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hidden" r:id="rId5"/>
    <sheet name="Ztrátové kliniky FN Olomouc-4" sheetId="5" state="hidden" r:id="rId6"/>
    <sheet name="Ztrátové kliniky FN Olomouc-0" sheetId="6" state="hidden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DA19-lůžkový fond-16" sheetId="18" state="visible" r:id="rId19"/>
    <sheet name="DA18-lůžkový fond-17" sheetId="19" state="visible" r:id="rId20"/>
    <sheet name="Rozbor investic-FRIM-18" sheetId="20" state="visible" r:id="rId21"/>
    <sheet name="Celková finanční situace-19" sheetId="21" state="visible" r:id="rId22"/>
    <sheet name="Nezaplacené pohledávky FN Ol-20" sheetId="22" state="visible" r:id="rId23"/>
    <sheet name="Pohledávky po zdr. pojišťov.-21" sheetId="23" state="visible" r:id="rId24"/>
    <sheet name="Nezaplacené pohledávky-22" sheetId="24" state="hidden" r:id="rId25"/>
    <sheet name="Hospodaření,fin.sit.,solvent-23" sheetId="25" state="visible" r:id="rId26"/>
    <sheet name="Nezap. pohled. FNOl - souhrn-24" sheetId="26" state="hidden" r:id="rId27"/>
    <sheet name="Vývojová řada nákladů-25" sheetId="27" state="visible" r:id="rId28"/>
    <sheet name="Vývojová řada výnosů -26" sheetId="28" state="visible" r:id="rId29"/>
    <sheet name="Vývojová řada HV - 27" sheetId="29" state="visible" r:id="rId30"/>
    <sheet name="Podíl ukazatelů N a V - 28" sheetId="30" state="visible" r:id="rId31"/>
  </sheets>
  <definedNames>
    <definedName function="false" hidden="false" localSheetId="8" name="_xlnm.Print_Area" vbProcedure="false">'Náklady FN Olomouc v tis.Kč-7'!$A$1:$H$63</definedName>
    <definedName function="false" hidden="false" localSheetId="7" name="_xlnm.Print_Area" vbProcedure="false">'Přehled o čerpání nákladů-6'!$A$1:$E$41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4</definedName>
    <definedName function="false" hidden="false" name="Cerpnakl_plan_DanZPrijmu" vbProcedure="false">'Přehled o čerpání nákladů-6'!$B$40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neschop" vbProcedure="false">'Přehled o čerpání nákladů-6'!$B$33</definedName>
    <definedName function="false" hidden="false" name="Cerpnakl_plan_obchprirLS" vbProcedure="false">#REF!</definedName>
    <definedName function="false" hidden="false" name="Cerpnakl_plan_odpisy" vbProcedure="false">'Přehled o čerpání nákladů-6'!$B$36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5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8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9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7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4</definedName>
    <definedName function="false" hidden="false" name="Cerpnakl_skutobd_DanZPrijmu" vbProcedure="false">'Přehled o čerpání nákladů-6'!$D$40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neschop" vbProcedure="false">'Přehled o čerpání nákladů-6'!$D$33</definedName>
    <definedName function="false" hidden="false" name="Cerpnakl_skutobd_obchprirLS" vbProcedure="false">#REF!</definedName>
    <definedName function="false" hidden="false" name="Cerpnakl_skutobd_odpisy" vbProcedure="false">'Přehled o čerpání nákladů-6'!$D$36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5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8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9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7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9</definedName>
    <definedName function="false" hidden="false" name="DDHM_kPR" vbProcedure="false">'Rozbor hospodaření FN Olomouc-1'!$C$39</definedName>
    <definedName function="false" hidden="false" name="Dentalni_Slitiny_kdatu" vbProcedure="false">'Rozbor hospodaření FN Olomouc-1'!$D$34</definedName>
    <definedName function="false" hidden="false" name="Dentalni_Slitiny_kPR" vbProcedure="false">'Rozbor hospodaření FN Olomouc-1'!$C$34</definedName>
    <definedName function="false" hidden="false" name="FRIM_cerpcelk_cizdroje_dary" vbProcedure="false">#REF!</definedName>
    <definedName function="false" hidden="false" name="FRIM_cerpcelk_cizdroje_ostdot" vbProcedure="false">#REF!</definedName>
    <definedName function="false" hidden="false" name="FRIM_cerpcelk_cizdroje_sysdot" vbProcedure="false">#REF!</definedName>
    <definedName function="false" hidden="false" name="FRIM_cerpcelk_cizdroje_uceldot" vbProcedure="false">#REF!</definedName>
    <definedName function="false" hidden="false" name="FRIM_cerpcelk_cizdroje_vlzdroje" vbProcedure="false">#REF!</definedName>
    <definedName function="false" hidden="false" name="FRIM_cerpcelk_dary_projekty" vbProcedure="false">#REF!</definedName>
    <definedName function="false" hidden="false" name="FRIM_cerpcelk_dary_stavby" vbProcedure="false">#REF!</definedName>
    <definedName function="false" hidden="false" name="FRIM_cerpcelk_dary_SZNR" vbProcedure="false">#REF!</definedName>
    <definedName function="false" hidden="false" name="FRIM_cerpcelk_ostdotace_projekty" vbProcedure="false">#REF!</definedName>
    <definedName function="false" hidden="false" name="FRIM_cerpcelk_ostdotace_stavby" vbProcedure="false">#REF!</definedName>
    <definedName function="false" hidden="false" name="FRIM_cerpcelk_ostdotace_SZNR" vbProcedure="false">#REF!</definedName>
    <definedName function="false" hidden="false" name="FRIM_cerpcelk_systemdotace_projekty" vbProcedure="false">#REF!</definedName>
    <definedName function="false" hidden="false" name="FRIM_cerpcelk_systemdotace_stavby" vbProcedure="false">#REF!</definedName>
    <definedName function="false" hidden="false" name="FRIM_cerpcelk_systemdotace_SZNR" vbProcedure="false">#REF!</definedName>
    <definedName function="false" hidden="false" name="FRIM_cerpcelk_systemdotace_SZNRgranty" vbProcedure="false">#REF!</definedName>
    <definedName function="false" hidden="false" name="FRIM_cerpcelk_uceldotace_projekty" vbProcedure="false">#REF!</definedName>
    <definedName function="false" hidden="false" name="FRIM_cerpcelk_uceldotace_stavby" vbProcedure="false">#REF!</definedName>
    <definedName function="false" hidden="false" name="FRIM_cerpcelk_uceldotace_SZNR" vbProcedure="false">#REF!</definedName>
    <definedName function="false" hidden="false" name="FRIM_cerpcelk_vlzdroje_projekty" vbProcedure="false">#REF!</definedName>
    <definedName function="false" hidden="false" name="FRIM_cerpcelk_vlzdroje_spluveru" vbProcedure="false">#REF!</definedName>
    <definedName function="false" hidden="false" name="FRIM_cerpcelk_vlzdroje_stavby" vbProcedure="false">#REF!</definedName>
    <definedName function="false" hidden="false" name="FRIM_cerpcelk_vlzdroje_SZNR" vbProcedure="false">#REF!</definedName>
    <definedName function="false" hidden="false" name="FRIM_cerpcelk_vlzdroje_uroky" vbProcedure="false">#REF!</definedName>
    <definedName function="false" hidden="false" name="FRIM_cerpuver_nesplaceno" vbProcedure="false">#REF!</definedName>
    <definedName function="false" hidden="false" name="FRIM_cerpuver_pocstav" vbProcedure="false">#REF!</definedName>
    <definedName function="false" hidden="false" name="FRIM_cerpuver_stavby" vbProcedure="false">#REF!</definedName>
    <definedName function="false" hidden="false" name="FRIM_cerpuver_technologie" vbProcedure="false">#REF!</definedName>
    <definedName function="false" hidden="false" name="FRIM_planodpisu" vbProcedure="false">#REF!</definedName>
    <definedName function="false" hidden="false" name="FRIM_skutodpisy" vbProcedure="false">#REF!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32</definedName>
    <definedName function="false" hidden="false" name="Krev_kPR" vbProcedure="false">'Rozbor hospodaření FN Olomouc-1'!$C$32</definedName>
    <definedName function="false" hidden="false" name="Leky_kdatu" vbProcedure="false">'Rozbor hospodaření FN Olomouc-1'!$D$31</definedName>
    <definedName function="false" hidden="false" name="Leky_kPR" vbProcedure="false">'Rozbor hospodaření FN Olomouc-1'!$C$31</definedName>
    <definedName function="false" hidden="false" name="LS_obchprir_cizi" vbProcedure="false">#REF!</definedName>
    <definedName function="false" hidden="false" name="LS_obchprir_ciziRozp" vbProcedure="false">#REF!</definedName>
    <definedName function="false" hidden="false" name="LS_oprava" vbProcedure="false">#REF!</definedName>
    <definedName function="false" hidden="false" name="LS_opravaRozp" vbProcedure="false">#REF!</definedName>
    <definedName function="false" hidden="false" name="LS_rezN" vbProcedure="false">#REF!</definedName>
    <definedName function="false" hidden="false" name="LS_ucty" vbProcedure="false">#REF!</definedName>
    <definedName function="false" hidden="false" name="LS_uctyRozp" vbProcedure="false">#REF!</definedName>
    <definedName function="false" hidden="false" name="LS_VPV" vbProcedure="false">#REF!</definedName>
    <definedName function="false" hidden="false" name="LS_VPVRozp" vbProcedure="false">#REF!</definedName>
    <definedName function="false" hidden="false" name="Luzk_fond_1Chirurgie" vbProcedure="false">#REF!</definedName>
    <definedName function="false" hidden="false" name="Luzk_fond_1interna" vbProcedure="false">#REF!</definedName>
    <definedName function="false" hidden="false" name="Luzk_fond_2chirurgie" vbProcedure="false">#REF!</definedName>
    <definedName function="false" hidden="false" name="Luzk_fond_2interna" vbProcedure="false">#REF!</definedName>
    <definedName function="false" hidden="false" name="Luzk_fond_3interna" vbProcedure="false">#REF!</definedName>
    <definedName function="false" hidden="false" name="Luzk_fond_alergologie" vbProcedure="false">#REF!</definedName>
    <definedName function="false" hidden="false" name="Luzk_fond_anestResust" vbProcedure="false">#REF!</definedName>
    <definedName function="false" hidden="false" name="Luzk_fond_Detska" vbProcedure="false">#REF!</definedName>
    <definedName function="false" hidden="false" name="Luzk_fond_FNcelkem" vbProcedure="false">#REF!</definedName>
    <definedName function="false" hidden="false" name="Luzk_fond_geriatrie" vbProcedure="false">#REF!</definedName>
    <definedName function="false" hidden="false" name="Luzk_fond_hematoOnk" vbProcedure="false">#REF!</definedName>
    <definedName function="false" hidden="false" name="Luzk_fond_Kozni" vbProcedure="false">#REF!</definedName>
    <definedName function="false" hidden="false" name="Luzk_fond_me_1chirurgie" vbProcedure="false">#REF!</definedName>
    <definedName function="false" hidden="false" name="Luzk_fond_me_1Interna" vbProcedure="false">#REF!</definedName>
    <definedName function="false" hidden="false" name="Luzk_fond_me_2chirurgie" vbProcedure="false">#REF!</definedName>
    <definedName function="false" hidden="false" name="Luzk_fond_me_2Interna" vbProcedure="false">#REF!</definedName>
    <definedName function="false" hidden="false" name="Luzk_fond_me_3Interna" vbProcedure="false">#REF!</definedName>
    <definedName function="false" hidden="false" name="Luzk_fond_me_alergologie" vbProcedure="false">#REF!</definedName>
    <definedName function="false" hidden="false" name="Luzk_fond_me_AnestResus" vbProcedure="false">#REF!</definedName>
    <definedName function="false" hidden="false" name="Luzk_fond_me_Detska" vbProcedure="false">#REF!</definedName>
    <definedName function="false" hidden="false" name="Luzk_fond_me_FNcelkem" vbProcedure="false">#REF!</definedName>
    <definedName function="false" hidden="false" name="Luzk_fond_me_geriatrie" vbProcedure="false">#REF!</definedName>
    <definedName function="false" hidden="false" name="Luzk_fond_me_hematoOnkologie" vbProcedure="false">#REF!</definedName>
    <definedName function="false" hidden="false" name="Luzk_fond_me_kozni" vbProcedure="false">#REF!</definedName>
    <definedName function="false" hidden="false" name="Luzk_fond_me_NemocPov" vbProcedure="false">#REF!</definedName>
    <definedName function="false" hidden="false" name="Luzk_fond_me_neurochirurgie" vbProcedure="false">#REF!</definedName>
    <definedName function="false" hidden="false" name="Luzk_fond_me_Neurologie" vbProcedure="false">#REF!</definedName>
    <definedName function="false" hidden="false" name="Luzk_fond_me_novorozenecke" vbProcedure="false">#REF!</definedName>
    <definedName function="false" hidden="false" name="Luzk_fond_me_NuklMed" vbProcedure="false">#REF!</definedName>
    <definedName function="false" hidden="false" name="Luzk_fond_me_Ocni" vbProcedure="false">#REF!</definedName>
    <definedName function="false" hidden="false" name="Luzk_fond_me_onkologie" vbProcedure="false">#REF!</definedName>
    <definedName function="false" hidden="false" name="Luzk_fond_me_ORL" vbProcedure="false">#REF!</definedName>
    <definedName function="false" hidden="false" name="Luzk_fond_me_ortopedie" vbProcedure="false">#REF!</definedName>
    <definedName function="false" hidden="false" name="Luzk_fond_me_Ortopt" vbProcedure="false">#REF!</definedName>
    <definedName function="false" hidden="false" name="Luzk_fond_me_plastika" vbProcedure="false">#REF!</definedName>
    <definedName function="false" hidden="false" name="Luzk_fond_me_PorGyn" vbProcedure="false">#REF!</definedName>
    <definedName function="false" hidden="false" name="Luzk_fond_me_psychiatrie" vbProcedure="false">#REF!</definedName>
    <definedName function="false" hidden="false" name="Luzk_fond_me_rehabilitacni" vbProcedure="false">#REF!</definedName>
    <definedName function="false" hidden="false" name="Luzk_fond_me_traumatologie" vbProcedure="false">#REF!</definedName>
    <definedName function="false" hidden="false" name="Luzk_fond_me_TRN" vbProcedure="false">#REF!</definedName>
    <definedName function="false" hidden="false" name="Luzk_fond_me_Urologie" vbProcedure="false">#REF!</definedName>
    <definedName function="false" hidden="false" name="Luzk_fond_me_ustni" vbProcedure="false">#REF!</definedName>
    <definedName function="false" hidden="false" name="Luzk_fond_NemocPovo" vbProcedure="false">#REF!</definedName>
    <definedName function="false" hidden="false" name="Luzk_fond_neurochirurgie" vbProcedure="false">#REF!</definedName>
    <definedName function="false" hidden="false" name="Luzk_fond_Neurologie" vbProcedure="false">#REF!</definedName>
    <definedName function="false" hidden="false" name="Luzk_fond_Novorozenecke" vbProcedure="false">#REF!</definedName>
    <definedName function="false" hidden="false" name="Luzk_fond_NuklMed" vbProcedure="false">#REF!</definedName>
    <definedName function="false" hidden="false" name="Luzk_fond_Ocne" vbProcedure="false">#REF!</definedName>
    <definedName function="false" hidden="false" name="Luzk_fond_onkologicka" vbProcedure="false">#REF!</definedName>
    <definedName function="false" hidden="false" name="Luzk_fond_ORL" vbProcedure="false">#REF!</definedName>
    <definedName function="false" hidden="false" name="Luzk_fond_Ortopedie" vbProcedure="false">#REF!</definedName>
    <definedName function="false" hidden="false" name="Luzk_fond_Ortopt" vbProcedure="false">#REF!</definedName>
    <definedName function="false" hidden="false" name="Luzk_fond_plasticka" vbProcedure="false">#REF!</definedName>
    <definedName function="false" hidden="false" name="Luzk_fond_PorGyn" vbProcedure="false">#REF!</definedName>
    <definedName function="false" hidden="false" name="Luzk_fond_psychiatrie" vbProcedure="false">#REF!</definedName>
    <definedName function="false" hidden="false" name="Luzk_fond_rehabilitacni" vbProcedure="false">#REF!</definedName>
    <definedName function="false" hidden="false" name="Luzk_fond_traumatologie" vbProcedure="false">#REF!</definedName>
    <definedName function="false" hidden="false" name="Luzk_fond_TRN" vbProcedure="false">#REF!</definedName>
    <definedName function="false" hidden="false" name="Luzk_fond_Urologie" vbProcedure="false">#REF!</definedName>
    <definedName function="false" hidden="false" name="Luzk_fond_ustni" vbProcedure="false">#REF!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40</definedName>
    <definedName function="false" hidden="false" name="Mat_nacest_kPR" vbProcedure="false">'Rozbor hospodaření FN Olomouc-1'!$C$40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2</definedName>
    <definedName function="false" hidden="false" name="Pohl_CFS_FN" vbProcedure="false">'Celková finanční situace-19'!$D$28</definedName>
    <definedName function="false" hidden="false" name="Pohl_CFS_LS" vbProcedure="false">'Celková finanční situace-19'!$D$29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5</definedName>
    <definedName function="false" hidden="false" name="Potraviny_kPR" vbProcedure="false">'Rozbor hospodaření FN Olomouc-1'!$C$35</definedName>
    <definedName function="false" hidden="false" name="Pradlo_kdatu" vbProcedure="false">'Rozbor hospodaření FN Olomouc-1'!$D$36</definedName>
    <definedName function="false" hidden="false" name="Pradlo_kPR" vbProcedure="false">'Rozbor hospodaření FN Olomouc-1'!$C$36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2</definedName>
    <definedName function="false" hidden="false" name="RadaNAKL_Leky" vbProcedure="false">'Vývojová řada nákladů-25'!$B$39</definedName>
    <definedName function="false" hidden="false" name="RadaNAKL_LekyCentra" vbProcedure="false">'Vývojová řada nákladů-25'!$B$41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3</definedName>
    <definedName function="false" hidden="false" name="RadaNAKL_SZMrester" vbProcedure="false">#REF!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7</definedName>
    <definedName function="false" hidden="false" name="Slovenske_ZP_pospl" vbProcedure="false">'Nezaplacené pohledávky FN Ol-20'!$D$37</definedName>
    <definedName function="false" hidden="false" name="SrovNAKVYN_mespredch_aktivace" vbProcedure="false">'Srovnání nákladů a výnosů mě-12'!$B$29</definedName>
    <definedName function="false" hidden="false" name="SrovNAKVYN_mespredch_dotace" vbProcedure="false">'Srovnání nákladů a výnosů mě-12'!$B$31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5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6</definedName>
    <definedName function="false" hidden="false" name="SrovNAKVYN_mespredch_osttrzby" vbProcedure="false">'Srovnání nákladů a výnosů mě-12'!$B$28</definedName>
    <definedName function="false" hidden="false" name="SrovNAKVYN_mespredch_pocosdnu" vbProcedure="false">'Srovnání nákladů a výnosů mě-12'!$B$38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3</definedName>
    <definedName function="false" hidden="false" name="SrovNAKVYN_mespredch_prodleky" vbProcedure="false">'Srovnání nákladů a výnosů mě-12'!$B$27</definedName>
    <definedName function="false" hidden="false" name="SrovNAKVYN_mespredch_prodmaj" vbProcedure="false">'Srovnání nákladů a výnosů mě-12'!$B$30</definedName>
    <definedName function="false" hidden="false" name="SrovNAKVYN_mespredch_prumnakosden" vbProcedure="false">'Srovnání nákladů a výnosů mě-12'!$B$39</definedName>
    <definedName function="false" hidden="false" name="SrovNAKVYN_mespredch_prumnakosdenFNO" vbProcedure="false">'Srovnání nákladů a výnosů mě-12'!$B$40</definedName>
    <definedName function="false" hidden="false" name="SrovNAKVYN_mespredch_prumpocluzek" vbProcedure="false">'Srovnání nákladů a výnosů mě-12'!$B$37</definedName>
    <definedName function="false" hidden="false" name="SrovNAKVYN_mespredch_slovZP" vbProcedure="false">#REF!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5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2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3</definedName>
    <definedName function="false" hidden="false" name="SrovNAKVYN_mespredch_ZdravVykMinLet" vbProcedure="false">'Srovnání nákladů a výnosů mě-12'!$B$24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29</definedName>
    <definedName function="false" hidden="false" name="SrovNAKVYN_mes_dotace" vbProcedure="false">'Srovnání nákladů a výnosů mě-12'!$D$31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5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6</definedName>
    <definedName function="false" hidden="false" name="SrovNAKVYN_mes_osttrzby" vbProcedure="false">'Srovnání nákladů a výnosů mě-12'!$D$28</definedName>
    <definedName function="false" hidden="false" name="SrovNAKVYN_mes_ostvynosy" vbProcedure="false">'Srovnání nákladů a výnosů mě-12'!$D$34</definedName>
    <definedName function="false" hidden="false" name="SrovNAKVYN_mes_pocosdnu" vbProcedure="false">'Srovnání nákladů a výnosů mě-12'!$D$38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3</definedName>
    <definedName function="false" hidden="false" name="SrovNAKVYN_mes_prodleky" vbProcedure="false">'Srovnání nákladů a výnosů mě-12'!$D$27</definedName>
    <definedName function="false" hidden="false" name="SrovNAKVYN_mes_prodmaj" vbProcedure="false">'Srovnání nákladů a výnosů mě-12'!$D$30</definedName>
    <definedName function="false" hidden="false" name="SrovNAKVYN_mes_prumnakosden" vbProcedure="false">'Srovnání nákladů a výnosů mě-12'!$D$39</definedName>
    <definedName function="false" hidden="false" name="SrovNAKVYN_mes_prumnakosdenFNO" vbProcedure="false">'Srovnání nákladů a výnosů mě-12'!$D$40</definedName>
    <definedName function="false" hidden="false" name="SrovNAKVYN_mes_prumpocluzek" vbProcedure="false">'Srovnání nákladů a výnosů mě-12'!$D$37</definedName>
    <definedName function="false" hidden="false" name="SrovNAKVYN_mes_slovZP" vbProcedure="false">#REF!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celkem" vbProcedure="false">'Srovnání nákladů a výnosů mě-12'!$D$35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2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3</definedName>
    <definedName function="false" hidden="false" name="SrovNAKVYN_mes_ZdravVykMinLet" vbProcedure="false">'Srovnání nákladů a výnosů mě-12'!$D$24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29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5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6</definedName>
    <definedName function="false" hidden="false" name="SrovNAKVYN_naprokpredch_pocOsDnu" vbProcedure="false">'Srovnání nákladů a výnosů na-13'!$B$38</definedName>
    <definedName function="false" hidden="false" name="SrovNAKVYN_naprokpredch_posOsDnu" vbProcedure="false">'Srovnání nákladů a výnosů na-13'!$B$38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3</definedName>
    <definedName function="false" hidden="false" name="SrovNAKVYN_naprokpredch_ProdejMaj" vbProcedure="false">'Srovnání nákladů a výnosů na-13'!$B$30</definedName>
    <definedName function="false" hidden="false" name="SrovNAKVYN_naprokpredch_prodLeky" vbProcedure="false">'Srovnání nákladů a výnosů na-13'!$B$27</definedName>
    <definedName function="false" hidden="false" name="SrovNAKVYN_naprokpredch_ProdMaj" vbProcedure="false">'Srovnání nákladů a výnosů na-13'!$B$30</definedName>
    <definedName function="false" hidden="false" name="SrovNAKVYN_naprokpredch_prodZbozi" vbProcedure="false">'Srovnání nákladů a výnosů na-13'!$B$28</definedName>
    <definedName function="false" hidden="false" name="SrovNAKVYN_naprokpredch_ProvDotace" vbProcedure="false">'Srovnání nákladů a výnosů na-13'!$B$31</definedName>
    <definedName function="false" hidden="false" name="SrovNAKVYN_naprokpredch_prPocLuz" vbProcedure="false">'Srovnání nákladů a výnosů na-13'!$B$37</definedName>
    <definedName function="false" hidden="false" name="SrovNAKVYN_naprokpredch_prumNOsDen" vbProcedure="false">'Srovnání nákladů a výnosů na-13'!$B$39</definedName>
    <definedName function="false" hidden="false" name="SrovNAKVYN_naprokpredch_prumNOsDenFNO" vbProcedure="false">'Srovnání nákladů a výnosů na-13'!$B$40</definedName>
    <definedName function="false" hidden="false" name="SrovNAKVYN_naprokpredch_slovZP" vbProcedure="false">#REF!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5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2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4</definedName>
    <definedName function="false" hidden="false" name="SrovNAKVYN_naprokpredch_ZdravVzkbezRok" vbProcedure="false">'Srovnání nákladů a výnosů na-13'!$B$23</definedName>
    <definedName function="false" hidden="false" name="SrovNAKVYN_Naprok_aktivace" vbProcedure="false">'Srovnání nákladů a výnosů na-13'!$D$29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5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6</definedName>
    <definedName function="false" hidden="false" name="SrovNAKVYN_Naprok_ostVynosy" vbProcedure="false">'Srovnání nákladů a výnosů na-13'!$D$34</definedName>
    <definedName function="false" hidden="false" name="SrovNAKVYN_Naprok_pocOsDnu" vbProcedure="false">'Srovnání nákladů a výnosů na-13'!$D$38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3</definedName>
    <definedName function="false" hidden="false" name="SrovNAKVYN_Naprok_prodejMaj" vbProcedure="false">'Srovnání nákladů a výnosů na-13'!$D$30</definedName>
    <definedName function="false" hidden="false" name="SrovNAKVYN_Naprok_prodLeky" vbProcedure="false">'Srovnání nákladů a výnosů na-13'!$D$27</definedName>
    <definedName function="false" hidden="false" name="SrovNAKVYN_Naprok_prodZbozi" vbProcedure="false">'Srovnání nákladů a výnosů na-13'!$D$28</definedName>
    <definedName function="false" hidden="false" name="SrovNAKVYN_Naprok_ProvDotace" vbProcedure="false">'Srovnání nákladů a výnosů na-13'!$D$31</definedName>
    <definedName function="false" hidden="false" name="SrovNAKVYN_Naprok_prumNOsDen" vbProcedure="false">'Srovnání nákladů a výnosů na-13'!$D$39</definedName>
    <definedName function="false" hidden="false" name="SrovNAKVYN_Naprok_prumNOsDenFNO" vbProcedure="false">'Srovnání nákladů a výnosů na-13'!$D$40</definedName>
    <definedName function="false" hidden="false" name="SrovNAKVYN_Naprok_prumPocLuzek" vbProcedure="false">'Srovnání nákladů a výnosů na-13'!$D$37</definedName>
    <definedName function="false" hidden="false" name="SrovNAKVYN_Naprok_slovZP" vbProcedure="false">#REF!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Celkem" vbProcedure="false">'Srovnání nákladů a výnosů na-13'!$D$35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2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3</definedName>
    <definedName function="false" hidden="false" name="SrovNAKVYN_Naprok_ZdravVykMinLet" vbProcedure="false">'Srovnání nákladů a výnosů na-13'!$D$24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43</definedName>
    <definedName function="false" hidden="false" name="Stavzas_celk_kPR" vbProcedure="false">'Rozbor hospodaření FN Olomouc-1'!$C$43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33</definedName>
    <definedName function="false" hidden="false" name="SZM_kPR" vbProcedure="false">'Rozbor hospodaření FN Olomouc-1'!$C$33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celkem_mes" vbProcedure="false">'Náklady na lůžkoden-15'!$B$17</definedName>
    <definedName function="false" hidden="false" name="TAB_luzkoden_celkem_obd" vbProcedure="false">'Náklady na lůžkoden-15'!$B$31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8</definedName>
    <definedName function="false" hidden="false" name="UdrzbovyMat_kPR" vbProcedure="false">'Rozbor hospodaření FN Olomouc-1'!$C$38</definedName>
    <definedName function="false" hidden="false" name="VC_dotaceDDM" vbProcedure="false">'Rozbor hospodaření FN Olomouc-1'!$E$54</definedName>
    <definedName function="false" hidden="false" name="VC_dotaceDDMRozp" vbProcedure="false">'Rozbor hospodaření FN Olomouc-1'!$D$54</definedName>
    <definedName function="false" hidden="false" name="VC_dotaceRezMista" vbProcedure="false">'Rozbor hospodaření FN Olomouc-1'!$E$55</definedName>
    <definedName function="false" hidden="false" name="VC_dotaceRezMistaRozp" vbProcedure="false">'Rozbor hospodaření FN Olomouc-1'!$D$55</definedName>
    <definedName function="false" hidden="false" name="VC_dotace_provozUSC" vbProcedure="false">'Rozbor hospodaření FN Olomouc-1'!$E$56</definedName>
    <definedName function="false" hidden="false" name="VC_dotace_provozUSCRozp" vbProcedure="false">'Rozbor hospodaření FN Olomouc-1'!$D$56</definedName>
    <definedName function="false" hidden="false" name="VC_granty" vbProcedure="false">'Rozbor hospodaření FN Olomouc-1'!$E$53</definedName>
    <definedName function="false" hidden="false" name="VC_grantyRozp" vbProcedure="false">'Rozbor hospodaření FN Olomouc-1'!$D$53</definedName>
    <definedName function="false" hidden="false" name="VC_trzbyLS" vbProcedure="false">'Rozbor hospodaření FN Olomouc-1'!$E$58</definedName>
    <definedName function="false" hidden="false" name="VC_trzbyLSRozp" vbProcedure="false">'Rozbor hospodaření FN Olomouc-1'!$D$58</definedName>
    <definedName function="false" hidden="false" name="VC_VPV" vbProcedure="false">'Rozbor hospodaření FN Olomouc-1'!$E$57</definedName>
    <definedName function="false" hidden="false" name="VC_VPVRozp" vbProcedure="false">'Rozbor hospodaření FN Olomouc-1'!$D$57</definedName>
    <definedName function="false" hidden="false" name="VC_vybrcinMZ" vbProcedure="false">'Rozbor hospodaření FN Olomouc-1'!$E$52</definedName>
    <definedName function="false" hidden="false" name="VC_vybrcinMZRozp" vbProcedure="false">'Rozbor hospodaření FN Olomouc-1'!$D$52</definedName>
    <definedName function="false" hidden="false" name="VseobMat_kdatu" vbProcedure="false">'Rozbor hospodaření FN Olomouc-1'!$D$37</definedName>
    <definedName function="false" hidden="false" name="VseobMat_kPR" vbProcedure="false">'Rozbor hospodaření FN Olomouc-1'!$C$37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9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9</definedName>
    <definedName function="false" hidden="false" name="Vynosy_plan_aktivace" vbProcedure="false">'Přehled o výnosech roku-9'!$B$14</definedName>
    <definedName function="false" hidden="false" name="Vynosy_plan_FaktZPbezRok" vbProcedure="false">'Přehled o výnosech roku-9'!$B$10</definedName>
    <definedName function="false" hidden="false" name="Vynosy_plan_FRM" vbProcedure="false">'Přehled o výnosech roku-9'!$B$16</definedName>
    <definedName function="false" hidden="false" name="Vynosy_plan_ostsluzby" vbProcedure="false">'Přehled o výnosech roku-9'!$B$11</definedName>
    <definedName function="false" hidden="false" name="Vynosy_plan_ostvynosy" vbProcedure="false">'Přehled o výnosech roku-9'!$B$18</definedName>
    <definedName function="false" hidden="false" name="Vynosy_plan_pouzitiRF" vbProcedure="false">'Přehled o výnosech roku-9'!$B$15</definedName>
    <definedName function="false" hidden="false" name="Vynosy_plan_prime" vbProcedure="false">'Přehled o výnosech roku-9'!$B$21</definedName>
    <definedName function="false" hidden="false" name="Vynosy_plan_prodleky" vbProcedure="false">'Přehled o výnosech roku-9'!$B$13</definedName>
    <definedName function="false" hidden="false" name="Vynosy_plan_prodmaj" vbProcedure="false">'Přehled o výnosech roku-9'!$B$19</definedName>
    <definedName function="false" hidden="false" name="Vynosy_plan_prodzbozi" vbProcedure="false">'Přehled o výnosech roku-9'!$B$12</definedName>
    <definedName function="false" hidden="false" name="Vynosy_plan_provdotace" vbProcedure="false">'Přehled o výnosech roku-9'!$B$20</definedName>
    <definedName function="false" hidden="false" name="Vynosy_plan_slovZP" vbProcedure="false">#REF!</definedName>
    <definedName function="false" hidden="false" name="Vynosy_plan_trzbynaj" vbProcedure="false">#REF!</definedName>
    <definedName function="false" hidden="false" name="Vynosy_plan_trzbynajem" vbProcedure="false">'Přehled o výnosech roku-9'!$B$17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8</definedName>
    <definedName function="false" hidden="false" name="Vynosy_plan_ZdravVykMineLet" vbProcedure="false">'Přehled o výnosech roku-9'!$B$9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4</definedName>
    <definedName function="false" hidden="false" name="Vynosy_skut_FaktZPbezRok" vbProcedure="false">'Přehled o výnosech roku-9'!$D$10</definedName>
    <definedName function="false" hidden="false" name="Vynosy_skut_FRM" vbProcedure="false">'Přehled o výnosech roku-9'!$D$16</definedName>
    <definedName function="false" hidden="false" name="Vynosy_skut_ostsluzby" vbProcedure="false">'Přehled o výnosech roku-9'!$D$11</definedName>
    <definedName function="false" hidden="false" name="Vynosy_skut_ostvynosy" vbProcedure="false">'Přehled o výnosech roku-9'!$D$18</definedName>
    <definedName function="false" hidden="false" name="Vynosy_skut_pouzitiRF" vbProcedure="false">'Přehled o výnosech roku-9'!$D$15</definedName>
    <definedName function="false" hidden="false" name="Vynosy_skut_prime" vbProcedure="false">'Přehled o výnosech roku-9'!$D$21</definedName>
    <definedName function="false" hidden="false" name="Vynosy_skut_prodleky" vbProcedure="false">'Přehled o výnosech roku-9'!$D$13</definedName>
    <definedName function="false" hidden="false" name="Vynosy_skut_prodmaj" vbProcedure="false">'Přehled o výnosech roku-9'!$D$19</definedName>
    <definedName function="false" hidden="false" name="Vynosy_skut_prodzbozi" vbProcedure="false">'Přehled o výnosech roku-9'!$D$12</definedName>
    <definedName function="false" hidden="false" name="Vynosy_skut_provdotace" vbProcedure="false">'Přehled o výnosech roku-9'!$D$20</definedName>
    <definedName function="false" hidden="false" name="Vynosy_skut_slovZP" vbProcedure="false">#REF!</definedName>
    <definedName function="false" hidden="false" name="Vynosy_skut_trzbynaj" vbProcedure="false">#REF!</definedName>
    <definedName function="false" hidden="false" name="Vynosy_skut_trzbynajem" vbProcedure="false">'Přehled o výnosech roku-9'!$D$17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8</definedName>
    <definedName function="false" hidden="false" name="Vynosy_skut_ZdravVykMineLet" vbProcedure="false">'Přehled o výnosech roku-9'!$D$9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51</definedName>
    <definedName function="false" hidden="false" name="V_vykonZPRozp" vbProcedure="false">'Rozbor hospodaření FN Olomouc-1'!$D$51</definedName>
    <definedName function="false" hidden="false" name="Zanikle_ZP" vbProcedure="false">'Nezaplacené pohledávky FN Ol-20'!$A$20</definedName>
    <definedName function="false" hidden="false" name="Zanikle_ZP_dospl" vbProcedure="false">'Nezaplacené pohledávky FN Ol-20'!$C$20</definedName>
    <definedName function="false" hidden="false" name="Zanikle_ZP_pospl" vbProcedure="false">'Nezaplacené pohledávky FN Ol-20'!$D$20</definedName>
    <definedName function="false" hidden="false" name="Zavaz_CFS_celk_pospl" vbProcedure="false">'Celková finanční situace-19'!$D$41</definedName>
    <definedName function="false" hidden="false" name="Zavaz_CFS_FN" vbProcedure="false">'Celková finanční situace-19'!$D$37</definedName>
    <definedName function="false" hidden="false" name="Zavaz_CFS_LS" vbProcedure="false">'Celková finanční situace-19'!$D$38</definedName>
    <definedName function="false" hidden="false" name="Zbozi_NaCeste_kdatu" vbProcedure="false">'Rozbor hospodaření FN Olomouc-1'!$D$42</definedName>
    <definedName function="false" hidden="false" name="Zbozi_NaCeste_kPR" vbProcedure="false">'Rozbor hospodaření FN Olomouc-1'!$C$42</definedName>
    <definedName function="false" hidden="false" name="Zbozi_NaSklade_kdatu" vbProcedure="false">'Rozbor hospodaření FN Olomouc-1'!$D$41</definedName>
    <definedName function="false" hidden="false" name="Zbozi_NaSklade_kPR" vbProcedure="false">'Rozbor hospodaření FN Olomouc-1'!$C$41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31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520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SZM</t>
  </si>
  <si>
    <t xml:space="preserve">tis. Kč</t>
  </si>
  <si>
    <t xml:space="preserve">Léky</t>
  </si>
  <si>
    <t xml:space="preserve">Opravy a udržování</t>
  </si>
  <si>
    <t xml:space="preserve">Všeobecný materiál</t>
  </si>
  <si>
    <t xml:space="preserve">Spotřeba energie</t>
  </si>
  <si>
    <t xml:space="preserve">Krev</t>
  </si>
  <si>
    <t xml:space="preserve">Cestovné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Dentální slitiny</t>
  </si>
  <si>
    <t xml:space="preserve">nestanoven</t>
  </si>
  <si>
    <t xml:space="preserve">Potraviny</t>
  </si>
  <si>
    <t xml:space="preserve">Prádlo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71 vybrané činnosti MZ</t>
  </si>
  <si>
    <t xml:space="preserve">671 VaV</t>
  </si>
  <si>
    <t xml:space="preserve">671 dotace na DDM ISPROFIN</t>
  </si>
  <si>
    <t xml:space="preserve">671 dotace - rezidenční místa</t>
  </si>
  <si>
    <t xml:space="preserve">691 dotace na provoz  z ÚSC</t>
  </si>
  <si>
    <t xml:space="preserve">899 vnitropodnikové výnosy</t>
  </si>
  <si>
    <t xml:space="preserve">604 tržby LS</t>
  </si>
  <si>
    <t xml:space="preserve">ostatní výnosy</t>
  </si>
  <si>
    <t xml:space="preserve">Komentář: vlivy do nákladů - vyšší spotřeba léků v centrech, vyšší spotřeba krev.deriv., překročení nákladů na defibrilátory, </t>
  </si>
  <si>
    <t xml:space="preserve">     pořízení nábytku - vybavení ambulance traumatologie, OUP, marketingu, poradenské služby-inv.strategie, </t>
  </si>
  <si>
    <t xml:space="preserve">     IOP - porad.služby, školení lékařů a ost.zdr.prac.,</t>
  </si>
  <si>
    <t xml:space="preserve">                vlivy do výnosů - dorovnání péče min. let VZP                                - 43 mil Kč</t>
  </si>
  <si>
    <t xml:space="preserve">   ost. ZP                                                           113 mil. Kč</t>
  </si>
  <si>
    <t xml:space="preserve">   odhad ZP z minulých let                                  23 mil. Kč</t>
  </si>
  <si>
    <t xml:space="preserve">   na regulačních poplatcích bylo vybráno         34 mil. Kč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Novorozenecké oddělení</t>
  </si>
  <si>
    <t xml:space="preserve">09</t>
  </si>
  <si>
    <t xml:space="preserve">Dětská klinika</t>
  </si>
  <si>
    <t xml:space="preserve">10</t>
  </si>
  <si>
    <t xml:space="preserve">Ortopedická klinika</t>
  </si>
  <si>
    <t xml:space="preserve">11</t>
  </si>
  <si>
    <t xml:space="preserve">Neurologická klinika</t>
  </si>
  <si>
    <t xml:space="preserve">17</t>
  </si>
  <si>
    <t xml:space="preserve">Onkologická klinika</t>
  </si>
  <si>
    <t xml:space="preserve">21</t>
  </si>
  <si>
    <t xml:space="preserve">Klinika zubního lékařství</t>
  </si>
  <si>
    <t xml:space="preserve">24</t>
  </si>
  <si>
    <t xml:space="preserve">Klinika ústní,čelistní a obl.</t>
  </si>
  <si>
    <t xml:space="preserve">25</t>
  </si>
  <si>
    <t xml:space="preserve">Hemato-onkologická klinika</t>
  </si>
  <si>
    <t xml:space="preserve">32</t>
  </si>
  <si>
    <t xml:space="preserve">Odděl.klin.biochemie a imunoge</t>
  </si>
  <si>
    <t xml:space="preserve">33</t>
  </si>
  <si>
    <t xml:space="preserve">Transfůzní oddělení</t>
  </si>
  <si>
    <t xml:space="preserve">35</t>
  </si>
  <si>
    <t xml:space="preserve">Ústav patologie</t>
  </si>
  <si>
    <t xml:space="preserve">37</t>
  </si>
  <si>
    <t xml:space="preserve">Ústav soudního lékařství a med</t>
  </si>
  <si>
    <t xml:space="preserve">38</t>
  </si>
  <si>
    <t xml:space="preserve">Oddělení klinické psychologie</t>
  </si>
  <si>
    <t xml:space="preserve">39</t>
  </si>
  <si>
    <t xml:space="preserve">Ústav mikrobiologie</t>
  </si>
  <si>
    <t xml:space="preserve">40</t>
  </si>
  <si>
    <t xml:space="preserve">Ústav imunologie</t>
  </si>
  <si>
    <t xml:space="preserve">41</t>
  </si>
  <si>
    <t xml:space="preserve">Ziskové kliniky FN Olomouc</t>
  </si>
  <si>
    <t xml:space="preserve">III. Interní klinika</t>
  </si>
  <si>
    <t xml:space="preserve">03</t>
  </si>
  <si>
    <t xml:space="preserve">Klinika nukleární medicíny</t>
  </si>
  <si>
    <t xml:space="preserve">22</t>
  </si>
  <si>
    <t xml:space="preserve">Klinika rehabilit. a tělových.</t>
  </si>
  <si>
    <t xml:space="preserve">26</t>
  </si>
  <si>
    <t xml:space="preserve">Ústav lékařské genetiky a fet.</t>
  </si>
  <si>
    <t xml:space="preserve">28</t>
  </si>
  <si>
    <t xml:space="preserve">Radiologická klinika</t>
  </si>
  <si>
    <t xml:space="preserve">34</t>
  </si>
  <si>
    <t xml:space="preserve">Lékárna</t>
  </si>
  <si>
    <t xml:space="preserve">48</t>
  </si>
  <si>
    <t xml:space="preserve">Kardiochirurgická klinika</t>
  </si>
  <si>
    <t xml:space="preserve">50</t>
  </si>
  <si>
    <t xml:space="preserve">Oddělení int.péče chir.oborů</t>
  </si>
  <si>
    <t xml:space="preserve">59</t>
  </si>
  <si>
    <t xml:space="preserve">Ztrátové kliniky FN Olomouc proti rozpočtu</t>
  </si>
  <si>
    <t xml:space="preserve">Klinika</t>
  </si>
  <si>
    <t xml:space="preserve">Ztráta</t>
  </si>
  <si>
    <t xml:space="preserve">I. Interní klinika</t>
  </si>
  <si>
    <t xml:space="preserve">01</t>
  </si>
  <si>
    <t xml:space="preserve">II. Interní klinika</t>
  </si>
  <si>
    <t xml:space="preserve">02</t>
  </si>
  <si>
    <t xml:space="preserve">I. Chirurgická klinika</t>
  </si>
  <si>
    <t xml:space="preserve">04</t>
  </si>
  <si>
    <t xml:space="preserve">II. Chirurgická klinika</t>
  </si>
  <si>
    <t xml:space="preserve">05</t>
  </si>
  <si>
    <t xml:space="preserve">Neurochirurgická klinika</t>
  </si>
  <si>
    <t xml:space="preserve">06</t>
  </si>
  <si>
    <t xml:space="preserve">Klinika anesteziologie a resus</t>
  </si>
  <si>
    <t xml:space="preserve">07</t>
  </si>
  <si>
    <t xml:space="preserve">Porodnicko-gynekologická klini</t>
  </si>
  <si>
    <t xml:space="preserve">08</t>
  </si>
  <si>
    <t xml:space="preserve">Urologická klinika</t>
  </si>
  <si>
    <t xml:space="preserve">12</t>
  </si>
  <si>
    <t xml:space="preserve">Otolaryngologická klinika</t>
  </si>
  <si>
    <t xml:space="preserve">13</t>
  </si>
  <si>
    <t xml:space="preserve">Oční klinika</t>
  </si>
  <si>
    <t xml:space="preserve">14</t>
  </si>
  <si>
    <t xml:space="preserve">Oddělení alergologie</t>
  </si>
  <si>
    <t xml:space="preserve">15</t>
  </si>
  <si>
    <t xml:space="preserve">Klinika plicních nemocí a tube</t>
  </si>
  <si>
    <t xml:space="preserve">16</t>
  </si>
  <si>
    <t xml:space="preserve">Klinika psychiatrie</t>
  </si>
  <si>
    <t xml:space="preserve">18</t>
  </si>
  <si>
    <t xml:space="preserve">Klinika pracovního lékařství</t>
  </si>
  <si>
    <t xml:space="preserve">19</t>
  </si>
  <si>
    <t xml:space="preserve">Klinika chorob kožních a pohl.</t>
  </si>
  <si>
    <t xml:space="preserve">20</t>
  </si>
  <si>
    <t xml:space="preserve">Klinika TVL a kard.reh</t>
  </si>
  <si>
    <t xml:space="preserve">27</t>
  </si>
  <si>
    <t xml:space="preserve">Oddělení plastické a estetické</t>
  </si>
  <si>
    <t xml:space="preserve">29</t>
  </si>
  <si>
    <t xml:space="preserve">Oddělení geriatrie</t>
  </si>
  <si>
    <t xml:space="preserve">30</t>
  </si>
  <si>
    <t xml:space="preserve">Traumatologické oddělení</t>
  </si>
  <si>
    <t xml:space="preserve">31</t>
  </si>
  <si>
    <t xml:space="preserve">Oddělení klinické logopedie</t>
  </si>
  <si>
    <t xml:space="preserve">36</t>
  </si>
  <si>
    <t xml:space="preserve">Ústav farmakologie</t>
  </si>
  <si>
    <t xml:space="preserve">43</t>
  </si>
  <si>
    <t xml:space="preserve">Sociální oddělení</t>
  </si>
  <si>
    <t xml:space="preserve">45</t>
  </si>
  <si>
    <t xml:space="preserve">Transplantační centrum</t>
  </si>
  <si>
    <t xml:space="preserve">46</t>
  </si>
  <si>
    <t xml:space="preserve">Centrální operační sály</t>
  </si>
  <si>
    <t xml:space="preserve">47</t>
  </si>
  <si>
    <t xml:space="preserve">Oddělení lékařské fyziky a rad</t>
  </si>
  <si>
    <t xml:space="preserve">53</t>
  </si>
  <si>
    <t xml:space="preserve">Oddělení centrální sterilizace</t>
  </si>
  <si>
    <t xml:space="preserve">56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         Opravy a udržování</t>
  </si>
  <si>
    <t xml:space="preserve">512               Cestovné</t>
  </si>
  <si>
    <t xml:space="preserve">513               Náklady na reprezentaci</t>
  </si>
  <si>
    <t xml:space="preserve">518 01          Přepravné</t>
  </si>
  <si>
    <t xml:space="preserve">518 02          Spoje</t>
  </si>
  <si>
    <t xml:space="preserve">518 04          Nájemné</t>
  </si>
  <si>
    <t xml:space="preserve">518               Ostatní služby</t>
  </si>
  <si>
    <t xml:space="preserve">521               Osobní náklady</t>
  </si>
  <si>
    <t xml:space="preserve">524               Zákonné sociální pojištění</t>
  </si>
  <si>
    <t xml:space="preserve">525               Ostatní sociální pojištění</t>
  </si>
  <si>
    <t xml:space="preserve">527               Zákon. soc. poj. (FKSP)</t>
  </si>
  <si>
    <t xml:space="preserve">528               Náhrady-prac.nesch.</t>
  </si>
  <si>
    <t xml:space="preserve">53                 Daně a poplatky</t>
  </si>
  <si>
    <t xml:space="preserve">54x,55x,56x  Ostatní fin.náklady</t>
  </si>
  <si>
    <t xml:space="preserve">551               Odpisy </t>
  </si>
  <si>
    <t xml:space="preserve">552,553        ZC prod.DNM, DHM</t>
  </si>
  <si>
    <t xml:space="preserve">544,554        Prodaný mat. a pozemky</t>
  </si>
  <si>
    <t xml:space="preserve">556               Tvorba a zúčtov.opr.pol.</t>
  </si>
  <si>
    <t xml:space="preserve">59           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,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03 Tržby z nájem.</t>
  </si>
  <si>
    <t xml:space="preserve">64x,66x,   Ostatní výnosy</t>
  </si>
  <si>
    <t xml:space="preserve">644,645,646 Tržby z prod. mat. a majetku</t>
  </si>
  <si>
    <t xml:space="preserve">67x  Výnosy z nároků na pr.SR,ÚSC,ost.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%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ZPr</t>
  </si>
  <si>
    <t xml:space="preserve">Ost.nákl. v lůžkové č.</t>
  </si>
  <si>
    <t xml:space="preserve">Fakultní nemocnice Olomouc</t>
  </si>
  <si>
    <t xml:space="preserve">                     L E D E N – P R O S I N E C  2 0 1 0 </t>
  </si>
  <si>
    <t xml:space="preserve">LŮŽKOVÝ FOND A JEHO VYUŽITÍ VČETNĚ SVLS</t>
  </si>
  <si>
    <t xml:space="preserve">           Počet dnů: 365</t>
  </si>
  <si>
    <t xml:space="preserve">Klinika  |Prům|      Počet ošetřovanců      |Prům|Skut. |Uzav.|Počet |Využ.lůžek  |Prům.|Počet|Prost|Obrat</t>
  </si>
  <si>
    <t xml:space="preserve">         |poč.|-----------------------------|den.|lůžko.|lůžka|ošetř.|------------|ošetř|hosp.|L/lho|Lůžka</t>
  </si>
  <si>
    <t xml:space="preserve">         |lůž.|PŘIJ |exTR+|PROP |exTR-|Úmrtí|p.ho|kapac.|     |dnů   | dny  |  %  |doba |     |(dny)|     </t>
  </si>
  <si>
    <t xml:space="preserve">==========================================================================================================</t>
  </si>
  <si>
    <t xml:space="preserve">1.IK     |  62| 3352|  111| 3034|  366|   56|  49| 22290|  430| 17756 |286,4| 79,7|  5,1| 3460| 1,3| 56,6</t>
  </si>
  <si>
    <t xml:space="preserve">2.IK     |  62| 2283|  112| 1979|  346|   90|  45| 21766|  864| 16311 |263,1| 74,9|  6,8| 2405| 2,3| 40,3</t>
  </si>
  <si>
    <t xml:space="preserve">3.IK     |  70| 2292|  196| 2044|  347|   92|  49| 21691| 3859| 17753 |253,6| 81,8|  7,1| 2486| 1,6| 41,8</t>
  </si>
  <si>
    <t xml:space="preserve">GER      |  90|  103|  769|  756|   55|   59|  49| 19139|13711| 17812 |197,9| 93,1| 20,5|  871| 1,5| 16,6</t>
  </si>
  <si>
    <t xml:space="preserve">PLIC     |  61| 2003|  188| 1937|  174|   85|  42| 19241| 3024| 15488 |253,9| 80,5|  7,1| 2194| 1,7| 41,6</t>
  </si>
  <si>
    <t xml:space="preserve">NEUR     |  72| 2042|   77| 1836|  254|   44|  50| 23970| 2310| 18344 |254,8| 76,5|  8,6| 2127| 2,6| 32,4</t>
  </si>
  <si>
    <t xml:space="preserve">PSY      |  90|  827|   60|  866|   19|    0|  46| 20206|12644| 16868 |187,4| 83,5| 19,0|  886| 3,8| 16,0</t>
  </si>
  <si>
    <t xml:space="preserve">DK       | 100| 5858|   13| 5860|    6|    5|  72| 36500|    0| 26223 |262,2| 71,8|  4,5| 5871| 1,8| 58,7</t>
  </si>
  <si>
    <t xml:space="preserve">PORGYN   |  87| 4043|   50| 4034|   56|    2|  58| 27567| 4188| 21028 |241,7| 76,3|  5,1| 4093| 1,6| 54,2</t>
  </si>
  <si>
    <t xml:space="preserve">NOVO     |  50| 2442|    0| 2429|    5|   13|  45| 18250|    0| 16512 |330,2| 90,5|  6,8| 2445| 0,7| 48,9</t>
  </si>
  <si>
    <t xml:space="preserve">1CHIR    |  86| 2500|  726| 2502|  678|   43|  62| 28054| 3336| 22530 |262,0| 80,3|  7,0| 3225| 1,7| 42,0</t>
  </si>
  <si>
    <t xml:space="preserve">2CHIR    |  33| 1413|   89| 1368|  123|    8|  27| 11694|  351|  9888 |299,6| 84,6|  6,6| 1501| 1,2| 46,8</t>
  </si>
  <si>
    <t xml:space="preserve">NCHIR    |  44| 1444|   88| 1395|  101|   28|  29| 14730| 1330| 10494 |238,5| 71,2|  6,9| 1528| 2,8| 37,9</t>
  </si>
  <si>
    <t xml:space="preserve">PCHIR    |  18|  831|   43|  836|   38|    0|  11|  6030|  540|  3915 |217,5| 64,9|  4,5|  874| 2,4| 52,9</t>
  </si>
  <si>
    <t xml:space="preserve">KCHIR    |  41|  543|  233|  712|   36|   23|  25| 14187|  778|  8947 |218,2| 63,1| 11,6|  774| 6,8| 19,9</t>
  </si>
  <si>
    <t xml:space="preserve">TRAUM    |  33| 2020|   85| 1846|  250|    4|  23| 12045|    0|  8549 |259,1| 71,0|  4,1| 2103| 1,7| 63,7</t>
  </si>
  <si>
    <t xml:space="preserve">KAR      |  10|  218|  299|   99|  286|  135|   7|  3430|  220|  2552 |255,2| 74,4|  4,9|  519| 1,7| 55,2</t>
  </si>
  <si>
    <t xml:space="preserve">ORT      |  72| 2581|   68| 2476|  168|    0|  39| 17270| 9010| 14170 |196,8| 82,0|  5,4| 2647| 1,2| 55,9</t>
  </si>
  <si>
    <t xml:space="preserve">URO      |  32| 1499|  498| 1485|  505|   10|  25| 11577|  103|  9010 |281,6| 77,8|  4,5| 1999| 1,3| 63,0</t>
  </si>
  <si>
    <t xml:space="preserve">ORL      |  40| 1582|  125| 1579|  121|    5|  22| 12574| 2026|  8083 |202,1| 64,3|  4,7| 1706| 2,6| 49,5</t>
  </si>
  <si>
    <t xml:space="preserve">OCNI     |  26|  820|   10|  817|    9|    0|  13|  9490|    0|  4813 |185,1| 50,7|  5,8|  828| 5,6| 31,8</t>
  </si>
  <si>
    <t xml:space="preserve">KOZNI    |  26|  775|   17|  758|   29|    3|  21|  9427|   63|  7811 |300,4| 82,9|  9,9|  791| 2,0| 30,6</t>
  </si>
  <si>
    <t xml:space="preserve">ONK      |  64| 2276|   36| 2200|   37|   73|  43| 22318| 1042| 15822 |247,2| 70,9|  6,8| 2311| 2,8| 37,8</t>
  </si>
  <si>
    <t xml:space="preserve">HOK      |  34|  822|   23|  784|   27|   34|  28| 12066|  344| 10326 |303,7| 85,6| 12,2|  845| 2,1| 25,6</t>
  </si>
  <si>
    <t xml:space="preserve">REH      |  28|  265|  171|  404|   31|    1|  22|  9072| 1148|  7848 |280,3| 86,5| 18,0|  436| 2,8| 17,5</t>
  </si>
  <si>
    <t xml:space="preserve">KNM      |  10|  316|    1|  308|    9|    0|   6|  3110|  540|  2198 |219,8| 70,7|  6,9|  317| 2,9| 37,2</t>
  </si>
  <si>
    <t xml:space="preserve">PRAC     |  18|  553|    1|  551|    3|    0|  13|  5778|  792|  4682 |260,1| 81,0|  8,5|  554| 2,0| 35,0</t>
  </si>
  <si>
    <t xml:space="preserve">IPCHO    |  13|   68| 1248|   20| 1268|   30|   9|  4358|  387|  3375 |259,6| 77,4|  2,6| 1317| 0,7|110,3</t>
  </si>
  <si>
    <t xml:space="preserve">UČOCH    |  20|  920|   68|  928|   58|    2|  12|  7300|    0|  4506 |225,3| 61,7|  4,6|  988| 2,8| 49,4</t>
  </si>
  <si>
    <t xml:space="preserve">=========================================================================================================</t>
  </si>
  <si>
    <t xml:space="preserve">Celkem   |1392|46691| 5405|45843| 5405|  845| 941|445130|63040|343614 |246,8| 77,2|  7,4|46690| 2,2| 38,3 </t>
  </si>
  <si>
    <t xml:space="preserve">V Olomouci dne 10.1. 2011</t>
  </si>
  <si>
    <t xml:space="preserve">Zpracovala: Čapková M., PZIS FNOL</t>
  </si>
  <si>
    <t xml:space="preserve">                   P R O S I N E C  2 0 1 0</t>
  </si>
  <si>
    <t xml:space="preserve">      </t>
  </si>
  <si>
    <t xml:space="preserve">                                                                              Počet dnů: 31</t>
  </si>
  <si>
    <t xml:space="preserve">Klinika           Počet ošetřovanců         |Prům|Skut. |Uzav.| Počet |Využ.lůžek |Prům.|Počet</t>
  </si>
  <si>
    <t xml:space="preserve">         Počet|-----------------------------|den.|lůžko.|lůžka| ošetř.|-----------|ošetř|hosp.</t>
  </si>
  <si>
    <t xml:space="preserve">         lůžek|PŘIJ |exTR+|PROP |exTR-|Úmrtí|p.ho|kapac.|     | dnů   | dny |   % |doba |     </t>
  </si>
  <si>
    <t xml:space="preserve">==============================================================================================</t>
  </si>
  <si>
    <t xml:space="preserve">1.IK     |  62|  239|    7|  233|   26|   10|  40|  1922|    0|  1247 | 20,1| 64,9|  4,8|  258</t>
  </si>
  <si>
    <t xml:space="preserve">2.IK     |  62|  157|    6|  155|   28|    9|  36|  1634|  288|  1101 | 17,8| 67,4|  6,2|  178</t>
  </si>
  <si>
    <t xml:space="preserve">3.IK     |  70|  156|   14|  174|   16|   13|  42|  1559|  611|  1294 | 18,5| 83,0|  6,9|  187</t>
  </si>
  <si>
    <t xml:space="preserve">GER      |  90|    2|   49|   69|    3|    5|  29|  1117| 1673|   905 | 10,1| 81,0| 14,1|   64</t>
  </si>
  <si>
    <t xml:space="preserve">PLIC     |  61|  114|   16|  159|   12|    8|  32|  1249|  642|   993 | 16,3| 79,5|  6,4|  155</t>
  </si>
  <si>
    <t xml:space="preserve">NEUR     |  72|  118|    2|  145|   13|    8|  39|  1812|  420|  1195 | 16,6| 65,9|  8,4|  143</t>
  </si>
  <si>
    <t xml:space="preserve">PSY      |  90|   63|    4|   94|    2|    0|  34|  1406| 1384|  1041 | 11,6| 74,0| 12,8|   82</t>
  </si>
  <si>
    <t xml:space="preserve">DK       | 100|  483|    0|  531|    0|    1|  72|  3100|    0|  2230 | 22,3| 71,9|  4,4|  508</t>
  </si>
  <si>
    <t xml:space="preserve">PORGYN   |  87|  322|    3|  336|    4|    1|  56|  2282|  415|  1737 | 20,0| 76,1|  5,2|  333</t>
  </si>
  <si>
    <t xml:space="preserve">NOVO     |  50|  209|    0|  201|    0|    0|  43|  1550|    0|  1328 | 26,6| 85,7|  6,5|  205</t>
  </si>
  <si>
    <t xml:space="preserve">1CHIR    |  86|  162|   45|  227|   41|    2|  50|  1945|  721|  1562 | 18,2| 80,3|  6,5|  239</t>
  </si>
  <si>
    <t xml:space="preserve">2CHIR    |  33|   75|    9|   98|   13|    0|  18|   747|  276|   554 | 16,8| 74,2|  5,7|   98</t>
  </si>
  <si>
    <t xml:space="preserve">NCHIR    |  44|  100|    8|  114|    8|    3|  26|  1220|  144|   792 | 18,0| 64,9|  6,8|  117</t>
  </si>
  <si>
    <t xml:space="preserve">PCHIR    |  18|   57|    1|   64|    2|    0|   8|   396|  162|   234 | 13,0| 59,1|  3,8|   62</t>
  </si>
  <si>
    <t xml:space="preserve">KCHIR    |  41|   27|   22|   60|    1|    1|  19|  1061|  210|   591 | 14,4| 55,7| 10,6|   56</t>
  </si>
  <si>
    <t xml:space="preserve">TRAUM    |  33|  188|    9|  181|   26|    0|  22|  1023|    0|   693 | 21,0| 67,7|  3,4|  202</t>
  </si>
  <si>
    <t xml:space="preserve">KAR      |  10|   18|   26|   15|   23|   10|   5|   250|   60|   170 | 17,0| 68,0|  3,7|   46</t>
  </si>
  <si>
    <t xml:space="preserve">ORT      |  72|  182|    4|  219|    9|    0|  32|  1289|  943|   988 | 13,7| 76,6|  4,8|  207</t>
  </si>
  <si>
    <t xml:space="preserve">URO      |  32|   82|   23|  110|   21|    1|  18|   952|   40|   562 | 17,6| 59,0|  4,7|  119</t>
  </si>
  <si>
    <t xml:space="preserve">ORL      |  40|   71|    6|   96|    5|    0|  16|   982|  258|   504 | 12,6| 51,3|  5,7|   89</t>
  </si>
  <si>
    <t xml:space="preserve">OCNI     |  26|   49|    0|   59|    0|    0|  10|   806|    0|   304 | 11,7| 37,7|  5,6|   54</t>
  </si>
  <si>
    <t xml:space="preserve">KOZNI    |  26|   48|    2|   62|    1|    0|  18|   806|    0|   553 | 21,3| 68,6|  9,8|   57</t>
  </si>
  <si>
    <t xml:space="preserve">ONK      |  64|  129|    4|  158|    6|    8|  33|  1407|  577|  1038 | 16,2| 73,8|  6,8|  153</t>
  </si>
  <si>
    <t xml:space="preserve">HOK      |  34|   55|    1|   71|    1|    5|  23|  1054|    0|   708 | 20,8| 67,2| 10,6|   67</t>
  </si>
  <si>
    <t xml:space="preserve">REH      |  28|   21|    9|   50|    4|    0|  16|   644|  224|   484 | 17,3| 75,2| 11,5|   42</t>
  </si>
  <si>
    <t xml:space="preserve">KNM      |  10|    9|    0|   13|    0|    0|   3|   140|  170|    91 |  9,1| 65,0|  8,3|   11</t>
  </si>
  <si>
    <t xml:space="preserve">PRAC     |  18|   36|    0|   57|    0|    0|  11|   414|  144|   338 | 18,8| 81,6|  7,3|   47</t>
  </si>
  <si>
    <t xml:space="preserve">IPCHO    |  13|    6|   68|    2|   73|    3|   6|   279|  124|   201 | 15,5| 72,0|  2,6|   76</t>
  </si>
  <si>
    <t xml:space="preserve">UČOCH    |  20|   60|    7|   70|    7|    2|  10|   620|    0|   309 | 15,5| 49,8|  4,2|   73</t>
  </si>
  <si>
    <t xml:space="preserve">Celkem   |1392| 3238|  345| 3823|  345|   90| 766| 33666| 9486| 23747 | 17,1| 70,5|  6,6| 3576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 Limit vlastních zdrojů pro nákup inv.2010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SYSTÉM.DOTACE 916</t>
  </si>
  <si>
    <t xml:space="preserve">Přístrojová technika - granty</t>
  </si>
  <si>
    <t xml:space="preserve">SYSTÉM.DOTACE 916-IOP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 (bez FKSP) 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Nezaplacené pohledávky FN Olomouc</t>
  </si>
  <si>
    <t xml:space="preserve">k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Hutnická zaměstnecká poj.</t>
  </si>
  <si>
    <t xml:space="preserve">Česká průmyslová zdravotní poj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Zdravotní pojišťovny MÉDIA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jišťovna AGEL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Vývojová řada nákladů </t>
  </si>
  <si>
    <t xml:space="preserve">    z toho: VLV</t>
  </si>
  <si>
    <t xml:space="preserve">                 centra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"/>
    <numFmt numFmtId="173" formatCode="0.0%"/>
    <numFmt numFmtId="174" formatCode="0%"/>
    <numFmt numFmtId="175" formatCode="0.0"/>
    <numFmt numFmtId="176" formatCode="0"/>
    <numFmt numFmtId="177" formatCode="#,##0.00&quot; Kč&quot;;[RED]\-#,##0.00&quot; Kč&quot;"/>
    <numFmt numFmtId="178" formatCode="#,##0.00"/>
    <numFmt numFmtId="179" formatCode="[$-409]mmm\-yy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Courier New"/>
      <family val="3"/>
      <charset val="238"/>
    </font>
    <font>
      <sz val="12"/>
      <name val="Courier New"/>
      <family val="3"/>
      <charset val="238"/>
    </font>
    <font>
      <sz val="10"/>
      <name val="Courier New"/>
      <family val="3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09</c:v>
                </c:pt>
                <c:pt idx="1">
                  <c:v>10</c:v>
                </c:pt>
                <c:pt idx="2">
                  <c:v>11</c:v>
                </c:pt>
                <c:pt idx="3">
                  <c:v>17</c:v>
                </c:pt>
                <c:pt idx="4">
                  <c:v>21</c:v>
                </c:pt>
                <c:pt idx="5">
                  <c:v>24</c:v>
                </c:pt>
                <c:pt idx="6">
                  <c:v>25</c:v>
                </c:pt>
                <c:pt idx="7">
                  <c:v>32</c:v>
                </c:pt>
                <c:pt idx="8">
                  <c:v>33</c:v>
                </c:pt>
                <c:pt idx="9">
                  <c:v>35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9809</c:v>
                </c:pt>
                <c:pt idx="1">
                  <c:v>790</c:v>
                </c:pt>
                <c:pt idx="2">
                  <c:v>3750</c:v>
                </c:pt>
                <c:pt idx="3">
                  <c:v>3131</c:v>
                </c:pt>
                <c:pt idx="4">
                  <c:v>1906</c:v>
                </c:pt>
                <c:pt idx="5">
                  <c:v>433</c:v>
                </c:pt>
                <c:pt idx="6">
                  <c:v>870</c:v>
                </c:pt>
                <c:pt idx="7">
                  <c:v>137</c:v>
                </c:pt>
                <c:pt idx="8">
                  <c:v>3052</c:v>
                </c:pt>
                <c:pt idx="9">
                  <c:v>3087</c:v>
                </c:pt>
                <c:pt idx="10">
                  <c:v>8037</c:v>
                </c:pt>
                <c:pt idx="11">
                  <c:v>7549</c:v>
                </c:pt>
                <c:pt idx="12">
                  <c:v>32</c:v>
                </c:pt>
                <c:pt idx="13">
                  <c:v>7412</c:v>
                </c:pt>
                <c:pt idx="14">
                  <c:v>1984</c:v>
                </c:pt>
              </c:numCache>
            </c:numRef>
          </c:val>
        </c:ser>
        <c:gapWidth val="150"/>
        <c:overlap val="0"/>
        <c:axId val="93728833"/>
        <c:axId val="87132260"/>
      </c:barChart>
      <c:catAx>
        <c:axId val="937288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132260"/>
        <c:crossesAt val="0"/>
        <c:auto val="1"/>
        <c:lblAlgn val="ctr"/>
        <c:lblOffset val="100"/>
        <c:noMultiLvlLbl val="0"/>
      </c:catAx>
      <c:valAx>
        <c:axId val="871322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7288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703718674211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30132.00711</c:v>
                </c:pt>
                <c:pt idx="1">
                  <c:v>3539526.01561999</c:v>
                </c:pt>
                <c:pt idx="2">
                  <c:v>89527.86056</c:v>
                </c:pt>
                <c:pt idx="3">
                  <c:v>362110.84923</c:v>
                </c:pt>
                <c:pt idx="4">
                  <c:v>392587.70859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368455</c:v>
                </c:pt>
                <c:pt idx="1">
                  <c:v>371761</c:v>
                </c:pt>
                <c:pt idx="2">
                  <c:v>398939</c:v>
                </c:pt>
                <c:pt idx="3">
                  <c:v>368650</c:v>
                </c:pt>
                <c:pt idx="4">
                  <c:v>346620</c:v>
                </c:pt>
                <c:pt idx="5">
                  <c:v>353561</c:v>
                </c:pt>
                <c:pt idx="6">
                  <c:v>351831</c:v>
                </c:pt>
                <c:pt idx="7">
                  <c:v>340335</c:v>
                </c:pt>
                <c:pt idx="8">
                  <c:v>379862</c:v>
                </c:pt>
                <c:pt idx="9">
                  <c:v>380428</c:v>
                </c:pt>
                <c:pt idx="10">
                  <c:v>393490</c:v>
                </c:pt>
                <c:pt idx="11">
                  <c:v>219623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347098</c:v>
                </c:pt>
                <c:pt idx="1">
                  <c:v>357811</c:v>
                </c:pt>
                <c:pt idx="2">
                  <c:v>436745</c:v>
                </c:pt>
                <c:pt idx="3">
                  <c:v>369515</c:v>
                </c:pt>
                <c:pt idx="4">
                  <c:v>365300</c:v>
                </c:pt>
                <c:pt idx="5">
                  <c:v>376696</c:v>
                </c:pt>
                <c:pt idx="6">
                  <c:v>365835</c:v>
                </c:pt>
                <c:pt idx="7">
                  <c:v>344023</c:v>
                </c:pt>
                <c:pt idx="8">
                  <c:v>369728</c:v>
                </c:pt>
                <c:pt idx="9">
                  <c:v>360015</c:v>
                </c:pt>
                <c:pt idx="10">
                  <c:v>396523</c:v>
                </c:pt>
                <c:pt idx="11">
                  <c:v>324595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32481</c:v>
                </c:pt>
                <c:pt idx="1">
                  <c:v>130641</c:v>
                </c:pt>
                <c:pt idx="2">
                  <c:v>130411</c:v>
                </c:pt>
                <c:pt idx="3">
                  <c:v>133433</c:v>
                </c:pt>
                <c:pt idx="4">
                  <c:v>137664</c:v>
                </c:pt>
                <c:pt idx="5">
                  <c:v>133930</c:v>
                </c:pt>
                <c:pt idx="6">
                  <c:v>153141</c:v>
                </c:pt>
                <c:pt idx="7">
                  <c:v>140218</c:v>
                </c:pt>
                <c:pt idx="8">
                  <c:v>138304</c:v>
                </c:pt>
                <c:pt idx="9">
                  <c:v>146061</c:v>
                </c:pt>
                <c:pt idx="10">
                  <c:v>148986</c:v>
                </c:pt>
                <c:pt idx="11">
                  <c:v>160847</c:v>
                </c:pt>
              </c:numCache>
            </c:numRef>
          </c:val>
        </c:ser>
        <c:gapWidth val="150"/>
        <c:overlap val="0"/>
        <c:axId val="49186334"/>
        <c:axId val="85738578"/>
      </c:barChart>
      <c:catAx>
        <c:axId val="491863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738578"/>
        <c:crossesAt val="0"/>
        <c:auto val="1"/>
        <c:lblAlgn val="ctr"/>
        <c:lblOffset val="100"/>
        <c:noMultiLvlLbl val="0"/>
      </c:catAx>
      <c:valAx>
        <c:axId val="857385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314532806918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186334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297140571885623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314214</c:v>
                </c:pt>
                <c:pt idx="9">
                  <c:v>325578</c:v>
                </c:pt>
                <c:pt idx="10">
                  <c:v>330337</c:v>
                </c:pt>
                <c:pt idx="11">
                  <c:v>198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323329</c:v>
                </c:pt>
                <c:pt idx="1">
                  <c:v>301656</c:v>
                </c:pt>
                <c:pt idx="2">
                  <c:v>333821</c:v>
                </c:pt>
                <c:pt idx="3">
                  <c:v>334925</c:v>
                </c:pt>
                <c:pt idx="4">
                  <c:v>323913</c:v>
                </c:pt>
                <c:pt idx="5">
                  <c:v>327130</c:v>
                </c:pt>
                <c:pt idx="6">
                  <c:v>340500</c:v>
                </c:pt>
                <c:pt idx="7">
                  <c:v>322292</c:v>
                </c:pt>
                <c:pt idx="8">
                  <c:v>368941</c:v>
                </c:pt>
                <c:pt idx="9">
                  <c:v>382151</c:v>
                </c:pt>
                <c:pt idx="10">
                  <c:v>396024</c:v>
                </c:pt>
                <c:pt idx="11">
                  <c:v>475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68455</c:v>
                </c:pt>
                <c:pt idx="1">
                  <c:v>371761</c:v>
                </c:pt>
                <c:pt idx="2">
                  <c:v>398939</c:v>
                </c:pt>
                <c:pt idx="3">
                  <c:v>368650</c:v>
                </c:pt>
                <c:pt idx="4">
                  <c:v>346620</c:v>
                </c:pt>
                <c:pt idx="5">
                  <c:v>353561</c:v>
                </c:pt>
                <c:pt idx="6">
                  <c:v>351831</c:v>
                </c:pt>
                <c:pt idx="7">
                  <c:v>340335</c:v>
                </c:pt>
                <c:pt idx="8">
                  <c:v>379862</c:v>
                </c:pt>
                <c:pt idx="9">
                  <c:v>380428</c:v>
                </c:pt>
                <c:pt idx="10">
                  <c:v>393490</c:v>
                </c:pt>
                <c:pt idx="11">
                  <c:v>219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94753"/>
        <c:axId val="59842137"/>
      </c:lineChart>
      <c:catAx>
        <c:axId val="666947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842137"/>
        <c:crossesAt val="0"/>
        <c:auto val="1"/>
        <c:lblAlgn val="ctr"/>
        <c:lblOffset val="100"/>
        <c:noMultiLvlLbl val="0"/>
      </c:catAx>
      <c:valAx>
        <c:axId val="59842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694753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372371573064"/>
          <c:y val="0.0310690492497354"/>
          <c:w val="0.912762842693639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422166.09509</c:v>
                </c:pt>
                <c:pt idx="1">
                  <c:v>305990.09509</c:v>
                </c:pt>
                <c:pt idx="2">
                  <c:v>116176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-45153.12401</c:v>
                </c:pt>
                <c:pt idx="1">
                  <c:v>-47908.12401</c:v>
                </c:pt>
                <c:pt idx="2">
                  <c:v>2755</c:v>
                </c:pt>
              </c:numCache>
            </c:numRef>
          </c:val>
        </c:ser>
        <c:gapWidth val="150"/>
        <c:overlap val="0"/>
        <c:axId val="12695550"/>
        <c:axId val="85223921"/>
      </c:barChart>
      <c:catAx>
        <c:axId val="12695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223921"/>
        <c:crossesAt val="0"/>
        <c:auto val="1"/>
        <c:lblAlgn val="ctr"/>
        <c:lblOffset val="100"/>
        <c:noMultiLvlLbl val="0"/>
      </c:catAx>
      <c:valAx>
        <c:axId val="85223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83226449162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6955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766302901251"/>
          <c:y val="0.944710790112695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305990.09509</c:v>
                </c:pt>
                <c:pt idx="1">
                  <c:v>31134.73816</c:v>
                </c:pt>
                <c:pt idx="2">
                  <c:v>23415.00355</c:v>
                </c:pt>
                <c:pt idx="3">
                  <c:v>9434.13225</c:v>
                </c:pt>
                <c:pt idx="4">
                  <c:v>0</c:v>
                </c:pt>
                <c:pt idx="5">
                  <c:v>4136.2662</c:v>
                </c:pt>
                <c:pt idx="6">
                  <c:v>1772.30434</c:v>
                </c:pt>
                <c:pt idx="7">
                  <c:v>0</c:v>
                </c:pt>
                <c:pt idx="8">
                  <c:v>42895.1148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-47908.12401</c:v>
                </c:pt>
                <c:pt idx="1">
                  <c:v>1938.01347</c:v>
                </c:pt>
                <c:pt idx="2">
                  <c:v>4.85341</c:v>
                </c:pt>
                <c:pt idx="3">
                  <c:v>161.85488</c:v>
                </c:pt>
                <c:pt idx="4">
                  <c:v>0</c:v>
                </c:pt>
                <c:pt idx="5">
                  <c:v>0</c:v>
                </c:pt>
                <c:pt idx="6">
                  <c:v>137.2137</c:v>
                </c:pt>
                <c:pt idx="7">
                  <c:v>0</c:v>
                </c:pt>
                <c:pt idx="8">
                  <c:v>4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6865405"/>
        <c:axId val="15645477"/>
      </c:barChart>
      <c:catAx>
        <c:axId val="268654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645477"/>
        <c:crossesAt val="0"/>
        <c:auto val="1"/>
        <c:lblAlgn val="ctr"/>
        <c:lblOffset val="100"/>
        <c:noMultiLvlLbl val="0"/>
      </c:catAx>
      <c:valAx>
        <c:axId val="15645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01943026510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8654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2742314078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-21.3570358500001</c:v>
                </c:pt>
                <c:pt idx="1">
                  <c:v>-35.3075703900001</c:v>
                </c:pt>
                <c:pt idx="2">
                  <c:v>2.49768087999988</c:v>
                </c:pt>
                <c:pt idx="3">
                  <c:v>3.36241057999969</c:v>
                </c:pt>
                <c:pt idx="4">
                  <c:v>22.0424215799997</c:v>
                </c:pt>
                <c:pt idx="5">
                  <c:v>45.1778088099999</c:v>
                </c:pt>
                <c:pt idx="6">
                  <c:v>59.1813443099999</c:v>
                </c:pt>
                <c:pt idx="7">
                  <c:v>62.86910023</c:v>
                </c:pt>
                <c:pt idx="8">
                  <c:v>52.7350416800003</c:v>
                </c:pt>
                <c:pt idx="9">
                  <c:v>32.3216281800003</c:v>
                </c:pt>
                <c:pt idx="10">
                  <c:v>35.3549076900005</c:v>
                </c:pt>
                <c:pt idx="11">
                  <c:v>140.326407620001</c:v>
                </c:pt>
              </c:numCache>
            </c:numRef>
          </c:val>
        </c:ser>
        <c:gapWidth val="150"/>
        <c:overlap val="0"/>
        <c:axId val="41127852"/>
        <c:axId val="95354735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487.5</c:v>
                </c:pt>
                <c:pt idx="1">
                  <c:v>499.65068026</c:v>
                </c:pt>
                <c:pt idx="2">
                  <c:v>444.68821454</c:v>
                </c:pt>
                <c:pt idx="3">
                  <c:v>452.51761082</c:v>
                </c:pt>
                <c:pt idx="4">
                  <c:v>489.95281828</c:v>
                </c:pt>
                <c:pt idx="5">
                  <c:v>518.79452829</c:v>
                </c:pt>
                <c:pt idx="6">
                  <c:v>484.99316414</c:v>
                </c:pt>
                <c:pt idx="7">
                  <c:v>465.74918173</c:v>
                </c:pt>
                <c:pt idx="8">
                  <c:v>420.5</c:v>
                </c:pt>
                <c:pt idx="9">
                  <c:v>460.76755598</c:v>
                </c:pt>
                <c:pt idx="10">
                  <c:v>469.4351765</c:v>
                </c:pt>
                <c:pt idx="11">
                  <c:v>444.69858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584.1</c:v>
                </c:pt>
                <c:pt idx="1">
                  <c:v>582.8</c:v>
                </c:pt>
                <c:pt idx="2">
                  <c:v>617.8</c:v>
                </c:pt>
                <c:pt idx="3">
                  <c:v>569.2</c:v>
                </c:pt>
                <c:pt idx="4">
                  <c:v>546.7</c:v>
                </c:pt>
                <c:pt idx="5">
                  <c:v>572.6</c:v>
                </c:pt>
                <c:pt idx="6">
                  <c:v>541.7</c:v>
                </c:pt>
                <c:pt idx="7">
                  <c:v>517.4</c:v>
                </c:pt>
                <c:pt idx="8">
                  <c:v>525.4</c:v>
                </c:pt>
                <c:pt idx="9">
                  <c:v>543.4</c:v>
                </c:pt>
                <c:pt idx="10">
                  <c:v>528.3</c:v>
                </c:pt>
                <c:pt idx="11">
                  <c:v>477.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-96.6</c:v>
                </c:pt>
                <c:pt idx="1">
                  <c:v>-83.1493197399998</c:v>
                </c:pt>
                <c:pt idx="2">
                  <c:v>-173.11178546</c:v>
                </c:pt>
                <c:pt idx="3">
                  <c:v>-116.68238918</c:v>
                </c:pt>
                <c:pt idx="4">
                  <c:v>-56.74718172</c:v>
                </c:pt>
                <c:pt idx="5">
                  <c:v>-53.80547171</c:v>
                </c:pt>
                <c:pt idx="6">
                  <c:v>-56.7068358600001</c:v>
                </c:pt>
                <c:pt idx="7">
                  <c:v>-51.6508182700002</c:v>
                </c:pt>
                <c:pt idx="8">
                  <c:v>-104.9</c:v>
                </c:pt>
                <c:pt idx="9">
                  <c:v>-82.6324440200002</c:v>
                </c:pt>
                <c:pt idx="10">
                  <c:v>-58.8648234999999</c:v>
                </c:pt>
                <c:pt idx="11">
                  <c:v>-32.58541896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27852"/>
        <c:axId val="95354735"/>
      </c:lineChart>
      <c:catAx>
        <c:axId val="4112785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354735"/>
        <c:crossesAt val="0"/>
        <c:auto val="1"/>
        <c:lblAlgn val="ctr"/>
        <c:lblOffset val="100"/>
        <c:noMultiLvlLbl val="0"/>
      </c:catAx>
      <c:valAx>
        <c:axId val="9535473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1278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264353623904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58886.6093808334</c:v>
                </c:pt>
                <c:pt idx="1">
                  <c:v>68993.1145808334</c:v>
                </c:pt>
                <c:pt idx="2">
                  <c:v>78495.00614</c:v>
                </c:pt>
                <c:pt idx="3">
                  <c:v>71186.8906999999</c:v>
                </c:pt>
                <c:pt idx="4">
                  <c:v>80842.4436199998</c:v>
                </c:pt>
                <c:pt idx="5">
                  <c:v>76333.76514</c:v>
                </c:pt>
                <c:pt idx="6">
                  <c:v>66361.0978199999</c:v>
                </c:pt>
                <c:pt idx="7">
                  <c:v>69338.4476800001</c:v>
                </c:pt>
                <c:pt idx="8">
                  <c:v>64438.4710299999</c:v>
                </c:pt>
                <c:pt idx="9">
                  <c:v>62789.06154</c:v>
                </c:pt>
                <c:pt idx="10">
                  <c:v>67543.5939300001</c:v>
                </c:pt>
                <c:pt idx="11">
                  <c:v>65905.62662</c:v>
                </c:pt>
                <c:pt idx="12">
                  <c:v>78534.3743200001</c:v>
                </c:pt>
                <c:pt idx="13">
                  <c:v>65020.77727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2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422.3033625</c:v>
                </c:pt>
                <c:pt idx="1">
                  <c:v>4286.63058583333</c:v>
                </c:pt>
                <c:pt idx="2">
                  <c:v>4347.04708</c:v>
                </c:pt>
                <c:pt idx="3">
                  <c:v>3630.0563</c:v>
                </c:pt>
                <c:pt idx="4">
                  <c:v>4678.14396</c:v>
                </c:pt>
                <c:pt idx="5">
                  <c:v>5041.03095</c:v>
                </c:pt>
                <c:pt idx="6">
                  <c:v>4738.4558</c:v>
                </c:pt>
                <c:pt idx="7">
                  <c:v>5055.60572</c:v>
                </c:pt>
                <c:pt idx="8">
                  <c:v>4648.67906</c:v>
                </c:pt>
                <c:pt idx="9">
                  <c:v>4363.07263</c:v>
                </c:pt>
                <c:pt idx="10">
                  <c:v>4365.89029</c:v>
                </c:pt>
                <c:pt idx="11">
                  <c:v>4663.96381</c:v>
                </c:pt>
                <c:pt idx="12">
                  <c:v>4044.95167</c:v>
                </c:pt>
                <c:pt idx="13">
                  <c:v>3948.70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3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3:$O$43</c:f>
              <c:numCache>
                <c:formatCode>General</c:formatCode>
                <c:ptCount val="14"/>
                <c:pt idx="0">
                  <c:v>48845.2560458335</c:v>
                </c:pt>
                <c:pt idx="1">
                  <c:v>57669.0534283332</c:v>
                </c:pt>
                <c:pt idx="2">
                  <c:v>63572.34346</c:v>
                </c:pt>
                <c:pt idx="3">
                  <c:v>77825.44716</c:v>
                </c:pt>
                <c:pt idx="4">
                  <c:v>86153.1117800001</c:v>
                </c:pt>
                <c:pt idx="5">
                  <c:v>64423.19544</c:v>
                </c:pt>
                <c:pt idx="6">
                  <c:v>49886.49044</c:v>
                </c:pt>
                <c:pt idx="7">
                  <c:v>52107.77964</c:v>
                </c:pt>
                <c:pt idx="8">
                  <c:v>46965.30041</c:v>
                </c:pt>
                <c:pt idx="9">
                  <c:v>54812.99917</c:v>
                </c:pt>
                <c:pt idx="10">
                  <c:v>68920.4064099999</c:v>
                </c:pt>
                <c:pt idx="11">
                  <c:v>64255.18287</c:v>
                </c:pt>
                <c:pt idx="12">
                  <c:v>59542.0394799999</c:v>
                </c:pt>
                <c:pt idx="13">
                  <c:v>61374.356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25951.5857508333</c:v>
                </c:pt>
                <c:pt idx="1">
                  <c:v>26661.97647</c:v>
                </c:pt>
                <c:pt idx="2">
                  <c:v>22922.72037</c:v>
                </c:pt>
                <c:pt idx="3">
                  <c:v>21967.74285</c:v>
                </c:pt>
                <c:pt idx="4">
                  <c:v>31104.05667</c:v>
                </c:pt>
                <c:pt idx="5">
                  <c:v>24944.32571</c:v>
                </c:pt>
                <c:pt idx="6">
                  <c:v>24541.69011</c:v>
                </c:pt>
                <c:pt idx="7">
                  <c:v>35313.17346</c:v>
                </c:pt>
                <c:pt idx="8">
                  <c:v>24421.07559</c:v>
                </c:pt>
                <c:pt idx="9">
                  <c:v>21108.59866</c:v>
                </c:pt>
                <c:pt idx="10">
                  <c:v>30936.12795</c:v>
                </c:pt>
                <c:pt idx="11">
                  <c:v>29811.63584</c:v>
                </c:pt>
                <c:pt idx="12">
                  <c:v>26766.1818</c:v>
                </c:pt>
                <c:pt idx="13">
                  <c:v>31620.266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15119.055883333</c:v>
                </c:pt>
                <c:pt idx="1">
                  <c:v>125951.29197083</c:v>
                </c:pt>
                <c:pt idx="2">
                  <c:v>132480.91122</c:v>
                </c:pt>
                <c:pt idx="3">
                  <c:v>130641.26702</c:v>
                </c:pt>
                <c:pt idx="4">
                  <c:v>130410.65382</c:v>
                </c:pt>
                <c:pt idx="5">
                  <c:v>133433.37318</c:v>
                </c:pt>
                <c:pt idx="6">
                  <c:v>137664.3439</c:v>
                </c:pt>
                <c:pt idx="7">
                  <c:v>133930.40736</c:v>
                </c:pt>
                <c:pt idx="8">
                  <c:v>153140.54259</c:v>
                </c:pt>
                <c:pt idx="9">
                  <c:v>140217.78502</c:v>
                </c:pt>
                <c:pt idx="10">
                  <c:v>138303.53957</c:v>
                </c:pt>
                <c:pt idx="11">
                  <c:v>146061.33637</c:v>
                </c:pt>
                <c:pt idx="12">
                  <c:v>148985.64162</c:v>
                </c:pt>
                <c:pt idx="13">
                  <c:v>160847.305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9957.45137833333</c:v>
                </c:pt>
                <c:pt idx="1">
                  <c:v>22151.8285833333</c:v>
                </c:pt>
                <c:pt idx="2">
                  <c:v>22316.279</c:v>
                </c:pt>
                <c:pt idx="3">
                  <c:v>23035.569</c:v>
                </c:pt>
                <c:pt idx="4">
                  <c:v>22676.62</c:v>
                </c:pt>
                <c:pt idx="5">
                  <c:v>22433.96</c:v>
                </c:pt>
                <c:pt idx="6">
                  <c:v>22394.881</c:v>
                </c:pt>
                <c:pt idx="7">
                  <c:v>22461.587</c:v>
                </c:pt>
                <c:pt idx="8">
                  <c:v>22452.225</c:v>
                </c:pt>
                <c:pt idx="9">
                  <c:v>22440.689</c:v>
                </c:pt>
                <c:pt idx="10">
                  <c:v>22907.373</c:v>
                </c:pt>
                <c:pt idx="11">
                  <c:v>22365.725</c:v>
                </c:pt>
                <c:pt idx="12">
                  <c:v>22436.604</c:v>
                </c:pt>
                <c:pt idx="13">
                  <c:v>-188544.206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96000.585702501</c:v>
                </c:pt>
                <c:pt idx="1">
                  <c:v>352482.248449165</c:v>
                </c:pt>
                <c:pt idx="2">
                  <c:v>368454.986429999</c:v>
                </c:pt>
                <c:pt idx="3">
                  <c:v>371761.279809999</c:v>
                </c:pt>
                <c:pt idx="4">
                  <c:v>398939.405179998</c:v>
                </c:pt>
                <c:pt idx="5">
                  <c:v>368650.445759999</c:v>
                </c:pt>
                <c:pt idx="6">
                  <c:v>346620.255769999</c:v>
                </c:pt>
                <c:pt idx="7">
                  <c:v>353560.899629999</c:v>
                </c:pt>
                <c:pt idx="8">
                  <c:v>351831.277089999</c:v>
                </c:pt>
                <c:pt idx="9">
                  <c:v>340335.186059998</c:v>
                </c:pt>
                <c:pt idx="10">
                  <c:v>379862.487989999</c:v>
                </c:pt>
                <c:pt idx="11">
                  <c:v>380428.329559998</c:v>
                </c:pt>
                <c:pt idx="12">
                  <c:v>393490.185409998</c:v>
                </c:pt>
                <c:pt idx="13">
                  <c:v>219623.2947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08030"/>
        <c:axId val="62139307"/>
      </c:lineChart>
      <c:catAx>
        <c:axId val="30308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139307"/>
        <c:crossesAt val="0"/>
        <c:auto val="1"/>
        <c:lblAlgn val="ctr"/>
        <c:lblOffset val="100"/>
        <c:noMultiLvlLbl val="0"/>
      </c:catAx>
      <c:valAx>
        <c:axId val="621393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308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2943143812709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3653632883769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242648.2123875</c:v>
                </c:pt>
                <c:pt idx="1">
                  <c:v>277470.680900834</c:v>
                </c:pt>
                <c:pt idx="2">
                  <c:v>267522.90396</c:v>
                </c:pt>
                <c:pt idx="3">
                  <c:v>269864.3267</c:v>
                </c:pt>
                <c:pt idx="4">
                  <c:v>271382.38903</c:v>
                </c:pt>
                <c:pt idx="5">
                  <c:v>275999.80813</c:v>
                </c:pt>
                <c:pt idx="6">
                  <c:v>304783.63452</c:v>
                </c:pt>
                <c:pt idx="7">
                  <c:v>286683.92918</c:v>
                </c:pt>
                <c:pt idx="8">
                  <c:v>274683.782</c:v>
                </c:pt>
                <c:pt idx="9">
                  <c:v>286983.90772</c:v>
                </c:pt>
                <c:pt idx="10">
                  <c:v>294438.68903</c:v>
                </c:pt>
                <c:pt idx="11">
                  <c:v>284229.65741</c:v>
                </c:pt>
                <c:pt idx="12">
                  <c:v>311497.63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2335.17822583332</c:v>
                </c:pt>
                <c:pt idx="1">
                  <c:v>9548.61449500001</c:v>
                </c:pt>
                <c:pt idx="2">
                  <c:v>22013.40311</c:v>
                </c:pt>
                <c:pt idx="3">
                  <c:v>2900.03237</c:v>
                </c:pt>
                <c:pt idx="4">
                  <c:v>72110.31516</c:v>
                </c:pt>
                <c:pt idx="5">
                  <c:v>13878.65293</c:v>
                </c:pt>
                <c:pt idx="6">
                  <c:v>3761.21170999998</c:v>
                </c:pt>
                <c:pt idx="7">
                  <c:v>8973.18112</c:v>
                </c:pt>
                <c:pt idx="8">
                  <c:v>16704.14493</c:v>
                </c:pt>
                <c:pt idx="9">
                  <c:v>-1984.52575000001</c:v>
                </c:pt>
                <c:pt idx="10">
                  <c:v>14109.40845</c:v>
                </c:pt>
                <c:pt idx="11">
                  <c:v>-8.24863</c:v>
                </c:pt>
                <c:pt idx="12">
                  <c:v>586.114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28611.4397741666</c:v>
                </c:pt>
                <c:pt idx="1">
                  <c:v>29544.6190791667</c:v>
                </c:pt>
                <c:pt idx="2">
                  <c:v>25463.88986</c:v>
                </c:pt>
                <c:pt idx="3">
                  <c:v>24551.93713</c:v>
                </c:pt>
                <c:pt idx="4">
                  <c:v>34585.1073</c:v>
                </c:pt>
                <c:pt idx="5">
                  <c:v>27937.42073</c:v>
                </c:pt>
                <c:pt idx="6">
                  <c:v>27478.34246</c:v>
                </c:pt>
                <c:pt idx="7">
                  <c:v>39060.05794</c:v>
                </c:pt>
                <c:pt idx="8">
                  <c:v>27236.487</c:v>
                </c:pt>
                <c:pt idx="9">
                  <c:v>23520.86947</c:v>
                </c:pt>
                <c:pt idx="10">
                  <c:v>34390.51321</c:v>
                </c:pt>
                <c:pt idx="11">
                  <c:v>32914.01357</c:v>
                </c:pt>
                <c:pt idx="12">
                  <c:v>29897.58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305094.637210833</c:v>
                </c:pt>
                <c:pt idx="1">
                  <c:v>352687.977860833</c:v>
                </c:pt>
                <c:pt idx="2">
                  <c:v>347097.95058</c:v>
                </c:pt>
                <c:pt idx="3">
                  <c:v>357810.74527</c:v>
                </c:pt>
                <c:pt idx="4">
                  <c:v>436744.65645</c:v>
                </c:pt>
                <c:pt idx="5">
                  <c:v>369515.17546</c:v>
                </c:pt>
                <c:pt idx="6">
                  <c:v>365300.26677</c:v>
                </c:pt>
                <c:pt idx="7">
                  <c:v>376696.286859999</c:v>
                </c:pt>
                <c:pt idx="8">
                  <c:v>365834.81259</c:v>
                </c:pt>
                <c:pt idx="9">
                  <c:v>344022.941980001</c:v>
                </c:pt>
                <c:pt idx="10">
                  <c:v>369728.429439999</c:v>
                </c:pt>
                <c:pt idx="11">
                  <c:v>360014.91606</c:v>
                </c:pt>
                <c:pt idx="12">
                  <c:v>396523.46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93548"/>
        <c:axId val="92954805"/>
      </c:lineChart>
      <c:catAx>
        <c:axId val="75893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954805"/>
        <c:crossesAt val="0"/>
        <c:auto val="1"/>
        <c:lblAlgn val="ctr"/>
        <c:lblOffset val="100"/>
        <c:noMultiLvlLbl val="0"/>
      </c:catAx>
      <c:valAx>
        <c:axId val="929548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576319667157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893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16685150073"/>
          <c:y val="0.346017162173875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  <c:pt idx="3">
                  <c:v>8042.74969000003</c:v>
                </c:pt>
                <c:pt idx="4">
                  <c:v>10746.5369100004</c:v>
                </c:pt>
                <c:pt idx="5">
                  <c:v>67656.0977299999</c:v>
                </c:pt>
                <c:pt idx="6">
                  <c:v>74.6271999997553</c:v>
                </c:pt>
                <c:pt idx="7">
                  <c:v>8.9515200004098</c:v>
                </c:pt>
                <c:pt idx="8">
                  <c:v>17608.6440300001</c:v>
                </c:pt>
                <c:pt idx="9">
                  <c:v>-11563.2239699996</c:v>
                </c:pt>
                <c:pt idx="10">
                  <c:v>-19354.0164</c:v>
                </c:pt>
                <c:pt idx="11">
                  <c:v>73775.0394900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6492.61833000049</c:v>
                </c:pt>
                <c:pt idx="1">
                  <c:v>18308.9235800006</c:v>
                </c:pt>
                <c:pt idx="2">
                  <c:v>-7937.45900999889</c:v>
                </c:pt>
                <c:pt idx="3">
                  <c:v>-5773.73575999885</c:v>
                </c:pt>
                <c:pt idx="4">
                  <c:v>46337.237870001</c:v>
                </c:pt>
                <c:pt idx="5">
                  <c:v>41870.9740000015</c:v>
                </c:pt>
                <c:pt idx="6">
                  <c:v>51840.8519000013</c:v>
                </c:pt>
                <c:pt idx="7">
                  <c:v>41112.9310900003</c:v>
                </c:pt>
                <c:pt idx="8">
                  <c:v>-24927.6950999983</c:v>
                </c:pt>
                <c:pt idx="9">
                  <c:v>-15718.6491400003</c:v>
                </c:pt>
                <c:pt idx="10">
                  <c:v>6463.40567000181</c:v>
                </c:pt>
                <c:pt idx="11">
                  <c:v>-155600.65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1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-21357.0358499989</c:v>
                </c:pt>
                <c:pt idx="1">
                  <c:v>-13950.5345399985</c:v>
                </c:pt>
                <c:pt idx="2">
                  <c:v>37805.251270002</c:v>
                </c:pt>
                <c:pt idx="3">
                  <c:v>864.729700001248</c:v>
                </c:pt>
                <c:pt idx="4">
                  <c:v>18680.0110000008</c:v>
                </c:pt>
                <c:pt idx="5">
                  <c:v>23135.3872300009</c:v>
                </c:pt>
                <c:pt idx="6">
                  <c:v>14003.5355000015</c:v>
                </c:pt>
                <c:pt idx="7">
                  <c:v>3687.75592000264</c:v>
                </c:pt>
                <c:pt idx="8">
                  <c:v>-10134.0585499994</c:v>
                </c:pt>
                <c:pt idx="9">
                  <c:v>-20413.413499998</c:v>
                </c:pt>
                <c:pt idx="10">
                  <c:v>3033.27951000171</c:v>
                </c:pt>
                <c:pt idx="11">
                  <c:v>104971.49993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19140"/>
        <c:axId val="64202752"/>
      </c:lineChart>
      <c:catAx>
        <c:axId val="31219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202752"/>
        <c:crossesAt val="0"/>
        <c:auto val="1"/>
        <c:lblAlgn val="ctr"/>
        <c:lblOffset val="100"/>
        <c:noMultiLvlLbl val="0"/>
      </c:catAx>
      <c:valAx>
        <c:axId val="642027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219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1571707811482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846790</c:v>
                </c:pt>
                <c:pt idx="1">
                  <c:v>53526</c:v>
                </c:pt>
                <c:pt idx="2">
                  <c:v>749839</c:v>
                </c:pt>
                <c:pt idx="3">
                  <c:v>40543</c:v>
                </c:pt>
                <c:pt idx="4">
                  <c:v>115300</c:v>
                </c:pt>
                <c:pt idx="5">
                  <c:v>1686117.10673996</c:v>
                </c:pt>
                <c:pt idx="6">
                  <c:v>59377</c:v>
                </c:pt>
                <c:pt idx="7">
                  <c:v>325458</c:v>
                </c:pt>
                <c:pt idx="8">
                  <c:v>396607.926750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54</c:f>
              <c:strCache>
                <c:ptCount val="24"/>
                <c:pt idx="0">
                  <c:v>03</c:v>
                </c:pt>
                <c:pt idx="1">
                  <c:v>09</c:v>
                </c:pt>
                <c:pt idx="2">
                  <c:v>21</c:v>
                </c:pt>
                <c:pt idx="3">
                  <c:v>22</c:v>
                </c:pt>
                <c:pt idx="4">
                  <c:v>26</c:v>
                </c:pt>
                <c:pt idx="5">
                  <c:v>28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8</c:v>
                </c:pt>
                <c:pt idx="16">
                  <c:v>50</c:v>
                </c:pt>
                <c:pt idx="17">
                  <c:v>59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0'!$E$31:$E$54</c:f>
              <c:numCache>
                <c:formatCode>General</c:formatCode>
                <c:ptCount val="24"/>
                <c:pt idx="0">
                  <c:v>7001</c:v>
                </c:pt>
                <c:pt idx="1">
                  <c:v>26698</c:v>
                </c:pt>
                <c:pt idx="2">
                  <c:v>10998</c:v>
                </c:pt>
                <c:pt idx="3">
                  <c:v>1007</c:v>
                </c:pt>
                <c:pt idx="4">
                  <c:v>22724</c:v>
                </c:pt>
                <c:pt idx="5">
                  <c:v>22331</c:v>
                </c:pt>
                <c:pt idx="6">
                  <c:v>37973</c:v>
                </c:pt>
                <c:pt idx="7">
                  <c:v>49587</c:v>
                </c:pt>
                <c:pt idx="8">
                  <c:v>24976</c:v>
                </c:pt>
                <c:pt idx="9">
                  <c:v>39437</c:v>
                </c:pt>
                <c:pt idx="10">
                  <c:v>39570</c:v>
                </c:pt>
                <c:pt idx="11">
                  <c:v>3285</c:v>
                </c:pt>
                <c:pt idx="12">
                  <c:v>869</c:v>
                </c:pt>
                <c:pt idx="13">
                  <c:v>21112</c:v>
                </c:pt>
                <c:pt idx="14">
                  <c:v>23566</c:v>
                </c:pt>
                <c:pt idx="15">
                  <c:v>1884</c:v>
                </c:pt>
                <c:pt idx="16">
                  <c:v>16071</c:v>
                </c:pt>
                <c:pt idx="17">
                  <c:v>3963</c:v>
                </c:pt>
              </c:numCache>
            </c:numRef>
          </c:val>
        </c:ser>
        <c:gapWidth val="150"/>
        <c:overlap val="0"/>
        <c:axId val="12485852"/>
        <c:axId val="63970486"/>
      </c:barChart>
      <c:catAx>
        <c:axId val="124858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970486"/>
        <c:crossesAt val="0"/>
        <c:auto val="1"/>
        <c:lblAlgn val="ctr"/>
        <c:lblOffset val="100"/>
        <c:noMultiLvlLbl val="0"/>
      </c:catAx>
      <c:valAx>
        <c:axId val="639704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4858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6835084882781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30132.00711</c:v>
                </c:pt>
                <c:pt idx="1">
                  <c:v>3539430.21263999</c:v>
                </c:pt>
                <c:pt idx="2">
                  <c:v>89527.86056</c:v>
                </c:pt>
                <c:pt idx="3">
                  <c:v>362110.84923</c:v>
                </c:pt>
                <c:pt idx="4">
                  <c:v>392683.51157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2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4</c:v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31462</c:v>
                </c:pt>
                <c:pt idx="1">
                  <c:v>4383</c:v>
                </c:pt>
                <c:pt idx="2">
                  <c:v>5580</c:v>
                </c:pt>
                <c:pt idx="3">
                  <c:v>3144</c:v>
                </c:pt>
                <c:pt idx="4">
                  <c:v>5368</c:v>
                </c:pt>
                <c:pt idx="5">
                  <c:v>8687</c:v>
                </c:pt>
                <c:pt idx="6">
                  <c:v>7275</c:v>
                </c:pt>
                <c:pt idx="7">
                  <c:v>9018</c:v>
                </c:pt>
                <c:pt idx="8">
                  <c:v>667</c:v>
                </c:pt>
                <c:pt idx="9">
                  <c:v>1598</c:v>
                </c:pt>
                <c:pt idx="10">
                  <c:v>11534</c:v>
                </c:pt>
                <c:pt idx="11">
                  <c:v>371</c:v>
                </c:pt>
                <c:pt idx="12">
                  <c:v>6942</c:v>
                </c:pt>
                <c:pt idx="13">
                  <c:v>10684</c:v>
                </c:pt>
                <c:pt idx="14">
                  <c:v>456</c:v>
                </c:pt>
                <c:pt idx="15">
                  <c:v>791</c:v>
                </c:pt>
                <c:pt idx="16">
                  <c:v>62629</c:v>
                </c:pt>
                <c:pt idx="17">
                  <c:v>6153</c:v>
                </c:pt>
                <c:pt idx="18">
                  <c:v>297</c:v>
                </c:pt>
                <c:pt idx="19">
                  <c:v>2126</c:v>
                </c:pt>
                <c:pt idx="20">
                  <c:v>2130</c:v>
                </c:pt>
                <c:pt idx="21">
                  <c:v>2114</c:v>
                </c:pt>
                <c:pt idx="22">
                  <c:v>842</c:v>
                </c:pt>
                <c:pt idx="23">
                  <c:v>2552</c:v>
                </c:pt>
              </c:numCache>
            </c:numRef>
          </c:val>
        </c:ser>
        <c:gapWidth val="150"/>
        <c:overlap val="0"/>
        <c:axId val="64098173"/>
        <c:axId val="71509101"/>
      </c:barChart>
      <c:catAx>
        <c:axId val="640981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509101"/>
        <c:crossesAt val="0"/>
        <c:auto val="1"/>
        <c:lblAlgn val="ctr"/>
        <c:lblOffset val="100"/>
        <c:noMultiLvlLbl val="0"/>
      </c:catAx>
      <c:valAx>
        <c:axId val="715091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0981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31:$D$54</c:f>
              <c:strCache>
                <c:ptCount val="24"/>
                <c:pt idx="0">
                  <c:v>01</c:v>
                </c:pt>
                <c:pt idx="1">
                  <c:v>02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4</c:v>
                </c:pt>
                <c:pt idx="19">
                  <c:v>25</c:v>
                </c:pt>
                <c:pt idx="20">
                  <c:v>27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</c:strCache>
            </c:strRef>
          </c:cat>
          <c:val>
            <c:numRef>
              <c:f>'Ztrátové kliniky FN Olomouc-0'!$E$31:$E$54</c:f>
              <c:numCache>
                <c:formatCode>General</c:formatCode>
                <c:ptCount val="24"/>
                <c:pt idx="0">
                  <c:v>9015</c:v>
                </c:pt>
                <c:pt idx="1">
                  <c:v>12644</c:v>
                </c:pt>
                <c:pt idx="2">
                  <c:v>19140</c:v>
                </c:pt>
                <c:pt idx="3">
                  <c:v>5597</c:v>
                </c:pt>
                <c:pt idx="4">
                  <c:v>1069</c:v>
                </c:pt>
                <c:pt idx="5">
                  <c:v>528</c:v>
                </c:pt>
                <c:pt idx="6">
                  <c:v>10982</c:v>
                </c:pt>
                <c:pt idx="7">
                  <c:v>5940</c:v>
                </c:pt>
                <c:pt idx="8">
                  <c:v>5034</c:v>
                </c:pt>
                <c:pt idx="9">
                  <c:v>11060</c:v>
                </c:pt>
                <c:pt idx="10">
                  <c:v>14667</c:v>
                </c:pt>
                <c:pt idx="11">
                  <c:v>714</c:v>
                </c:pt>
                <c:pt idx="12">
                  <c:v>1186</c:v>
                </c:pt>
                <c:pt idx="13">
                  <c:v>17874</c:v>
                </c:pt>
                <c:pt idx="14">
                  <c:v>12767</c:v>
                </c:pt>
                <c:pt idx="15">
                  <c:v>8907</c:v>
                </c:pt>
                <c:pt idx="16">
                  <c:v>1997</c:v>
                </c:pt>
                <c:pt idx="17">
                  <c:v>2678</c:v>
                </c:pt>
                <c:pt idx="18">
                  <c:v>5025</c:v>
                </c:pt>
                <c:pt idx="19">
                  <c:v>1505</c:v>
                </c:pt>
                <c:pt idx="20">
                  <c:v>1991</c:v>
                </c:pt>
                <c:pt idx="21">
                  <c:v>5866</c:v>
                </c:pt>
                <c:pt idx="22">
                  <c:v>12397</c:v>
                </c:pt>
                <c:pt idx="23">
                  <c:v>11560</c:v>
                </c:pt>
              </c:numCache>
            </c:numRef>
          </c:val>
        </c:ser>
        <c:gapWidth val="150"/>
        <c:overlap val="0"/>
        <c:axId val="62423324"/>
        <c:axId val="82082272"/>
      </c:barChart>
      <c:catAx>
        <c:axId val="624233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082272"/>
        <c:crossesAt val="0"/>
        <c:auto val="1"/>
        <c:lblAlgn val="ctr"/>
        <c:lblOffset val="100"/>
        <c:noMultiLvlLbl val="0"/>
      </c:catAx>
      <c:valAx>
        <c:axId val="820822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4233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63132</c:v>
                </c:pt>
                <c:pt idx="1">
                  <c:v>65896</c:v>
                </c:pt>
                <c:pt idx="2">
                  <c:v>64030</c:v>
                </c:pt>
                <c:pt idx="3">
                  <c:v>61586</c:v>
                </c:pt>
                <c:pt idx="4">
                  <c:v>61293</c:v>
                </c:pt>
                <c:pt idx="5">
                  <c:v>64438</c:v>
                </c:pt>
                <c:pt idx="6">
                  <c:v>65090</c:v>
                </c:pt>
                <c:pt idx="7">
                  <c:v>65301</c:v>
                </c:pt>
                <c:pt idx="8">
                  <c:v>66941</c:v>
                </c:pt>
                <c:pt idx="9">
                  <c:v>70095</c:v>
                </c:pt>
                <c:pt idx="10">
                  <c:v>69885</c:v>
                </c:pt>
                <c:pt idx="11">
                  <c:v>71857</c:v>
                </c:pt>
                <c:pt idx="12">
                  <c:v>67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34109</c:v>
                </c:pt>
                <c:pt idx="1">
                  <c:v>38614</c:v>
                </c:pt>
                <c:pt idx="2">
                  <c:v>35127</c:v>
                </c:pt>
                <c:pt idx="3">
                  <c:v>32237</c:v>
                </c:pt>
                <c:pt idx="4">
                  <c:v>32372</c:v>
                </c:pt>
                <c:pt idx="5">
                  <c:v>34769</c:v>
                </c:pt>
                <c:pt idx="6">
                  <c:v>33213</c:v>
                </c:pt>
                <c:pt idx="7">
                  <c:v>34047</c:v>
                </c:pt>
                <c:pt idx="8">
                  <c:v>34378</c:v>
                </c:pt>
                <c:pt idx="9">
                  <c:v>35022</c:v>
                </c:pt>
                <c:pt idx="10">
                  <c:v>35359</c:v>
                </c:pt>
                <c:pt idx="11">
                  <c:v>36857</c:v>
                </c:pt>
                <c:pt idx="12">
                  <c:v>35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6522</c:v>
                </c:pt>
                <c:pt idx="1">
                  <c:v>14695</c:v>
                </c:pt>
                <c:pt idx="2">
                  <c:v>15676</c:v>
                </c:pt>
                <c:pt idx="3">
                  <c:v>15624</c:v>
                </c:pt>
                <c:pt idx="4">
                  <c:v>15581</c:v>
                </c:pt>
                <c:pt idx="5">
                  <c:v>16502</c:v>
                </c:pt>
                <c:pt idx="6">
                  <c:v>17654</c:v>
                </c:pt>
                <c:pt idx="7">
                  <c:v>16944</c:v>
                </c:pt>
                <c:pt idx="8">
                  <c:v>17393</c:v>
                </c:pt>
                <c:pt idx="9">
                  <c:v>19056</c:v>
                </c:pt>
                <c:pt idx="10">
                  <c:v>19296</c:v>
                </c:pt>
                <c:pt idx="11">
                  <c:v>19020</c:v>
                </c:pt>
                <c:pt idx="12">
                  <c:v>19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4824</c:v>
                </c:pt>
                <c:pt idx="1">
                  <c:v>4812</c:v>
                </c:pt>
                <c:pt idx="2">
                  <c:v>5758</c:v>
                </c:pt>
                <c:pt idx="3">
                  <c:v>6292</c:v>
                </c:pt>
                <c:pt idx="4">
                  <c:v>5433</c:v>
                </c:pt>
                <c:pt idx="5">
                  <c:v>5714</c:v>
                </c:pt>
                <c:pt idx="6">
                  <c:v>5541</c:v>
                </c:pt>
                <c:pt idx="7">
                  <c:v>4870</c:v>
                </c:pt>
                <c:pt idx="8">
                  <c:v>5412</c:v>
                </c:pt>
                <c:pt idx="9">
                  <c:v>4934</c:v>
                </c:pt>
                <c:pt idx="10">
                  <c:v>4491</c:v>
                </c:pt>
                <c:pt idx="11">
                  <c:v>4057</c:v>
                </c:pt>
                <c:pt idx="12">
                  <c:v>31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0">
                  <c:v>787</c:v>
                </c:pt>
                <c:pt idx="1">
                  <c:v>1296</c:v>
                </c:pt>
                <c:pt idx="2">
                  <c:v>1024</c:v>
                </c:pt>
                <c:pt idx="3">
                  <c:v>971</c:v>
                </c:pt>
                <c:pt idx="4">
                  <c:v>450</c:v>
                </c:pt>
                <c:pt idx="5">
                  <c:v>216</c:v>
                </c:pt>
                <c:pt idx="6">
                  <c:v>1142</c:v>
                </c:pt>
                <c:pt idx="7">
                  <c:v>2039</c:v>
                </c:pt>
                <c:pt idx="8">
                  <c:v>1883</c:v>
                </c:pt>
                <c:pt idx="9">
                  <c:v>2884</c:v>
                </c:pt>
                <c:pt idx="10">
                  <c:v>2498</c:v>
                </c:pt>
                <c:pt idx="11">
                  <c:v>4004</c:v>
                </c:pt>
                <c:pt idx="12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80578"/>
        <c:axId val="36223822"/>
      </c:lineChart>
      <c:catAx>
        <c:axId val="136805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223822"/>
        <c:crossesAt val="0"/>
        <c:auto val="1"/>
        <c:lblAlgn val="ctr"/>
        <c:lblOffset val="100"/>
        <c:noMultiLvlLbl val="0"/>
      </c:catAx>
      <c:valAx>
        <c:axId val="3622382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3136921285931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680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858421602268"/>
          <c:y val="0.924599265693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625012909222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846790</c:v>
                </c:pt>
                <c:pt idx="1">
                  <c:v>53526</c:v>
                </c:pt>
                <c:pt idx="2">
                  <c:v>749839</c:v>
                </c:pt>
                <c:pt idx="3">
                  <c:v>40543</c:v>
                </c:pt>
                <c:pt idx="4">
                  <c:v>115300</c:v>
                </c:pt>
                <c:pt idx="5">
                  <c:v>1686117</c:v>
                </c:pt>
                <c:pt idx="6">
                  <c:v>59377</c:v>
                </c:pt>
                <c:pt idx="7">
                  <c:v>325458</c:v>
                </c:pt>
                <c:pt idx="8">
                  <c:v>3966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809941218934"/>
          <c:y val="0.180332435695051"/>
          <c:w val="0.352634835516139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846790</c:v>
                </c:pt>
                <c:pt idx="1">
                  <c:v>53526</c:v>
                </c:pt>
                <c:pt idx="2">
                  <c:v>749839</c:v>
                </c:pt>
                <c:pt idx="3">
                  <c:v>40543</c:v>
                </c:pt>
                <c:pt idx="4">
                  <c:v>115300</c:v>
                </c:pt>
                <c:pt idx="5">
                  <c:v>1686117</c:v>
                </c:pt>
                <c:pt idx="6">
                  <c:v>59377</c:v>
                </c:pt>
                <c:pt idx="7">
                  <c:v>325458</c:v>
                </c:pt>
                <c:pt idx="8">
                  <c:v>3966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69374</c:v>
                </c:pt>
                <c:pt idx="1">
                  <c:v>78495</c:v>
                </c:pt>
                <c:pt idx="2">
                  <c:v>71187</c:v>
                </c:pt>
                <c:pt idx="3">
                  <c:v>80842</c:v>
                </c:pt>
                <c:pt idx="4">
                  <c:v>76334</c:v>
                </c:pt>
                <c:pt idx="5">
                  <c:v>66361</c:v>
                </c:pt>
                <c:pt idx="6">
                  <c:v>69338</c:v>
                </c:pt>
                <c:pt idx="7">
                  <c:v>64438</c:v>
                </c:pt>
                <c:pt idx="8">
                  <c:v>62789</c:v>
                </c:pt>
                <c:pt idx="9">
                  <c:v>67544</c:v>
                </c:pt>
                <c:pt idx="10">
                  <c:v>65906</c:v>
                </c:pt>
                <c:pt idx="11">
                  <c:v>78534</c:v>
                </c:pt>
                <c:pt idx="12">
                  <c:v>65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4163</c:v>
                </c:pt>
                <c:pt idx="1">
                  <c:v>4347</c:v>
                </c:pt>
                <c:pt idx="2">
                  <c:v>3630</c:v>
                </c:pt>
                <c:pt idx="3">
                  <c:v>4678</c:v>
                </c:pt>
                <c:pt idx="4">
                  <c:v>5041</c:v>
                </c:pt>
                <c:pt idx="5">
                  <c:v>4738</c:v>
                </c:pt>
                <c:pt idx="6">
                  <c:v>5056</c:v>
                </c:pt>
                <c:pt idx="7">
                  <c:v>4649</c:v>
                </c:pt>
                <c:pt idx="8">
                  <c:v>4363</c:v>
                </c:pt>
                <c:pt idx="9">
                  <c:v>4366</c:v>
                </c:pt>
                <c:pt idx="10">
                  <c:v>4664</c:v>
                </c:pt>
                <c:pt idx="11">
                  <c:v>4045</c:v>
                </c:pt>
                <c:pt idx="12">
                  <c:v>39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54912</c:v>
                </c:pt>
                <c:pt idx="1">
                  <c:v>63572</c:v>
                </c:pt>
                <c:pt idx="2">
                  <c:v>77825</c:v>
                </c:pt>
                <c:pt idx="3">
                  <c:v>86153</c:v>
                </c:pt>
                <c:pt idx="4">
                  <c:v>64423</c:v>
                </c:pt>
                <c:pt idx="5">
                  <c:v>49886</c:v>
                </c:pt>
                <c:pt idx="6">
                  <c:v>52108</c:v>
                </c:pt>
                <c:pt idx="7">
                  <c:v>46965</c:v>
                </c:pt>
                <c:pt idx="8">
                  <c:v>54813</c:v>
                </c:pt>
                <c:pt idx="9">
                  <c:v>68920</c:v>
                </c:pt>
                <c:pt idx="10">
                  <c:v>64255</c:v>
                </c:pt>
                <c:pt idx="11">
                  <c:v>59542</c:v>
                </c:pt>
                <c:pt idx="12">
                  <c:v>61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16219"/>
        <c:axId val="6882468"/>
      </c:lineChart>
      <c:catAx>
        <c:axId val="870162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82468"/>
        <c:crossesAt val="0"/>
        <c:auto val="1"/>
        <c:lblAlgn val="ctr"/>
        <c:lblOffset val="100"/>
        <c:noMultiLvlLbl val="0"/>
      </c:catAx>
      <c:valAx>
        <c:axId val="68824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79695109040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0162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537194775696"/>
          <c:y val="0.908215117510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30132.00711</c:v>
                </c:pt>
                <c:pt idx="1">
                  <c:v>3539526.01561999</c:v>
                </c:pt>
                <c:pt idx="2">
                  <c:v>89527.86056</c:v>
                </c:pt>
                <c:pt idx="3">
                  <c:v>362110.84923</c:v>
                </c:pt>
                <c:pt idx="4">
                  <c:v>392587.70859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0</xdr:col>
      <xdr:colOff>866880</xdr:colOff>
      <xdr:row>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57240"/>
          <a:ext cx="776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12/2010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40179</v>
      </c>
      <c r="C44" s="7"/>
    </row>
    <row r="45" customFormat="false" ht="12.75" hidden="false" customHeight="false" outlineLevel="0" collapsed="false">
      <c r="A45" s="6" t="s">
        <v>2</v>
      </c>
      <c r="B45" s="3" t="n">
        <v>40543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10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12/2010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40543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12/2010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10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9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1.12.2009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40177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18" t="s">
        <v>24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12.75" hidden="false" customHeight="false" outlineLevel="0" collapsed="false">
      <c r="A2" s="109" t="str">
        <f aca="false">CONCATENATE("  v jednotlivých měsících roku  ",dat_rok)</f>
        <v>  v jednotlivých měsících roku  201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27" customFormat="false" ht="12.75" hidden="false" customHeight="false" outlineLevel="0" collapsed="false">
      <c r="A27" s="60" t="s">
        <v>244</v>
      </c>
      <c r="B27" s="119" t="s">
        <v>245</v>
      </c>
      <c r="C27" s="70" t="s">
        <v>176</v>
      </c>
      <c r="D27" s="70" t="s">
        <v>177</v>
      </c>
      <c r="E27" s="70" t="s">
        <v>178</v>
      </c>
      <c r="F27" s="70" t="s">
        <v>179</v>
      </c>
      <c r="G27" s="70" t="s">
        <v>180</v>
      </c>
      <c r="H27" s="70" t="s">
        <v>181</v>
      </c>
      <c r="I27" s="70" t="s">
        <v>182</v>
      </c>
      <c r="J27" s="70" t="s">
        <v>183</v>
      </c>
      <c r="K27" s="70" t="s">
        <v>184</v>
      </c>
      <c r="L27" s="70" t="s">
        <v>185</v>
      </c>
      <c r="M27" s="70" t="s">
        <v>186</v>
      </c>
      <c r="N27" s="70" t="s">
        <v>187</v>
      </c>
    </row>
    <row r="28" customFormat="false" ht="12.75" hidden="false" customHeight="false" outlineLevel="0" collapsed="false">
      <c r="A28" s="60" t="s">
        <v>27</v>
      </c>
      <c r="B28" s="117" t="n">
        <v>69374</v>
      </c>
      <c r="C28" s="63" t="n">
        <v>78495</v>
      </c>
      <c r="D28" s="63" t="n">
        <v>71187</v>
      </c>
      <c r="E28" s="63" t="n">
        <v>80842</v>
      </c>
      <c r="F28" s="63" t="n">
        <v>76334</v>
      </c>
      <c r="G28" s="115" t="n">
        <v>66361</v>
      </c>
      <c r="H28" s="63" t="n">
        <v>69338</v>
      </c>
      <c r="I28" s="63" t="n">
        <v>64438</v>
      </c>
      <c r="J28" s="63" t="n">
        <v>62789</v>
      </c>
      <c r="K28" s="63" t="n">
        <v>67544</v>
      </c>
      <c r="L28" s="63" t="n">
        <v>65906</v>
      </c>
      <c r="M28" s="63" t="n">
        <v>78534</v>
      </c>
      <c r="N28" s="63" t="n">
        <v>65021</v>
      </c>
    </row>
    <row r="29" customFormat="false" ht="12.75" hidden="false" customHeight="false" outlineLevel="0" collapsed="false">
      <c r="A29" s="60" t="s">
        <v>31</v>
      </c>
      <c r="B29" s="117" t="n">
        <v>4163</v>
      </c>
      <c r="C29" s="63" t="n">
        <v>4347</v>
      </c>
      <c r="D29" s="63" t="n">
        <v>3630</v>
      </c>
      <c r="E29" s="63" t="n">
        <v>4678</v>
      </c>
      <c r="F29" s="63" t="n">
        <v>5041</v>
      </c>
      <c r="G29" s="63" t="n">
        <v>4738</v>
      </c>
      <c r="H29" s="63" t="n">
        <v>5056</v>
      </c>
      <c r="I29" s="63" t="n">
        <v>4649</v>
      </c>
      <c r="J29" s="63" t="n">
        <v>4363</v>
      </c>
      <c r="K29" s="63" t="n">
        <v>4366</v>
      </c>
      <c r="L29" s="63" t="n">
        <v>4664</v>
      </c>
      <c r="M29" s="63" t="n">
        <v>4045</v>
      </c>
      <c r="N29" s="63" t="n">
        <v>3949</v>
      </c>
    </row>
    <row r="30" customFormat="false" ht="12.75" hidden="false" customHeight="false" outlineLevel="0" collapsed="false">
      <c r="A30" s="60" t="s">
        <v>25</v>
      </c>
      <c r="B30" s="117" t="n">
        <v>54912</v>
      </c>
      <c r="C30" s="63" t="n">
        <v>63572</v>
      </c>
      <c r="D30" s="63" t="n">
        <v>77825</v>
      </c>
      <c r="E30" s="63" t="n">
        <v>86153</v>
      </c>
      <c r="F30" s="63" t="n">
        <v>64423</v>
      </c>
      <c r="G30" s="63" t="n">
        <v>49886</v>
      </c>
      <c r="H30" s="63" t="n">
        <v>52108</v>
      </c>
      <c r="I30" s="63" t="n">
        <v>46965</v>
      </c>
      <c r="J30" s="63" t="n">
        <v>54813</v>
      </c>
      <c r="K30" s="63" t="n">
        <v>68920</v>
      </c>
      <c r="L30" s="63" t="n">
        <v>64255</v>
      </c>
      <c r="M30" s="63" t="n">
        <v>59542</v>
      </c>
      <c r="N30" s="63" t="n">
        <v>6137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0.7"/>
    <col collapsed="false" customWidth="true" hidden="false" outlineLevel="0" max="3" min="2" style="79" width="12.56"/>
    <col collapsed="false" customWidth="true" hidden="false" outlineLevel="0" max="4" min="4" style="79" width="15.7"/>
    <col collapsed="false" customWidth="true" hidden="false" outlineLevel="0" max="5" min="5" style="79" width="12.56"/>
    <col collapsed="false" customWidth="false" hidden="false" outlineLevel="0" max="257" min="6" style="79" width="9.14"/>
  </cols>
  <sheetData>
    <row r="1" customFormat="false" ht="18" hidden="false" customHeight="true" outlineLevel="0" collapsed="false">
      <c r="A1" s="23"/>
      <c r="B1" s="120" t="str">
        <f aca="false">CONCATENATE("Přehled o výnosech roku  ",dat_rok)</f>
        <v>Přehled o výnosech roku  2010</v>
      </c>
      <c r="D1" s="121"/>
    </row>
    <row r="2" customFormat="false" ht="18" hidden="false" customHeight="true" outlineLevel="0" collapsed="false">
      <c r="A2" s="23"/>
      <c r="D2" s="121"/>
    </row>
    <row r="3" customFormat="false" ht="18" hidden="false" customHeight="true" outlineLevel="0" collapsed="false">
      <c r="E3" s="122" t="s">
        <v>246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23" t="s">
        <v>195</v>
      </c>
      <c r="B5" s="124" t="str">
        <f aca="false">PLAN_rok</f>
        <v>PLÁN 2010</v>
      </c>
      <c r="C5" s="124" t="s">
        <v>196</v>
      </c>
      <c r="D5" s="124" t="str">
        <f aca="false">Skut_typobd</f>
        <v>Skut. 1-12/2010</v>
      </c>
      <c r="E5" s="124" t="s">
        <v>197</v>
      </c>
    </row>
    <row r="6" customFormat="false" ht="18" hidden="false" customHeight="true" outlineLevel="0" collapsed="false">
      <c r="A6" s="99" t="s">
        <v>247</v>
      </c>
      <c r="B6" s="89" t="n">
        <v>0</v>
      </c>
      <c r="C6" s="89" t="n">
        <f aca="false">B6/12*(MONTH(dat_do)-MONTH(dat_od)+1)</f>
        <v>0</v>
      </c>
      <c r="D6" s="89" t="n">
        <v>0</v>
      </c>
      <c r="E6" s="125" t="n">
        <f aca="false">IF(B6&lt;&gt;0,D6/B6*100,0)</f>
        <v>0</v>
      </c>
      <c r="F6" s="92"/>
    </row>
    <row r="7" customFormat="false" ht="18" hidden="false" customHeight="true" outlineLevel="0" collapsed="false">
      <c r="A7" s="87" t="s">
        <v>248</v>
      </c>
      <c r="B7" s="88" t="n">
        <v>56685</v>
      </c>
      <c r="C7" s="89" t="n">
        <f aca="false">B7/12*(MONTH(dat_do)-MONTH(dat_od)+1)</f>
        <v>56685</v>
      </c>
      <c r="D7" s="88" t="n">
        <v>62473.10636</v>
      </c>
      <c r="E7" s="125" t="n">
        <f aca="false">IF(B7&lt;&gt;0,D7/B7*100,0)</f>
        <v>110.211001781776</v>
      </c>
      <c r="F7" s="92"/>
    </row>
    <row r="8" customFormat="false" ht="18" hidden="false" customHeight="true" outlineLevel="0" collapsed="false">
      <c r="A8" s="87" t="s">
        <v>249</v>
      </c>
      <c r="B8" s="88" t="n">
        <v>72479</v>
      </c>
      <c r="C8" s="89" t="n">
        <f aca="false">B8/12*(MONTH(dat_do)-MONTH(dat_od)+1)</f>
        <v>72479</v>
      </c>
      <c r="D8" s="88" t="n">
        <v>111695</v>
      </c>
      <c r="E8" s="125" t="n">
        <f aca="false">IF(B8&lt;&gt;0,D8/B8*100,0)</f>
        <v>154.106706770237</v>
      </c>
      <c r="F8" s="92"/>
    </row>
    <row r="9" customFormat="false" ht="18" hidden="false" customHeight="true" outlineLevel="0" collapsed="false">
      <c r="A9" s="87" t="s">
        <v>250</v>
      </c>
      <c r="B9" s="88" t="n">
        <v>0</v>
      </c>
      <c r="C9" s="89" t="n">
        <f aca="false">B9/12*(MONTH(dat_do)-MONTH(dat_od)+1)</f>
        <v>0</v>
      </c>
      <c r="D9" s="88" t="n">
        <v>112136</v>
      </c>
      <c r="E9" s="125" t="n">
        <f aca="false">IF(B9&lt;&gt;0,D9/B9*100,0)</f>
        <v>0</v>
      </c>
      <c r="F9" s="92"/>
    </row>
    <row r="10" customFormat="false" ht="18" hidden="false" customHeight="true" outlineLevel="0" collapsed="false">
      <c r="A10" s="87" t="s">
        <v>251</v>
      </c>
      <c r="B10" s="88" t="n">
        <v>3319200</v>
      </c>
      <c r="C10" s="89" t="n">
        <f aca="false">B10/12*(MONTH(dat_do)-MONTH(dat_od)+1)</f>
        <v>3319200</v>
      </c>
      <c r="D10" s="88" t="n">
        <v>3315690.92671999</v>
      </c>
      <c r="E10" s="125" t="n">
        <f aca="false">IF(B10&lt;&gt;0,D10/B10*100,0)</f>
        <v>99.8942795468784</v>
      </c>
      <c r="F10" s="92"/>
    </row>
    <row r="11" customFormat="false" ht="18" hidden="false" customHeight="true" outlineLevel="0" collapsed="false">
      <c r="A11" s="87" t="s">
        <v>252</v>
      </c>
      <c r="B11" s="88" t="n">
        <v>960</v>
      </c>
      <c r="C11" s="89" t="n">
        <f aca="false">B11/12*(MONTH(dat_do)-MONTH(dat_od)+1)</f>
        <v>960</v>
      </c>
      <c r="D11" s="88" t="n">
        <v>1096.71475</v>
      </c>
      <c r="E11" s="125" t="n">
        <f aca="false">IF(B11&lt;&gt;0,D11/B11*100,0)</f>
        <v>114.241119791667</v>
      </c>
      <c r="F11" s="92"/>
    </row>
    <row r="12" customFormat="false" ht="18" hidden="false" customHeight="true" outlineLevel="0" collapsed="false">
      <c r="A12" s="87" t="s">
        <v>253</v>
      </c>
      <c r="B12" s="88" t="n">
        <v>4330</v>
      </c>
      <c r="C12" s="89" t="n">
        <f aca="false">B12/12*(MONTH(dat_do)-MONTH(dat_od)+1)</f>
        <v>4330</v>
      </c>
      <c r="D12" s="88" t="n">
        <v>4433.03216</v>
      </c>
      <c r="E12" s="125" t="n">
        <f aca="false">IF(B12&lt;&gt;0,D12/B12*100,0)</f>
        <v>102.379495612009</v>
      </c>
      <c r="F12" s="92"/>
    </row>
    <row r="13" customFormat="false" ht="18" hidden="false" customHeight="true" outlineLevel="0" collapsed="false">
      <c r="A13" s="87" t="s">
        <v>254</v>
      </c>
      <c r="B13" s="88" t="n">
        <v>381635</v>
      </c>
      <c r="C13" s="89" t="n">
        <f aca="false">B13/12*(MONTH(dat_do)-MONTH(dat_od)+1)</f>
        <v>381635</v>
      </c>
      <c r="D13" s="88" t="n">
        <v>362110.84923</v>
      </c>
      <c r="E13" s="125" t="n">
        <f aca="false">IF(B13&lt;&gt;0,D13/B13*100,0)</f>
        <v>94.8840775164751</v>
      </c>
      <c r="F13" s="92"/>
    </row>
    <row r="14" customFormat="false" ht="18" hidden="false" customHeight="true" outlineLevel="0" collapsed="false">
      <c r="A14" s="87" t="s">
        <v>255</v>
      </c>
      <c r="B14" s="88" t="n">
        <v>82795</v>
      </c>
      <c r="C14" s="89" t="n">
        <f aca="false">B14/12*(MONTH(dat_do)-MONTH(dat_od)+1)</f>
        <v>82795</v>
      </c>
      <c r="D14" s="88" t="n">
        <v>89527.86056</v>
      </c>
      <c r="E14" s="125" t="n">
        <f aca="false">IF(B14&lt;&gt;0,D14/B14*100,0)</f>
        <v>108.131965166979</v>
      </c>
      <c r="F14" s="92"/>
    </row>
    <row r="15" customFormat="false" ht="18" hidden="false" customHeight="true" outlineLevel="0" collapsed="false">
      <c r="A15" s="87" t="s">
        <v>256</v>
      </c>
      <c r="B15" s="88" t="n">
        <v>2000</v>
      </c>
      <c r="C15" s="89" t="n">
        <f aca="false">B15/12*(MONTH(dat_do)-MONTH(dat_od)+1)</f>
        <v>2000</v>
      </c>
      <c r="D15" s="88" t="n">
        <v>3200.6175</v>
      </c>
      <c r="E15" s="125" t="n">
        <f aca="false">IF(B15&lt;&gt;0,D15/B15*100,0)</f>
        <v>160.030875</v>
      </c>
      <c r="F15" s="92"/>
    </row>
    <row r="16" customFormat="false" ht="18" hidden="false" customHeight="true" outlineLevel="0" collapsed="false">
      <c r="A16" s="87" t="s">
        <v>257</v>
      </c>
      <c r="B16" s="88" t="n">
        <v>47266</v>
      </c>
      <c r="C16" s="89" t="n">
        <f aca="false">B16/12*(MONTH(dat_do)-MONTH(dat_od)+1)</f>
        <v>47266</v>
      </c>
      <c r="D16" s="88" t="n">
        <v>-7.45058059692383E-012</v>
      </c>
      <c r="E16" s="125" t="n">
        <f aca="false">IF(B16&lt;&gt;0,D16/B16*100,0)</f>
        <v>-1.57630867789189E-014</v>
      </c>
      <c r="F16" s="92"/>
    </row>
    <row r="17" customFormat="false" ht="18" hidden="false" customHeight="true" outlineLevel="0" collapsed="false">
      <c r="A17" s="126" t="s">
        <v>258</v>
      </c>
      <c r="B17" s="88" t="n">
        <v>24800</v>
      </c>
      <c r="C17" s="89" t="n">
        <f aca="false">B17/12*(MONTH(dat_do)-MONTH(dat_od)+1)</f>
        <v>24800</v>
      </c>
      <c r="D17" s="88" t="n">
        <v>24169.71898</v>
      </c>
      <c r="E17" s="125" t="n">
        <f aca="false">IF(B17&lt;&gt;0,D17/B17*100,0)</f>
        <v>97.4585442741936</v>
      </c>
      <c r="F17" s="92"/>
    </row>
    <row r="18" customFormat="false" ht="18" hidden="false" customHeight="true" outlineLevel="0" collapsed="false">
      <c r="A18" s="126" t="s">
        <v>259</v>
      </c>
      <c r="B18" s="88" t="n">
        <v>160733</v>
      </c>
      <c r="C18" s="89" t="n">
        <f aca="false">B18/12*(MONTH(dat_do)-MONTH(dat_od)+1)</f>
        <v>160733</v>
      </c>
      <c r="D18" s="88" t="n">
        <v>224917.05529</v>
      </c>
      <c r="E18" s="125" t="n">
        <f aca="false">IF(B18&lt;&gt;0,D18/B18*100,0)</f>
        <v>139.932095643085</v>
      </c>
      <c r="F18" s="92"/>
    </row>
    <row r="19" customFormat="false" ht="18" hidden="false" customHeight="true" outlineLevel="0" collapsed="false">
      <c r="A19" s="126" t="s">
        <v>260</v>
      </c>
      <c r="B19" s="88" t="n">
        <v>43120</v>
      </c>
      <c r="C19" s="89" t="n">
        <f aca="false">B19/12*(MONTH(dat_do)-MONTH(dat_od)+1)</f>
        <v>43120</v>
      </c>
      <c r="D19" s="88" t="n">
        <v>47395.64914</v>
      </c>
      <c r="E19" s="125" t="n">
        <f aca="false">IF(B19&lt;&gt;0,D19/B19*100,0)</f>
        <v>109.915698376623</v>
      </c>
      <c r="F19" s="92"/>
    </row>
    <row r="20" customFormat="false" ht="18" hidden="false" customHeight="true" outlineLevel="0" collapsed="false">
      <c r="A20" s="127" t="s">
        <v>261</v>
      </c>
      <c r="B20" s="128" t="n">
        <v>20200</v>
      </c>
      <c r="C20" s="89" t="n">
        <f aca="false">B20/12*(MONTH(dat_do)-MONTH(dat_od)+1)</f>
        <v>20200</v>
      </c>
      <c r="D20" s="128" t="n">
        <v>30132.00711</v>
      </c>
      <c r="E20" s="129" t="n">
        <f aca="false">IF(B20&lt;&gt;0,D20/B20*100,0)</f>
        <v>149.168352029703</v>
      </c>
      <c r="F20" s="92"/>
    </row>
    <row r="21" customFormat="false" ht="20.25" hidden="false" customHeight="true" outlineLevel="0" collapsed="false">
      <c r="A21" s="130" t="s">
        <v>262</v>
      </c>
      <c r="B21" s="131" t="n">
        <v>4216203</v>
      </c>
      <c r="C21" s="131" t="n">
        <f aca="false">B21/12*(MONTH(dat_do)-MONTH(dat_od)+1)</f>
        <v>4216203</v>
      </c>
      <c r="D21" s="131" t="n">
        <v>4413884.44111</v>
      </c>
      <c r="E21" s="132" t="n">
        <f aca="false">IF(B21&lt;&gt;0,D21/B21*100,0)</f>
        <v>104.688612979736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3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08" t="s">
        <v>263</v>
      </c>
      <c r="B1" s="108"/>
      <c r="C1" s="108"/>
      <c r="D1" s="108"/>
      <c r="E1" s="108"/>
      <c r="F1" s="108"/>
      <c r="G1" s="108"/>
    </row>
    <row r="2" customFormat="false" ht="12.75" hidden="false" customHeight="false" outlineLevel="0" collapsed="false">
      <c r="A2" s="109" t="str">
        <f aca="false">dat_obdobi</f>
        <v>1-12/2010</v>
      </c>
      <c r="B2" s="109"/>
      <c r="C2" s="109"/>
      <c r="D2" s="109"/>
      <c r="E2" s="109"/>
      <c r="F2" s="109"/>
      <c r="G2" s="109"/>
    </row>
    <row r="10" customFormat="false" ht="12.75" hidden="false" customHeight="false" outlineLevel="0" collapsed="false">
      <c r="H10" s="64"/>
      <c r="I10" s="66"/>
    </row>
    <row r="23" customFormat="false" ht="12.75" hidden="false" customHeight="false" outlineLevel="0" collapsed="false">
      <c r="C23" s="70" t="s">
        <v>263</v>
      </c>
      <c r="D23" s="70"/>
    </row>
    <row r="24" customFormat="false" ht="12.75" hidden="false" customHeight="false" outlineLevel="0" collapsed="false">
      <c r="C24" s="134" t="s">
        <v>264</v>
      </c>
      <c r="D24" s="63" t="n">
        <v>30132.00711</v>
      </c>
    </row>
    <row r="25" customFormat="false" ht="12.75" hidden="false" customHeight="false" outlineLevel="0" collapsed="false">
      <c r="C25" s="114" t="s">
        <v>265</v>
      </c>
      <c r="D25" s="63" t="n">
        <v>3539526.01561999</v>
      </c>
    </row>
    <row r="26" customFormat="false" ht="12.75" hidden="false" customHeight="false" outlineLevel="0" collapsed="false">
      <c r="C26" s="114" t="s">
        <v>266</v>
      </c>
      <c r="D26" s="63" t="n">
        <v>89527.86056</v>
      </c>
    </row>
    <row r="27" customFormat="false" ht="12.75" hidden="false" customHeight="false" outlineLevel="0" collapsed="false">
      <c r="C27" s="114" t="s">
        <v>267</v>
      </c>
      <c r="D27" s="63" t="n">
        <v>362110.84923</v>
      </c>
    </row>
    <row r="28" customFormat="false" ht="12.75" hidden="false" customHeight="false" outlineLevel="0" collapsed="false">
      <c r="C28" s="114" t="s">
        <v>268</v>
      </c>
      <c r="D28" s="63" t="n">
        <f aca="false">D29-SUM(D23:D27)</f>
        <v>392587.70859001</v>
      </c>
    </row>
    <row r="29" customFormat="false" ht="12.75" hidden="false" customHeight="false" outlineLevel="0" collapsed="false">
      <c r="C29" s="60" t="s">
        <v>241</v>
      </c>
      <c r="D29" s="117" t="n">
        <v>4413884.44111</v>
      </c>
    </row>
    <row r="34" customFormat="false" ht="15.75" hidden="false" customHeight="false" outlineLevel="0" collapsed="false">
      <c r="A34" s="108" t="s">
        <v>269</v>
      </c>
      <c r="B34" s="108"/>
      <c r="C34" s="108"/>
      <c r="D34" s="108"/>
      <c r="E34" s="108"/>
      <c r="F34" s="108"/>
      <c r="G34" s="108"/>
    </row>
    <row r="35" customFormat="false" ht="12.75" hidden="false" customHeight="false" outlineLevel="0" collapsed="false">
      <c r="A35" s="109" t="str">
        <f aca="false">dat_obdobi</f>
        <v>1-12/2010</v>
      </c>
      <c r="B35" s="109"/>
      <c r="C35" s="109"/>
      <c r="D35" s="109"/>
      <c r="E35" s="109"/>
      <c r="F35" s="109"/>
      <c r="G35" s="109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35" t="s">
        <v>27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12.75" hidden="false" customHeight="false" outlineLevel="0" collapsed="false">
      <c r="A2" s="69" t="str">
        <f aca="false">CONCATENATE("      v jednotlivých měsících roku  ",dat_rok)</f>
        <v>      v jednotlivých měsících roku  201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1" customFormat="false" ht="12.75" hidden="false" customHeight="false" outlineLevel="0" collapsed="false">
      <c r="A31" s="60"/>
      <c r="B31" s="70" t="s">
        <v>176</v>
      </c>
      <c r="C31" s="70" t="s">
        <v>177</v>
      </c>
      <c r="D31" s="70" t="s">
        <v>178</v>
      </c>
      <c r="E31" s="70" t="s">
        <v>179</v>
      </c>
      <c r="F31" s="70" t="s">
        <v>180</v>
      </c>
      <c r="G31" s="70" t="s">
        <v>181</v>
      </c>
      <c r="H31" s="70" t="s">
        <v>182</v>
      </c>
      <c r="I31" s="70" t="s">
        <v>183</v>
      </c>
      <c r="J31" s="70" t="s">
        <v>184</v>
      </c>
      <c r="K31" s="70" t="s">
        <v>185</v>
      </c>
      <c r="L31" s="70" t="s">
        <v>186</v>
      </c>
      <c r="M31" s="70" t="s">
        <v>187</v>
      </c>
    </row>
    <row r="32" customFormat="false" ht="12.75" hidden="false" customHeight="false" outlineLevel="0" collapsed="false">
      <c r="A32" s="60" t="s">
        <v>271</v>
      </c>
      <c r="B32" s="63" t="n">
        <v>368455</v>
      </c>
      <c r="C32" s="63" t="n">
        <v>371761</v>
      </c>
      <c r="D32" s="63" t="n">
        <v>398939</v>
      </c>
      <c r="E32" s="63" t="n">
        <v>368650</v>
      </c>
      <c r="F32" s="63" t="n">
        <v>346620</v>
      </c>
      <c r="G32" s="63" t="n">
        <v>353561</v>
      </c>
      <c r="H32" s="63" t="n">
        <v>351831</v>
      </c>
      <c r="I32" s="63" t="n">
        <v>340335</v>
      </c>
      <c r="J32" s="63" t="n">
        <v>379862</v>
      </c>
      <c r="K32" s="63" t="n">
        <v>380428</v>
      </c>
      <c r="L32" s="63" t="n">
        <v>393490</v>
      </c>
      <c r="M32" s="63" t="n">
        <v>219623</v>
      </c>
    </row>
    <row r="33" customFormat="false" ht="12.75" hidden="false" customHeight="false" outlineLevel="0" collapsed="false">
      <c r="A33" s="60" t="s">
        <v>272</v>
      </c>
      <c r="B33" s="63" t="n">
        <v>347098</v>
      </c>
      <c r="C33" s="63" t="n">
        <v>357811</v>
      </c>
      <c r="D33" s="63" t="n">
        <v>436745</v>
      </c>
      <c r="E33" s="63" t="n">
        <v>369515</v>
      </c>
      <c r="F33" s="63" t="n">
        <v>365300</v>
      </c>
      <c r="G33" s="63" t="n">
        <v>376696</v>
      </c>
      <c r="H33" s="63" t="n">
        <v>365835</v>
      </c>
      <c r="I33" s="63" t="n">
        <v>344023</v>
      </c>
      <c r="J33" s="63" t="n">
        <v>369728</v>
      </c>
      <c r="K33" s="63" t="n">
        <v>360015</v>
      </c>
      <c r="L33" s="63" t="n">
        <v>396523</v>
      </c>
      <c r="M33" s="63" t="n">
        <v>324595</v>
      </c>
    </row>
    <row r="34" customFormat="false" ht="12.75" hidden="false" customHeight="false" outlineLevel="0" collapsed="false">
      <c r="A34" s="60" t="s">
        <v>273</v>
      </c>
      <c r="B34" s="63" t="n">
        <v>132481</v>
      </c>
      <c r="C34" s="63" t="n">
        <v>130641</v>
      </c>
      <c r="D34" s="63" t="n">
        <v>130411</v>
      </c>
      <c r="E34" s="63" t="n">
        <v>133433</v>
      </c>
      <c r="F34" s="63" t="n">
        <v>137664</v>
      </c>
      <c r="G34" s="63" t="n">
        <v>133930</v>
      </c>
      <c r="H34" s="63" t="n">
        <v>153141</v>
      </c>
      <c r="I34" s="63" t="n">
        <v>140218</v>
      </c>
      <c r="J34" s="63" t="n">
        <v>138304</v>
      </c>
      <c r="K34" s="63" t="n">
        <v>146061</v>
      </c>
      <c r="L34" s="63" t="n">
        <v>148986</v>
      </c>
      <c r="M34" s="63" t="n">
        <v>160847</v>
      </c>
    </row>
    <row r="36" customFormat="false" ht="12.75" hidden="false" customHeight="false" outlineLevel="0" collapsed="false">
      <c r="A36" s="133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79" width="34.99"/>
    <col collapsed="false" customWidth="true" hidden="false" outlineLevel="0" max="2" min="2" style="79" width="14.85"/>
    <col collapsed="false" customWidth="true" hidden="false" outlineLevel="0" max="3" min="3" style="79" width="6.13"/>
    <col collapsed="false" customWidth="true" hidden="false" outlineLevel="0" max="4" min="4" style="79" width="14.85"/>
    <col collapsed="false" customWidth="true" hidden="false" outlineLevel="0" max="5" min="5" style="79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10</v>
      </c>
      <c r="D1" s="136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9</v>
      </c>
      <c r="C2" s="136"/>
    </row>
    <row r="3" customFormat="false" ht="15.75" hidden="false" customHeight="false" outlineLevel="0" collapsed="false">
      <c r="A3" s="23"/>
      <c r="C3" s="136"/>
    </row>
    <row r="4" customFormat="false" ht="15.75" hidden="false" customHeight="false" outlineLevel="0" collapsed="false">
      <c r="A4" s="23"/>
      <c r="C4" s="136"/>
      <c r="H4" s="71"/>
      <c r="I4" s="71"/>
      <c r="J4" s="71"/>
      <c r="K4" s="71"/>
      <c r="L4" s="71"/>
    </row>
    <row r="5" customFormat="false" ht="14.25" hidden="false" customHeight="false" outlineLevel="0" collapsed="false">
      <c r="H5" s="71"/>
      <c r="I5" s="71"/>
      <c r="J5" s="71"/>
      <c r="K5" s="71"/>
      <c r="L5" s="71"/>
    </row>
    <row r="6" customFormat="false" ht="15.75" hidden="false" customHeight="false" outlineLevel="0" collapsed="false">
      <c r="A6" s="123" t="s">
        <v>195</v>
      </c>
      <c r="B6" s="137" t="n">
        <f aca="false">mesic_rokpredchoz</f>
        <v>40177</v>
      </c>
      <c r="C6" s="124" t="s">
        <v>274</v>
      </c>
      <c r="D6" s="138" t="n">
        <f aca="false">mesic_rok</f>
        <v>40543</v>
      </c>
      <c r="E6" s="124" t="s">
        <v>274</v>
      </c>
      <c r="F6" s="138" t="s">
        <v>14</v>
      </c>
    </row>
    <row r="7" customFormat="false" ht="15" hidden="false" customHeight="false" outlineLevel="0" collapsed="false">
      <c r="A7" s="99" t="s">
        <v>27</v>
      </c>
      <c r="B7" s="89" t="n">
        <v>70034</v>
      </c>
      <c r="C7" s="139" t="n">
        <f aca="false">B7/B$19*100</f>
        <v>13.4734227429626</v>
      </c>
      <c r="D7" s="89" t="n">
        <v>65021</v>
      </c>
      <c r="E7" s="139" t="n">
        <f aca="false">D7/D$19*100</f>
        <v>25.0992873258384</v>
      </c>
      <c r="F7" s="89" t="n">
        <f aca="false">D7-B7</f>
        <v>-5013</v>
      </c>
    </row>
    <row r="8" customFormat="false" ht="14.25" hidden="false" customHeight="false" outlineLevel="0" collapsed="false">
      <c r="A8" s="87" t="s">
        <v>31</v>
      </c>
      <c r="B8" s="88" t="n">
        <v>4092</v>
      </c>
      <c r="C8" s="140" t="n">
        <f aca="false">B8/B$19*100</f>
        <v>0.787235426567139</v>
      </c>
      <c r="D8" s="88" t="n">
        <v>3949</v>
      </c>
      <c r="E8" s="140" t="n">
        <f aca="false">D8/D$19*100</f>
        <v>1.52438574690847</v>
      </c>
      <c r="F8" s="89" t="n">
        <f aca="false">D8-B8</f>
        <v>-143</v>
      </c>
    </row>
    <row r="9" customFormat="false" ht="14.25" hidden="false" customHeight="false" outlineLevel="0" collapsed="false">
      <c r="A9" s="87" t="s">
        <v>25</v>
      </c>
      <c r="B9" s="88" t="n">
        <v>87448</v>
      </c>
      <c r="C9" s="140" t="n">
        <f aca="false">B9/B$19*100</f>
        <v>16.823598138427</v>
      </c>
      <c r="D9" s="88" t="n">
        <v>61374</v>
      </c>
      <c r="E9" s="140" t="n">
        <f aca="false">D9/D$19*100</f>
        <v>23.6914790657789</v>
      </c>
      <c r="F9" s="89" t="n">
        <f aca="false">D9-B9</f>
        <v>-26074</v>
      </c>
    </row>
    <row r="10" customFormat="false" ht="14.25" hidden="false" customHeight="false" outlineLevel="0" collapsed="false">
      <c r="A10" s="87" t="s">
        <v>38</v>
      </c>
      <c r="B10" s="88" t="n">
        <v>2965</v>
      </c>
      <c r="C10" s="140" t="n">
        <f aca="false">B10/B$19*100</f>
        <v>0.570418631420227</v>
      </c>
      <c r="D10" s="88" t="n">
        <v>3209</v>
      </c>
      <c r="E10" s="140" t="n">
        <f aca="false">D10/D$19*100</f>
        <v>1.2387323023118</v>
      </c>
      <c r="F10" s="141" t="n">
        <f aca="false">D10-B10</f>
        <v>244</v>
      </c>
    </row>
    <row r="11" customFormat="false" ht="14.25" hidden="false" customHeight="false" outlineLevel="0" collapsed="false">
      <c r="A11" s="87" t="s">
        <v>29</v>
      </c>
      <c r="B11" s="88" t="n">
        <v>6707</v>
      </c>
      <c r="C11" s="140" t="n">
        <f aca="false">B11/B$19*100</f>
        <v>1.29031964955665</v>
      </c>
      <c r="D11" s="88" t="n">
        <v>8987</v>
      </c>
      <c r="E11" s="140" t="n">
        <f aca="false">D11/D$19*100</f>
        <v>3.46914527917611</v>
      </c>
      <c r="F11" s="141" t="n">
        <f aca="false">D11-B11</f>
        <v>2280</v>
      </c>
    </row>
    <row r="12" customFormat="false" ht="14.25" hidden="false" customHeight="false" outlineLevel="0" collapsed="false">
      <c r="A12" s="87" t="s">
        <v>30</v>
      </c>
      <c r="B12" s="88" t="n">
        <v>12627</v>
      </c>
      <c r="C12" s="140" t="n">
        <f aca="false">B12/B$19*100</f>
        <v>2.42923307215622</v>
      </c>
      <c r="D12" s="88" t="n">
        <v>14261</v>
      </c>
      <c r="E12" s="140" t="n">
        <f aca="false">D12/D$19*100</f>
        <v>5.50500509917998</v>
      </c>
      <c r="F12" s="141" t="n">
        <f aca="false">D12-B12</f>
        <v>1634</v>
      </c>
    </row>
    <row r="13" customFormat="false" ht="14.25" hidden="false" customHeight="false" outlineLevel="0" collapsed="false">
      <c r="A13" s="87" t="s">
        <v>28</v>
      </c>
      <c r="B13" s="88" t="n">
        <v>12571</v>
      </c>
      <c r="C13" s="140" t="n">
        <f aca="false">B13/B$19*100</f>
        <v>2.41845956680731</v>
      </c>
      <c r="D13" s="88" t="n">
        <v>9468</v>
      </c>
      <c r="E13" s="140" t="n">
        <f aca="false">D13/D$19*100</f>
        <v>3.65482001816395</v>
      </c>
      <c r="F13" s="89" t="n">
        <f aca="false">D13-B13</f>
        <v>-3103</v>
      </c>
    </row>
    <row r="14" customFormat="false" ht="14.25" hidden="false" customHeight="false" outlineLevel="0" collapsed="false">
      <c r="A14" s="87" t="s">
        <v>237</v>
      </c>
      <c r="B14" s="88" t="n">
        <v>137792</v>
      </c>
      <c r="C14" s="140" t="n">
        <f aca="false">B14/B$19*100</f>
        <v>26.5089794471015</v>
      </c>
      <c r="D14" s="88" t="n">
        <v>160847.30507</v>
      </c>
      <c r="E14" s="140" t="n">
        <f aca="false">D14/D$19*100</f>
        <v>62.0899820909971</v>
      </c>
      <c r="F14" s="141" t="n">
        <f aca="false">D14-B14</f>
        <v>23055.3050700002</v>
      </c>
    </row>
    <row r="15" customFormat="false" ht="14.25" hidden="false" customHeight="false" outlineLevel="0" collapsed="false">
      <c r="A15" s="87" t="s">
        <v>238</v>
      </c>
      <c r="B15" s="88" t="n">
        <v>22799</v>
      </c>
      <c r="C15" s="140" t="n">
        <f aca="false">B15/B$19*100</f>
        <v>4.38616336517698</v>
      </c>
      <c r="D15" s="88" t="n">
        <v>-188544</v>
      </c>
      <c r="E15" s="140" t="n">
        <f aca="false">D15/D$19*100</f>
        <v>-72.7814095378859</v>
      </c>
      <c r="F15" s="89" t="n">
        <f aca="false">D15-B15</f>
        <v>-211343</v>
      </c>
    </row>
    <row r="16" customFormat="false" ht="14.25" hidden="false" customHeight="false" outlineLevel="0" collapsed="false">
      <c r="A16" s="87" t="s">
        <v>275</v>
      </c>
      <c r="B16" s="88" t="n">
        <v>44688.6096199999</v>
      </c>
      <c r="C16" s="140" t="n">
        <f aca="false">B16/B$19*100</f>
        <v>8.59737454958285</v>
      </c>
      <c r="D16" s="88" t="n">
        <v>39431.8694200001</v>
      </c>
      <c r="E16" s="140" t="n">
        <f aca="false">D16/D$19*100</f>
        <v>15.2214180090667</v>
      </c>
      <c r="F16" s="89" t="n">
        <f aca="false">D16-B16</f>
        <v>-5256.74019999984</v>
      </c>
    </row>
    <row r="17" customFormat="false" ht="14.25" hidden="false" customHeight="false" outlineLevel="0" collapsed="false">
      <c r="A17" s="87" t="s">
        <v>276</v>
      </c>
      <c r="B17" s="88" t="n">
        <f aca="false">B19-SUM(B7:B16)-B18</f>
        <v>118070.071139998</v>
      </c>
      <c r="C17" s="140" t="n">
        <f aca="false">B17/B$19*100</f>
        <v>22.7147954102416</v>
      </c>
      <c r="D17" s="88" t="n">
        <f aca="false">D19-SUM(D7:D16)-D18</f>
        <v>81050.9897299983</v>
      </c>
      <c r="E17" s="140" t="n">
        <f aca="false">D17/D$19*100</f>
        <v>31.2871546004645</v>
      </c>
      <c r="F17" s="89" t="n">
        <f aca="false">D17-B17</f>
        <v>-37019.0814099993</v>
      </c>
    </row>
    <row r="18" customFormat="false" ht="14.25" hidden="false" customHeight="false" outlineLevel="0" collapsed="false">
      <c r="A18" s="93" t="s">
        <v>277</v>
      </c>
      <c r="B18" s="94" t="n">
        <v>0</v>
      </c>
      <c r="C18" s="140" t="n">
        <f aca="false">B18/B$19*100</f>
        <v>0</v>
      </c>
      <c r="D18" s="94" t="n">
        <v>0</v>
      </c>
      <c r="E18" s="140" t="n">
        <f aca="false">D18/D$19*100</f>
        <v>0</v>
      </c>
      <c r="F18" s="89" t="n">
        <f aca="false">D18-B18</f>
        <v>0</v>
      </c>
    </row>
    <row r="19" customFormat="false" ht="19.5" hidden="false" customHeight="true" outlineLevel="0" collapsed="false">
      <c r="A19" s="142" t="s">
        <v>278</v>
      </c>
      <c r="B19" s="143" t="n">
        <v>519793.680759998</v>
      </c>
      <c r="C19" s="144" t="n">
        <f aca="false">B19/B$19*100</f>
        <v>100</v>
      </c>
      <c r="D19" s="143" t="n">
        <v>259055.164219999</v>
      </c>
      <c r="E19" s="144" t="n">
        <f aca="false">D19/D$19*100</f>
        <v>100</v>
      </c>
      <c r="F19" s="143" t="n">
        <f aca="false">D19-B19</f>
        <v>-260738.516539999</v>
      </c>
    </row>
    <row r="20" customFormat="false" ht="14.25" hidden="false" customHeight="false" outlineLevel="0" collapsed="false">
      <c r="A20" s="99" t="s">
        <v>279</v>
      </c>
      <c r="B20" s="89" t="n">
        <v>0</v>
      </c>
      <c r="C20" s="139" t="n">
        <f aca="false">B20/B$35*100</f>
        <v>0</v>
      </c>
      <c r="D20" s="89" t="n">
        <v>0</v>
      </c>
      <c r="E20" s="139" t="n">
        <f aca="false">D20/D$35*100</f>
        <v>0</v>
      </c>
      <c r="F20" s="89" t="n">
        <f aca="false">D20-B20</f>
        <v>0</v>
      </c>
    </row>
    <row r="21" customFormat="false" ht="14.25" hidden="false" customHeight="false" outlineLevel="0" collapsed="false">
      <c r="A21" s="87" t="s">
        <v>280</v>
      </c>
      <c r="B21" s="88" t="n">
        <v>5468.51385</v>
      </c>
      <c r="C21" s="140" t="n">
        <f aca="false">B21/B$35*100</f>
        <v>1.50154282207511</v>
      </c>
      <c r="D21" s="88" t="n">
        <v>5192.14755</v>
      </c>
      <c r="E21" s="140" t="n">
        <f aca="false">D21/D$35*100</f>
        <v>1.42630968039762</v>
      </c>
      <c r="F21" s="141" t="n">
        <f aca="false">D21-B21</f>
        <v>-276.366300000001</v>
      </c>
    </row>
    <row r="22" customFormat="false" ht="14.25" hidden="false" customHeight="false" outlineLevel="0" collapsed="false">
      <c r="A22" s="87" t="s">
        <v>281</v>
      </c>
      <c r="B22" s="88" t="n">
        <v>3200.79397</v>
      </c>
      <c r="C22" s="140" t="n">
        <f aca="false">B22/B$35*100</f>
        <v>0.878873006894696</v>
      </c>
      <c r="D22" s="88" t="n">
        <v>1938.68385</v>
      </c>
      <c r="E22" s="140" t="n">
        <f aca="false">D22/D$35*100</f>
        <v>0.532566441122332</v>
      </c>
      <c r="F22" s="141" t="n">
        <f aca="false">D22-B22</f>
        <v>-1262.11012</v>
      </c>
    </row>
    <row r="23" customFormat="false" ht="14.25" hidden="false" customHeight="false" outlineLevel="0" collapsed="false">
      <c r="A23" s="87" t="s">
        <v>282</v>
      </c>
      <c r="B23" s="88" t="n">
        <v>34048.64584</v>
      </c>
      <c r="C23" s="140" t="n">
        <f aca="false">B23/B$35*100</f>
        <v>9.34906652242081</v>
      </c>
      <c r="D23" s="88" t="n">
        <v>-33441</v>
      </c>
      <c r="E23" s="140" t="n">
        <f aca="false">D23/D$35*100</f>
        <v>-9.18641497816774</v>
      </c>
      <c r="F23" s="141" t="n">
        <f aca="false">D23-B23</f>
        <v>-67489.64584</v>
      </c>
    </row>
    <row r="24" customFormat="false" ht="14.25" hidden="false" customHeight="false" outlineLevel="0" collapsed="false">
      <c r="A24" s="87" t="s">
        <v>283</v>
      </c>
      <c r="B24" s="88" t="n">
        <v>-66878.10247</v>
      </c>
      <c r="C24" s="140" t="n">
        <f aca="false">B24/B$35*100</f>
        <v>-18.3633684529906</v>
      </c>
      <c r="D24" s="88" t="n">
        <v>3094.61262</v>
      </c>
      <c r="E24" s="140" t="n">
        <f aca="false">D24/D$35*100</f>
        <v>0.850106029245384</v>
      </c>
      <c r="F24" s="89" t="n">
        <f aca="false">D24-B24</f>
        <v>69972.71509</v>
      </c>
    </row>
    <row r="25" customFormat="false" ht="14.25" hidden="false" customHeight="false" outlineLevel="0" collapsed="false">
      <c r="A25" s="87" t="s">
        <v>284</v>
      </c>
      <c r="B25" s="88" t="n">
        <v>302843.24465</v>
      </c>
      <c r="C25" s="140" t="n">
        <f aca="false">B25/B$35*100</f>
        <v>83.1546033696419</v>
      </c>
      <c r="D25" s="88" t="n">
        <v>288691.39688</v>
      </c>
      <c r="E25" s="140" t="n">
        <f aca="false">D25/D$35*100</f>
        <v>79.305013975856</v>
      </c>
      <c r="F25" s="141" t="n">
        <f aca="false">D25-B25</f>
        <v>-14151.8477699999</v>
      </c>
    </row>
    <row r="26" customFormat="false" ht="14.25" hidden="false" customHeight="false" outlineLevel="0" collapsed="false">
      <c r="A26" s="87" t="s">
        <v>285</v>
      </c>
      <c r="B26" s="88" t="n">
        <v>103.3524</v>
      </c>
      <c r="C26" s="140" t="n">
        <f aca="false">B26/B$35*100</f>
        <v>0.0283784696575717</v>
      </c>
      <c r="D26" s="88" t="n">
        <v>109.85306</v>
      </c>
      <c r="E26" s="140" t="n">
        <f aca="false">D26/D$35*100</f>
        <v>0.0301772015125612</v>
      </c>
      <c r="F26" s="89" t="n">
        <f aca="false">D26-B26</f>
        <v>6.50066000000001</v>
      </c>
    </row>
    <row r="27" customFormat="false" ht="14.25" hidden="false" customHeight="false" outlineLevel="0" collapsed="false">
      <c r="A27" s="87" t="s">
        <v>286</v>
      </c>
      <c r="B27" s="88" t="n">
        <v>33495</v>
      </c>
      <c r="C27" s="140" t="n">
        <f aca="false">B27/B$35*100</f>
        <v>9.19704662088508</v>
      </c>
      <c r="D27" s="88" t="n">
        <v>35075</v>
      </c>
      <c r="E27" s="140" t="n">
        <f aca="false">D27/D$35*100</f>
        <v>9.63528319605375</v>
      </c>
      <c r="F27" s="89" t="n">
        <f aca="false">D27-B27</f>
        <v>1580</v>
      </c>
    </row>
    <row r="28" customFormat="false" ht="14.25" hidden="false" customHeight="false" outlineLevel="0" collapsed="false">
      <c r="A28" s="87" t="s">
        <v>287</v>
      </c>
      <c r="B28" s="60" t="n">
        <v>301</v>
      </c>
      <c r="C28" s="140" t="n">
        <f aca="false">B28/B$35*100</f>
        <v>0.0826484858303152</v>
      </c>
      <c r="D28" s="88" t="n">
        <v>416</v>
      </c>
      <c r="E28" s="140" t="n">
        <f aca="false">D28/D$35*100</f>
        <v>0.11427734310929</v>
      </c>
      <c r="F28" s="89" t="n">
        <f aca="false">D28-B28</f>
        <v>115</v>
      </c>
    </row>
    <row r="29" customFormat="false" ht="14.25" hidden="false" customHeight="false" outlineLevel="0" collapsed="false">
      <c r="A29" s="87" t="s">
        <v>288</v>
      </c>
      <c r="B29" s="88" t="n">
        <v>7164</v>
      </c>
      <c r="C29" s="140" t="n">
        <f aca="false">B29/B$35*100</f>
        <v>1.96708887869893</v>
      </c>
      <c r="D29" s="88" t="n">
        <v>5785</v>
      </c>
      <c r="E29" s="140" t="n">
        <f aca="false">D29/D$35*100</f>
        <v>1.58916930261357</v>
      </c>
      <c r="F29" s="141" t="n">
        <f aca="false">D29-B29</f>
        <v>-1379</v>
      </c>
    </row>
    <row r="30" customFormat="false" ht="14.25" hidden="false" customHeight="false" outlineLevel="0" collapsed="false">
      <c r="A30" s="87" t="s">
        <v>289</v>
      </c>
      <c r="B30" s="88" t="n">
        <v>1415</v>
      </c>
      <c r="C30" s="140" t="n">
        <f aca="false">B30/B$35*100</f>
        <v>0.388530257308625</v>
      </c>
      <c r="D30" s="88" t="n">
        <v>7226.8115</v>
      </c>
      <c r="E30" s="140" t="n">
        <f aca="false">D30/D$35*100</f>
        <v>1.98524234945112</v>
      </c>
      <c r="F30" s="89" t="n">
        <f aca="false">D30-B30</f>
        <v>5811.8115</v>
      </c>
    </row>
    <row r="31" customFormat="false" ht="14.25" hidden="false" customHeight="false" outlineLevel="0" collapsed="false">
      <c r="A31" s="87" t="s">
        <v>290</v>
      </c>
      <c r="B31" s="88" t="n">
        <v>13194</v>
      </c>
      <c r="C31" s="140" t="n">
        <f aca="false">B31/B$35*100</f>
        <v>3.62280439217668</v>
      </c>
      <c r="D31" s="88" t="n">
        <v>-23.5188900000001</v>
      </c>
      <c r="E31" s="140" t="n">
        <f aca="false">D31/D$35*100</f>
        <v>-0.00646076024538383</v>
      </c>
      <c r="F31" s="141" t="n">
        <f aca="false">D31-B31</f>
        <v>-13217.51889</v>
      </c>
    </row>
    <row r="32" customFormat="false" ht="14.25" hidden="false" customHeight="false" outlineLevel="0" collapsed="false">
      <c r="A32" s="87" t="s">
        <v>291</v>
      </c>
      <c r="B32" s="88" t="n">
        <v>44689</v>
      </c>
      <c r="C32" s="140" t="n">
        <f aca="false">B32/B$35*100</f>
        <v>12.2706916387739</v>
      </c>
      <c r="D32" s="88" t="n">
        <v>39431.8694200001</v>
      </c>
      <c r="E32" s="140" t="n">
        <f aca="false">D32/D$35*100</f>
        <v>10.8321376710339</v>
      </c>
      <c r="F32" s="141" t="n">
        <f aca="false">D32-B32</f>
        <v>-5257.1305799999</v>
      </c>
    </row>
    <row r="33" customFormat="false" ht="14.25" hidden="false" customHeight="false" outlineLevel="0" collapsed="false">
      <c r="A33" s="87" t="s">
        <v>292</v>
      </c>
      <c r="B33" s="88" t="n">
        <v>568</v>
      </c>
      <c r="C33" s="140" t="n">
        <f aca="false">B33/B$35*100</f>
        <v>0.155961262297738</v>
      </c>
      <c r="D33" s="88" t="n">
        <v>386</v>
      </c>
      <c r="E33" s="140" t="n">
        <f aca="false">D33/D$35*100</f>
        <v>0.10603618855814</v>
      </c>
      <c r="F33" s="141" t="n">
        <f aca="false">D33-B33</f>
        <v>-182</v>
      </c>
    </row>
    <row r="34" customFormat="false" ht="14.25" hidden="false" customHeight="false" outlineLevel="0" collapsed="false">
      <c r="A34" s="87" t="s">
        <v>293</v>
      </c>
      <c r="B34" s="88" t="n">
        <f aca="false">B35-SUM(B20:B33)</f>
        <v>-15419.44824</v>
      </c>
      <c r="C34" s="140" t="n">
        <f aca="false">B34/B$35*100</f>
        <v>-4.23386727367083</v>
      </c>
      <c r="D34" s="88" t="n">
        <f aca="false">D35-SUM(D20:D33)</f>
        <v>10143.8081600002</v>
      </c>
      <c r="E34" s="140" t="n">
        <f aca="false">D34/D$35*100</f>
        <v>2.78655635945952</v>
      </c>
      <c r="F34" s="89" t="n">
        <f aca="false">D34-B34</f>
        <v>25563.2564000002</v>
      </c>
    </row>
    <row r="35" customFormat="false" ht="18" hidden="false" customHeight="true" outlineLevel="0" collapsed="false">
      <c r="A35" s="142" t="s">
        <v>47</v>
      </c>
      <c r="B35" s="143" t="n">
        <v>364193</v>
      </c>
      <c r="C35" s="144" t="n">
        <f aca="false">B35/B$35*100</f>
        <v>100</v>
      </c>
      <c r="D35" s="143" t="n">
        <v>364026.66415</v>
      </c>
      <c r="E35" s="144" t="n">
        <f aca="false">D35/D$35*100</f>
        <v>100</v>
      </c>
      <c r="F35" s="145" t="n">
        <f aca="false">D35-B35</f>
        <v>-166.335849999567</v>
      </c>
    </row>
    <row r="36" customFormat="false" ht="18.75" hidden="false" customHeight="true" outlineLevel="0" collapsed="false">
      <c r="A36" s="146" t="s">
        <v>294</v>
      </c>
      <c r="B36" s="147" t="n">
        <f aca="false">B35-B19</f>
        <v>-155600.680759998</v>
      </c>
      <c r="C36" s="148"/>
      <c r="D36" s="147" t="n">
        <f aca="false">D35-D19</f>
        <v>104971.499930002</v>
      </c>
      <c r="E36" s="148"/>
      <c r="F36" s="149" t="n">
        <f aca="false">D36-B36</f>
        <v>260572.180689999</v>
      </c>
    </row>
    <row r="37" customFormat="false" ht="14.25" hidden="false" customHeight="false" outlineLevel="0" collapsed="false">
      <c r="A37" s="99" t="s">
        <v>295</v>
      </c>
      <c r="B37" s="89" t="n">
        <v>1393</v>
      </c>
      <c r="C37" s="99"/>
      <c r="D37" s="150" t="n">
        <v>1392</v>
      </c>
      <c r="E37" s="99"/>
      <c r="F37" s="141" t="n">
        <f aca="false">D37-B37</f>
        <v>-1</v>
      </c>
    </row>
    <row r="38" customFormat="false" ht="14.25" hidden="false" customHeight="false" outlineLevel="0" collapsed="false">
      <c r="A38" s="87" t="s">
        <v>296</v>
      </c>
      <c r="B38" s="88" t="n">
        <v>32306</v>
      </c>
      <c r="C38" s="87"/>
      <c r="D38" s="101" t="n">
        <v>23747</v>
      </c>
      <c r="E38" s="87"/>
      <c r="F38" s="89" t="n">
        <f aca="false">D38-B38</f>
        <v>-8559</v>
      </c>
    </row>
    <row r="39" customFormat="false" ht="14.25" hidden="false" customHeight="false" outlineLevel="0" collapsed="false">
      <c r="A39" s="87" t="s">
        <v>297</v>
      </c>
      <c r="B39" s="151" t="n">
        <v>3462.16</v>
      </c>
      <c r="C39" s="87"/>
      <c r="D39" s="152" t="n">
        <v>4911.56</v>
      </c>
      <c r="E39" s="87"/>
      <c r="F39" s="89" t="n">
        <f aca="false">D39-B39</f>
        <v>1449.4</v>
      </c>
    </row>
    <row r="40" customFormat="false" ht="14.25" hidden="false" customHeight="false" outlineLevel="0" collapsed="false">
      <c r="A40" s="87" t="s">
        <v>298</v>
      </c>
      <c r="B40" s="151" t="n">
        <v>13753.5433334365</v>
      </c>
      <c r="C40" s="87"/>
      <c r="D40" s="152" t="n">
        <v>7903.22</v>
      </c>
      <c r="E40" s="87"/>
      <c r="F40" s="89" t="n">
        <f aca="false">D40-B40</f>
        <v>-5850.32333343652</v>
      </c>
    </row>
    <row r="41" customFormat="false" ht="14.25" hidden="false" customHeight="false" outlineLevel="0" collapsed="false">
      <c r="A41" s="153"/>
      <c r="B41" s="154"/>
      <c r="C41" s="153"/>
      <c r="D41" s="154"/>
      <c r="E41" s="153"/>
      <c r="F41" s="95"/>
    </row>
    <row r="42" customFormat="false" ht="14.25" hidden="false" customHeight="false" outlineLevel="0" collapsed="false">
      <c r="A42" s="133"/>
      <c r="F42" s="64"/>
    </row>
    <row r="43" customFormat="false" ht="14.25" hidden="false" customHeight="false" outlineLevel="0" collapsed="false">
      <c r="A43" s="155" t="s">
        <v>299</v>
      </c>
      <c r="F43" s="64"/>
    </row>
    <row r="44" customFormat="false" ht="14.25" hidden="false" customHeight="false" outlineLevel="0" collapsed="false">
      <c r="A44" s="155" t="s">
        <v>300</v>
      </c>
      <c r="F44" s="64"/>
    </row>
    <row r="45" customFormat="false" ht="14.25" hidden="false" customHeight="false" outlineLevel="0" collapsed="false">
      <c r="A45" s="156" t="s">
        <v>301</v>
      </c>
      <c r="F45" s="64"/>
    </row>
    <row r="46" customFormat="false" ht="14.25" hidden="false" customHeight="false" outlineLevel="0" collapsed="false">
      <c r="A46" s="156" t="s">
        <v>302</v>
      </c>
      <c r="F46" s="64"/>
    </row>
    <row r="47" customFormat="false" ht="14.25" hidden="false" customHeight="false" outlineLevel="0" collapsed="false">
      <c r="A47" s="155" t="s">
        <v>303</v>
      </c>
      <c r="F47" s="64"/>
    </row>
    <row r="48" customFormat="false" ht="14.25" hidden="false" customHeight="false" outlineLevel="0" collapsed="false">
      <c r="F48" s="64"/>
    </row>
    <row r="49" customFormat="false" ht="14.25" hidden="false" customHeight="false" outlineLevel="0" collapsed="false">
      <c r="F49" s="64"/>
    </row>
    <row r="50" customFormat="false" ht="14.25" hidden="false" customHeight="false" outlineLevel="0" collapsed="false">
      <c r="F50" s="64"/>
    </row>
    <row r="51" customFormat="false" ht="14.25" hidden="false" customHeight="false" outlineLevel="0" collapsed="false">
      <c r="F51" s="64"/>
    </row>
    <row r="52" customFormat="false" ht="14.25" hidden="false" customHeight="false" outlineLevel="0" collapsed="false">
      <c r="F52" s="64"/>
    </row>
    <row r="53" customFormat="false" ht="14.25" hidden="false" customHeight="false" outlineLevel="0" collapsed="false">
      <c r="F53" s="64"/>
    </row>
    <row r="54" customFormat="false" ht="14.25" hidden="false" customHeight="false" outlineLevel="0" collapsed="false">
      <c r="F54" s="64"/>
    </row>
    <row r="55" customFormat="false" ht="14.25" hidden="false" customHeight="false" outlineLevel="0" collapsed="false">
      <c r="F55" s="64"/>
    </row>
    <row r="56" customFormat="false" ht="14.25" hidden="false" customHeight="false" outlineLevel="0" collapsed="false">
      <c r="F56" s="64"/>
    </row>
    <row r="57" customFormat="false" ht="14.25" hidden="false" customHeight="false" outlineLevel="0" collapsed="false">
      <c r="F57" s="64"/>
    </row>
    <row r="58" customFormat="false" ht="14.25" hidden="false" customHeight="false" outlineLevel="0" collapsed="false">
      <c r="F58" s="64"/>
    </row>
    <row r="59" customFormat="false" ht="14.25" hidden="false" customHeight="false" outlineLevel="0" collapsed="false">
      <c r="F59" s="64"/>
    </row>
    <row r="60" customFormat="false" ht="14.25" hidden="false" customHeight="false" outlineLevel="0" collapsed="false">
      <c r="F60" s="64"/>
    </row>
    <row r="61" customFormat="false" ht="14.25" hidden="false" customHeight="false" outlineLevel="0" collapsed="false">
      <c r="F61" s="64"/>
    </row>
    <row r="62" customFormat="false" ht="14.25" hidden="false" customHeight="false" outlineLevel="0" collapsed="false">
      <c r="F62" s="64"/>
    </row>
    <row r="63" customFormat="false" ht="14.25" hidden="false" customHeight="false" outlineLevel="0" collapsed="false">
      <c r="F63" s="64"/>
    </row>
    <row r="64" customFormat="false" ht="14.25" hidden="false" customHeight="false" outlineLevel="0" collapsed="false">
      <c r="F64" s="64"/>
    </row>
    <row r="65" customFormat="false" ht="14.25" hidden="false" customHeight="false" outlineLevel="0" collapsed="false">
      <c r="F65" s="64"/>
    </row>
    <row r="66" customFormat="false" ht="14.25" hidden="false" customHeight="false" outlineLevel="0" collapsed="false">
      <c r="F66" s="64"/>
    </row>
    <row r="67" customFormat="false" ht="14.25" hidden="false" customHeight="false" outlineLevel="0" collapsed="false">
      <c r="F67" s="64"/>
    </row>
    <row r="68" customFormat="false" ht="14.25" hidden="false" customHeight="false" outlineLevel="0" collapsed="false">
      <c r="F68" s="64"/>
    </row>
    <row r="69" customFormat="false" ht="14.25" hidden="false" customHeight="false" outlineLevel="0" collapsed="false">
      <c r="F69" s="64"/>
    </row>
    <row r="70" customFormat="false" ht="14.25" hidden="false" customHeight="false" outlineLevel="0" collapsed="false">
      <c r="F70" s="64"/>
    </row>
    <row r="71" customFormat="false" ht="14.25" hidden="false" customHeight="false" outlineLevel="0" collapsed="false">
      <c r="F71" s="64"/>
    </row>
    <row r="72" customFormat="false" ht="14.25" hidden="false" customHeight="false" outlineLevel="0" collapsed="false">
      <c r="F72" s="64"/>
    </row>
    <row r="73" customFormat="false" ht="14.25" hidden="false" customHeight="false" outlineLevel="0" collapsed="false">
      <c r="F73" s="64"/>
    </row>
    <row r="74" customFormat="false" ht="14.25" hidden="false" customHeight="false" outlineLevel="0" collapsed="false">
      <c r="F74" s="64"/>
    </row>
    <row r="75" customFormat="false" ht="14.25" hidden="false" customHeight="false" outlineLevel="0" collapsed="false">
      <c r="F75" s="64"/>
    </row>
    <row r="76" customFormat="false" ht="14.25" hidden="false" customHeight="false" outlineLevel="0" collapsed="false">
      <c r="F76" s="64"/>
    </row>
    <row r="77" customFormat="false" ht="14.25" hidden="false" customHeight="false" outlineLevel="0" collapsed="false">
      <c r="F77" s="64"/>
    </row>
    <row r="78" customFormat="false" ht="14.25" hidden="false" customHeight="false" outlineLevel="0" collapsed="false">
      <c r="F78" s="64"/>
    </row>
    <row r="79" customFormat="false" ht="14.25" hidden="false" customHeight="false" outlineLevel="0" collapsed="false">
      <c r="F79" s="64"/>
    </row>
    <row r="80" customFormat="false" ht="14.25" hidden="false" customHeight="false" outlineLevel="0" collapsed="false">
      <c r="F80" s="64"/>
    </row>
    <row r="81" customFormat="false" ht="14.25" hidden="false" customHeight="false" outlineLevel="0" collapsed="false">
      <c r="F81" s="64"/>
    </row>
    <row r="82" customFormat="false" ht="14.25" hidden="false" customHeight="false" outlineLevel="0" collapsed="false">
      <c r="F82" s="64"/>
    </row>
    <row r="83" customFormat="false" ht="14.25" hidden="false" customHeight="false" outlineLevel="0" collapsed="false">
      <c r="F83" s="64"/>
    </row>
    <row r="84" customFormat="false" ht="14.25" hidden="false" customHeight="false" outlineLevel="0" collapsed="false">
      <c r="F84" s="64"/>
    </row>
    <row r="85" customFormat="false" ht="14.25" hidden="false" customHeight="false" outlineLevel="0" collapsed="false">
      <c r="F85" s="64"/>
    </row>
    <row r="86" customFormat="false" ht="14.25" hidden="false" customHeight="false" outlineLevel="0" collapsed="false">
      <c r="F86" s="64"/>
    </row>
    <row r="87" customFormat="false" ht="14.25" hidden="false" customHeight="false" outlineLevel="0" collapsed="false">
      <c r="F87" s="64"/>
    </row>
    <row r="88" customFormat="false" ht="14.25" hidden="false" customHeight="false" outlineLevel="0" collapsed="false">
      <c r="F88" s="64"/>
    </row>
    <row r="89" customFormat="false" ht="14.25" hidden="false" customHeight="false" outlineLevel="0" collapsed="false">
      <c r="F89" s="64"/>
    </row>
    <row r="90" customFormat="false" ht="14.25" hidden="false" customHeight="false" outlineLevel="0" collapsed="false">
      <c r="F90" s="64"/>
    </row>
    <row r="91" customFormat="false" ht="14.25" hidden="false" customHeight="false" outlineLevel="0" collapsed="false">
      <c r="F91" s="64"/>
    </row>
    <row r="92" customFormat="false" ht="14.25" hidden="false" customHeight="false" outlineLevel="0" collapsed="false">
      <c r="F92" s="64"/>
    </row>
    <row r="93" customFormat="false" ht="14.25" hidden="false" customHeight="false" outlineLevel="0" collapsed="false">
      <c r="F93" s="64"/>
    </row>
    <row r="94" customFormat="false" ht="14.25" hidden="false" customHeight="false" outlineLevel="0" collapsed="false">
      <c r="F94" s="64"/>
    </row>
    <row r="95" customFormat="false" ht="14.25" hidden="false" customHeight="false" outlineLevel="0" collapsed="false">
      <c r="F95" s="64"/>
    </row>
    <row r="96" customFormat="false" ht="14.25" hidden="false" customHeight="false" outlineLevel="0" collapsed="false">
      <c r="F96" s="64"/>
    </row>
    <row r="97" customFormat="false" ht="14.25" hidden="false" customHeight="false" outlineLevel="0" collapsed="false">
      <c r="F97" s="64"/>
    </row>
    <row r="98" customFormat="false" ht="14.25" hidden="false" customHeight="false" outlineLevel="0" collapsed="false">
      <c r="F98" s="64"/>
    </row>
    <row r="99" customFormat="false" ht="14.25" hidden="false" customHeight="false" outlineLevel="0" collapsed="false">
      <c r="F99" s="64"/>
    </row>
    <row r="100" customFormat="false" ht="14.25" hidden="false" customHeight="false" outlineLevel="0" collapsed="false">
      <c r="F100" s="64"/>
    </row>
    <row r="101" customFormat="false" ht="14.25" hidden="false" customHeight="false" outlineLevel="0" collapsed="false">
      <c r="F101" s="64"/>
    </row>
    <row r="102" customFormat="false" ht="14.25" hidden="false" customHeight="false" outlineLevel="0" collapsed="false">
      <c r="F102" s="64"/>
    </row>
    <row r="103" customFormat="false" ht="14.25" hidden="false" customHeight="false" outlineLevel="0" collapsed="false">
      <c r="F103" s="64"/>
    </row>
    <row r="104" customFormat="false" ht="14.25" hidden="false" customHeight="false" outlineLevel="0" collapsed="false">
      <c r="F104" s="64"/>
    </row>
    <row r="105" customFormat="false" ht="14.25" hidden="false" customHeight="false" outlineLevel="0" collapsed="false">
      <c r="F105" s="64"/>
    </row>
    <row r="106" customFormat="false" ht="14.25" hidden="false" customHeight="false" outlineLevel="0" collapsed="false">
      <c r="F106" s="64"/>
    </row>
    <row r="107" customFormat="false" ht="14.25" hidden="false" customHeight="false" outlineLevel="0" collapsed="false">
      <c r="F107" s="64"/>
    </row>
    <row r="108" customFormat="false" ht="14.25" hidden="false" customHeight="false" outlineLevel="0" collapsed="false">
      <c r="F108" s="64"/>
    </row>
    <row r="109" customFormat="false" ht="14.25" hidden="false" customHeight="false" outlineLevel="0" collapsed="false">
      <c r="F109" s="64"/>
    </row>
    <row r="110" customFormat="false" ht="14.25" hidden="false" customHeight="false" outlineLevel="0" collapsed="false">
      <c r="F110" s="64"/>
    </row>
    <row r="111" customFormat="false" ht="14.25" hidden="false" customHeight="false" outlineLevel="0" collapsed="false">
      <c r="F111" s="64"/>
    </row>
    <row r="112" customFormat="false" ht="14.25" hidden="false" customHeight="false" outlineLevel="0" collapsed="false">
      <c r="F112" s="64"/>
    </row>
    <row r="113" customFormat="false" ht="14.25" hidden="false" customHeight="false" outlineLevel="0" collapsed="false">
      <c r="F113" s="64"/>
    </row>
    <row r="114" customFormat="false" ht="14.25" hidden="false" customHeight="false" outlineLevel="0" collapsed="false">
      <c r="F114" s="64"/>
    </row>
    <row r="115" customFormat="false" ht="14.25" hidden="false" customHeight="false" outlineLevel="0" collapsed="false">
      <c r="F115" s="64"/>
    </row>
    <row r="116" customFormat="false" ht="14.25" hidden="false" customHeight="false" outlineLevel="0" collapsed="false">
      <c r="F116" s="64"/>
    </row>
    <row r="117" customFormat="false" ht="14.25" hidden="false" customHeight="false" outlineLevel="0" collapsed="false">
      <c r="F117" s="64"/>
    </row>
    <row r="118" customFormat="false" ht="14.25" hidden="false" customHeight="false" outlineLevel="0" collapsed="false">
      <c r="F118" s="64"/>
    </row>
    <row r="119" customFormat="false" ht="14.25" hidden="false" customHeight="false" outlineLevel="0" collapsed="false">
      <c r="F119" s="64"/>
    </row>
    <row r="120" customFormat="false" ht="14.25" hidden="false" customHeight="false" outlineLevel="0" collapsed="false">
      <c r="F120" s="64"/>
    </row>
    <row r="121" customFormat="false" ht="14.25" hidden="false" customHeight="false" outlineLevel="0" collapsed="false">
      <c r="F121" s="64"/>
    </row>
    <row r="122" customFormat="false" ht="14.25" hidden="false" customHeight="false" outlineLevel="0" collapsed="false">
      <c r="F122" s="64"/>
    </row>
    <row r="123" customFormat="false" ht="14.25" hidden="false" customHeight="false" outlineLevel="0" collapsed="false">
      <c r="F123" s="64"/>
    </row>
    <row r="124" customFormat="false" ht="14.25" hidden="false" customHeight="false" outlineLevel="0" collapsed="false">
      <c r="F124" s="64"/>
    </row>
    <row r="125" customFormat="false" ht="14.25" hidden="false" customHeight="false" outlineLevel="0" collapsed="false">
      <c r="F125" s="64"/>
    </row>
    <row r="126" customFormat="false" ht="14.25" hidden="false" customHeight="false" outlineLevel="0" collapsed="false">
      <c r="F126" s="64"/>
    </row>
    <row r="127" customFormat="false" ht="14.25" hidden="false" customHeight="false" outlineLevel="0" collapsed="false">
      <c r="F127" s="64"/>
    </row>
    <row r="128" customFormat="false" ht="14.25" hidden="false" customHeight="false" outlineLevel="0" collapsed="false">
      <c r="F128" s="64"/>
    </row>
    <row r="129" customFormat="false" ht="14.25" hidden="false" customHeight="false" outlineLevel="0" collapsed="false">
      <c r="F129" s="64"/>
    </row>
    <row r="130" customFormat="false" ht="14.25" hidden="false" customHeight="false" outlineLevel="0" collapsed="false">
      <c r="F130" s="64"/>
    </row>
    <row r="131" customFormat="false" ht="14.25" hidden="false" customHeight="false" outlineLevel="0" collapsed="false">
      <c r="F131" s="64"/>
    </row>
    <row r="132" customFormat="false" ht="14.25" hidden="false" customHeight="false" outlineLevel="0" collapsed="false">
      <c r="F132" s="64"/>
    </row>
    <row r="133" customFormat="false" ht="14.25" hidden="false" customHeight="false" outlineLevel="0" collapsed="false">
      <c r="F133" s="64"/>
    </row>
    <row r="134" customFormat="false" ht="14.25" hidden="false" customHeight="false" outlineLevel="0" collapsed="false">
      <c r="F134" s="64"/>
    </row>
    <row r="135" customFormat="false" ht="14.25" hidden="false" customHeight="false" outlineLevel="0" collapsed="false">
      <c r="F135" s="64"/>
    </row>
    <row r="136" customFormat="false" ht="14.25" hidden="false" customHeight="false" outlineLevel="0" collapsed="false">
      <c r="F136" s="64"/>
    </row>
    <row r="137" customFormat="false" ht="14.25" hidden="false" customHeight="false" outlineLevel="0" collapsed="false">
      <c r="F137" s="64"/>
    </row>
    <row r="138" customFormat="false" ht="14.25" hidden="false" customHeight="false" outlineLevel="0" collapsed="false">
      <c r="F138" s="64"/>
    </row>
    <row r="139" customFormat="false" ht="14.25" hidden="false" customHeight="false" outlineLevel="0" collapsed="false">
      <c r="F139" s="64"/>
    </row>
    <row r="140" customFormat="false" ht="14.25" hidden="false" customHeight="false" outlineLevel="0" collapsed="false">
      <c r="F140" s="64"/>
    </row>
    <row r="141" customFormat="false" ht="14.25" hidden="false" customHeight="false" outlineLevel="0" collapsed="false">
      <c r="F141" s="64"/>
    </row>
    <row r="142" customFormat="false" ht="14.25" hidden="false" customHeight="false" outlineLevel="0" collapsed="false">
      <c r="F142" s="64"/>
    </row>
    <row r="143" customFormat="false" ht="14.25" hidden="false" customHeight="false" outlineLevel="0" collapsed="false">
      <c r="F143" s="64"/>
    </row>
    <row r="144" customFormat="false" ht="14.25" hidden="false" customHeight="false" outlineLevel="0" collapsed="false">
      <c r="F144" s="64"/>
    </row>
    <row r="145" customFormat="false" ht="14.25" hidden="false" customHeight="false" outlineLevel="0" collapsed="false">
      <c r="F145" s="64"/>
    </row>
    <row r="146" customFormat="false" ht="14.25" hidden="false" customHeight="false" outlineLevel="0" collapsed="false">
      <c r="F146" s="64"/>
    </row>
    <row r="147" customFormat="false" ht="14.25" hidden="false" customHeight="false" outlineLevel="0" collapsed="false">
      <c r="F147" s="64"/>
    </row>
    <row r="148" customFormat="false" ht="14.25" hidden="false" customHeight="false" outlineLevel="0" collapsed="false">
      <c r="F148" s="64"/>
    </row>
    <row r="149" customFormat="false" ht="14.25" hidden="false" customHeight="false" outlineLevel="0" collapsed="false">
      <c r="F149" s="64"/>
    </row>
    <row r="150" customFormat="false" ht="14.25" hidden="false" customHeight="false" outlineLevel="0" collapsed="false">
      <c r="F150" s="64"/>
    </row>
    <row r="151" customFormat="false" ht="14.25" hidden="false" customHeight="false" outlineLevel="0" collapsed="false">
      <c r="F151" s="64"/>
    </row>
    <row r="152" customFormat="false" ht="14.25" hidden="false" customHeight="false" outlineLevel="0" collapsed="false">
      <c r="F152" s="64"/>
    </row>
    <row r="153" customFormat="false" ht="14.25" hidden="false" customHeight="false" outlineLevel="0" collapsed="false">
      <c r="F153" s="64"/>
    </row>
    <row r="154" customFormat="false" ht="14.25" hidden="false" customHeight="false" outlineLevel="0" collapsed="false">
      <c r="F154" s="64"/>
    </row>
    <row r="155" customFormat="false" ht="14.25" hidden="false" customHeight="false" outlineLevel="0" collapsed="false">
      <c r="F155" s="64"/>
    </row>
    <row r="156" customFormat="false" ht="14.25" hidden="false" customHeight="false" outlineLevel="0" collapsed="false">
      <c r="F156" s="64"/>
    </row>
    <row r="157" customFormat="false" ht="14.25" hidden="false" customHeight="false" outlineLevel="0" collapsed="false">
      <c r="F157" s="64"/>
    </row>
    <row r="158" customFormat="false" ht="14.25" hidden="false" customHeight="false" outlineLevel="0" collapsed="false">
      <c r="F158" s="64"/>
    </row>
    <row r="159" customFormat="false" ht="14.25" hidden="false" customHeight="false" outlineLevel="0" collapsed="false">
      <c r="F159" s="64"/>
    </row>
    <row r="160" customFormat="false" ht="14.25" hidden="false" customHeight="false" outlineLevel="0" collapsed="false">
      <c r="F160" s="64"/>
    </row>
    <row r="161" customFormat="false" ht="14.25" hidden="false" customHeight="false" outlineLevel="0" collapsed="false">
      <c r="F161" s="64"/>
    </row>
    <row r="162" customFormat="false" ht="14.25" hidden="false" customHeight="false" outlineLevel="0" collapsed="false">
      <c r="F162" s="64"/>
    </row>
    <row r="163" customFormat="false" ht="14.25" hidden="false" customHeight="false" outlineLevel="0" collapsed="false">
      <c r="F163" s="64"/>
    </row>
    <row r="164" customFormat="false" ht="14.25" hidden="false" customHeight="false" outlineLevel="0" collapsed="false">
      <c r="F164" s="64"/>
    </row>
    <row r="165" customFormat="false" ht="14.25" hidden="false" customHeight="false" outlineLevel="0" collapsed="false">
      <c r="F165" s="64"/>
    </row>
    <row r="166" customFormat="false" ht="14.25" hidden="false" customHeight="false" outlineLevel="0" collapsed="false">
      <c r="F166" s="64"/>
    </row>
    <row r="167" customFormat="false" ht="14.25" hidden="false" customHeight="false" outlineLevel="0" collapsed="false">
      <c r="F167" s="64"/>
    </row>
    <row r="168" customFormat="false" ht="14.25" hidden="false" customHeight="false" outlineLevel="0" collapsed="false">
      <c r="F168" s="64"/>
    </row>
    <row r="169" customFormat="false" ht="14.25" hidden="false" customHeight="false" outlineLevel="0" collapsed="false">
      <c r="F169" s="64"/>
    </row>
    <row r="170" customFormat="false" ht="14.25" hidden="false" customHeight="false" outlineLevel="0" collapsed="false">
      <c r="F170" s="64"/>
    </row>
    <row r="171" customFormat="false" ht="14.25" hidden="false" customHeight="false" outlineLevel="0" collapsed="false">
      <c r="F171" s="64"/>
    </row>
    <row r="172" customFormat="false" ht="14.25" hidden="false" customHeight="false" outlineLevel="0" collapsed="false">
      <c r="F172" s="64"/>
    </row>
    <row r="173" customFormat="false" ht="14.25" hidden="false" customHeight="false" outlineLevel="0" collapsed="false">
      <c r="F173" s="64"/>
    </row>
    <row r="174" customFormat="false" ht="14.25" hidden="false" customHeight="false" outlineLevel="0" collapsed="false">
      <c r="F174" s="64"/>
    </row>
    <row r="175" customFormat="false" ht="14.25" hidden="false" customHeight="false" outlineLevel="0" collapsed="false">
      <c r="F175" s="64"/>
    </row>
    <row r="176" customFormat="false" ht="14.25" hidden="false" customHeight="false" outlineLevel="0" collapsed="false">
      <c r="F176" s="64"/>
    </row>
    <row r="177" customFormat="false" ht="14.25" hidden="false" customHeight="false" outlineLevel="0" collapsed="false">
      <c r="F177" s="64"/>
    </row>
    <row r="178" customFormat="false" ht="14.25" hidden="false" customHeight="false" outlineLevel="0" collapsed="false">
      <c r="F178" s="64"/>
    </row>
    <row r="179" customFormat="false" ht="14.25" hidden="false" customHeight="false" outlineLevel="0" collapsed="false">
      <c r="F179" s="64"/>
    </row>
    <row r="180" customFormat="false" ht="14.25" hidden="false" customHeight="false" outlineLevel="0" collapsed="false">
      <c r="F180" s="64"/>
    </row>
    <row r="181" customFormat="false" ht="14.25" hidden="false" customHeight="false" outlineLevel="0" collapsed="false">
      <c r="F181" s="64"/>
    </row>
    <row r="182" customFormat="false" ht="14.25" hidden="false" customHeight="false" outlineLevel="0" collapsed="false">
      <c r="F182" s="64"/>
    </row>
    <row r="183" customFormat="false" ht="14.25" hidden="false" customHeight="false" outlineLevel="0" collapsed="false">
      <c r="F183" s="64"/>
    </row>
    <row r="184" customFormat="false" ht="14.25" hidden="false" customHeight="false" outlineLevel="0" collapsed="false">
      <c r="F184" s="64"/>
    </row>
    <row r="185" customFormat="false" ht="14.25" hidden="false" customHeight="false" outlineLevel="0" collapsed="false">
      <c r="F185" s="64"/>
    </row>
    <row r="186" customFormat="false" ht="14.25" hidden="false" customHeight="false" outlineLevel="0" collapsed="false">
      <c r="F186" s="64"/>
    </row>
    <row r="187" customFormat="false" ht="14.25" hidden="false" customHeight="false" outlineLevel="0" collapsed="false">
      <c r="F187" s="64"/>
    </row>
    <row r="188" customFormat="false" ht="14.25" hidden="false" customHeight="false" outlineLevel="0" collapsed="false">
      <c r="F188" s="64"/>
    </row>
    <row r="189" customFormat="false" ht="14.25" hidden="false" customHeight="false" outlineLevel="0" collapsed="false">
      <c r="F189" s="64"/>
    </row>
    <row r="190" customFormat="false" ht="14.25" hidden="false" customHeight="false" outlineLevel="0" collapsed="false">
      <c r="F190" s="64"/>
    </row>
    <row r="191" customFormat="false" ht="14.25" hidden="false" customHeight="false" outlineLevel="0" collapsed="false">
      <c r="F191" s="64"/>
    </row>
    <row r="192" customFormat="false" ht="14.25" hidden="false" customHeight="false" outlineLevel="0" collapsed="false">
      <c r="F192" s="64"/>
    </row>
    <row r="193" customFormat="false" ht="14.25" hidden="false" customHeight="false" outlineLevel="0" collapsed="false">
      <c r="F193" s="64"/>
    </row>
    <row r="194" customFormat="false" ht="14.25" hidden="false" customHeight="false" outlineLevel="0" collapsed="false">
      <c r="F194" s="64"/>
    </row>
    <row r="195" customFormat="false" ht="14.25" hidden="false" customHeight="false" outlineLevel="0" collapsed="false">
      <c r="F195" s="64"/>
    </row>
    <row r="196" customFormat="false" ht="14.25" hidden="false" customHeight="false" outlineLevel="0" collapsed="false">
      <c r="F196" s="64"/>
    </row>
    <row r="197" customFormat="false" ht="14.25" hidden="false" customHeight="false" outlineLevel="0" collapsed="false">
      <c r="F197" s="64"/>
    </row>
    <row r="198" customFormat="false" ht="14.25" hidden="false" customHeight="false" outlineLevel="0" collapsed="false">
      <c r="F198" s="64"/>
    </row>
    <row r="199" customFormat="false" ht="14.25" hidden="false" customHeight="false" outlineLevel="0" collapsed="false">
      <c r="F199" s="64"/>
    </row>
    <row r="200" customFormat="false" ht="14.25" hidden="false" customHeight="false" outlineLevel="0" collapsed="false">
      <c r="F200" s="64"/>
    </row>
    <row r="201" customFormat="false" ht="14.25" hidden="false" customHeight="false" outlineLevel="0" collapsed="false">
      <c r="F201" s="64"/>
    </row>
    <row r="202" customFormat="false" ht="14.25" hidden="false" customHeight="false" outlineLevel="0" collapsed="false">
      <c r="F202" s="64"/>
    </row>
    <row r="203" customFormat="false" ht="14.25" hidden="false" customHeight="false" outlineLevel="0" collapsed="false">
      <c r="F203" s="64"/>
    </row>
    <row r="204" customFormat="false" ht="14.25" hidden="false" customHeight="false" outlineLevel="0" collapsed="false">
      <c r="F204" s="64"/>
    </row>
    <row r="205" customFormat="false" ht="14.25" hidden="false" customHeight="false" outlineLevel="0" collapsed="false">
      <c r="F205" s="64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79" width="33.85"/>
    <col collapsed="false" customWidth="true" hidden="false" outlineLevel="0" max="2" min="2" style="79" width="14.99"/>
    <col collapsed="false" customWidth="true" hidden="false" outlineLevel="0" max="3" min="3" style="79" width="6.13"/>
    <col collapsed="false" customWidth="true" hidden="false" outlineLevel="0" max="4" min="4" style="79" width="14.14"/>
    <col collapsed="false" customWidth="true" hidden="false" outlineLevel="0" max="5" min="5" style="79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304</v>
      </c>
      <c r="D1" s="136" t="n">
        <f aca="false">dat_rok</f>
        <v>2010</v>
      </c>
    </row>
    <row r="2" customFormat="false" ht="15.75" hidden="false" customHeight="false" outlineLevel="0" collapsed="false">
      <c r="A2" s="23" t="s">
        <v>305</v>
      </c>
      <c r="C2" s="136" t="n">
        <f aca="false">dat_rok-1</f>
        <v>2009</v>
      </c>
    </row>
    <row r="3" customFormat="false" ht="15.75" hidden="false" customHeight="false" outlineLevel="0" collapsed="false">
      <c r="A3" s="23"/>
      <c r="C3" s="136"/>
      <c r="H3" s="71"/>
      <c r="I3" s="71"/>
      <c r="J3" s="71"/>
      <c r="K3" s="71"/>
      <c r="L3" s="71"/>
    </row>
    <row r="6" customFormat="false" ht="15.75" hidden="false" customHeight="false" outlineLevel="0" collapsed="false">
      <c r="A6" s="123" t="s">
        <v>195</v>
      </c>
      <c r="B6" s="157" t="e">
        <f aca="false">dat_obdobirokpredch</f>
        <v>#VALUE!</v>
      </c>
      <c r="C6" s="124" t="s">
        <v>274</v>
      </c>
      <c r="D6" s="157" t="str">
        <f aca="false">dat_obdobi</f>
        <v>1-12/2010</v>
      </c>
      <c r="E6" s="124" t="s">
        <v>274</v>
      </c>
      <c r="F6" s="157" t="s">
        <v>14</v>
      </c>
    </row>
    <row r="7" customFormat="false" ht="15" hidden="false" customHeight="false" outlineLevel="0" collapsed="false">
      <c r="A7" s="99" t="s">
        <v>27</v>
      </c>
      <c r="B7" s="89" t="n">
        <v>827917</v>
      </c>
      <c r="C7" s="139" t="n">
        <f aca="false">B7/B$19*100</f>
        <v>18.2803327177454</v>
      </c>
      <c r="D7" s="89" t="n">
        <v>846790</v>
      </c>
      <c r="E7" s="139" t="n">
        <f aca="false">D7/D$19*100</f>
        <v>18.4726476159469</v>
      </c>
      <c r="F7" s="141" t="n">
        <f aca="false">D7-B7</f>
        <v>18873</v>
      </c>
    </row>
    <row r="8" customFormat="false" ht="14.25" hidden="false" customHeight="false" outlineLevel="0" collapsed="false">
      <c r="A8" s="87" t="s">
        <v>31</v>
      </c>
      <c r="B8" s="88" t="n">
        <v>51440</v>
      </c>
      <c r="C8" s="140" t="n">
        <f aca="false">B8/B$19*100</f>
        <v>1.13579056233998</v>
      </c>
      <c r="D8" s="88" t="n">
        <v>53526</v>
      </c>
      <c r="E8" s="140" t="n">
        <f aca="false">D8/D$19*100</f>
        <v>1.16766487120913</v>
      </c>
      <c r="F8" s="141" t="n">
        <f aca="false">D8-B8</f>
        <v>2086</v>
      </c>
    </row>
    <row r="9" customFormat="false" ht="14.25" hidden="false" customHeight="false" outlineLevel="0" collapsed="false">
      <c r="A9" s="87" t="s">
        <v>25</v>
      </c>
      <c r="B9" s="88" t="n">
        <v>692029</v>
      </c>
      <c r="C9" s="140" t="n">
        <f aca="false">B9/B$19*100</f>
        <v>15.2799379289574</v>
      </c>
      <c r="D9" s="88" t="n">
        <v>749839</v>
      </c>
      <c r="E9" s="140" t="n">
        <f aca="false">D9/D$19*100</f>
        <v>16.3576702791649</v>
      </c>
      <c r="F9" s="141" t="n">
        <f aca="false">D9-B9</f>
        <v>57810</v>
      </c>
    </row>
    <row r="10" customFormat="false" ht="14.25" hidden="false" customHeight="false" outlineLevel="0" collapsed="false">
      <c r="A10" s="87" t="s">
        <v>38</v>
      </c>
      <c r="B10" s="88" t="n">
        <v>37767</v>
      </c>
      <c r="C10" s="140" t="n">
        <f aca="false">B10/B$19*100</f>
        <v>0.833891955052369</v>
      </c>
      <c r="D10" s="88" t="n">
        <v>40543</v>
      </c>
      <c r="E10" s="140" t="n">
        <f aca="false">D10/D$19*100</f>
        <v>0.884441895031043</v>
      </c>
      <c r="F10" s="141" t="n">
        <f aca="false">D10-B10</f>
        <v>2776</v>
      </c>
    </row>
    <row r="11" customFormat="false" ht="14.25" hidden="false" customHeight="false" outlineLevel="0" collapsed="false">
      <c r="A11" s="87" t="s">
        <v>29</v>
      </c>
      <c r="B11" s="88" t="n">
        <v>39966</v>
      </c>
      <c r="C11" s="140" t="n">
        <f aca="false">B11/B$19*100</f>
        <v>0.882445676797813</v>
      </c>
      <c r="D11" s="88" t="n">
        <v>44131</v>
      </c>
      <c r="E11" s="140" t="n">
        <f aca="false">D11/D$19*100</f>
        <v>0.962713792013787</v>
      </c>
      <c r="F11" s="141" t="n">
        <f aca="false">D11-B11</f>
        <v>4165</v>
      </c>
    </row>
    <row r="12" customFormat="false" ht="14.25" hidden="false" customHeight="false" outlineLevel="0" collapsed="false">
      <c r="A12" s="87" t="s">
        <v>30</v>
      </c>
      <c r="B12" s="88" t="n">
        <v>105085</v>
      </c>
      <c r="C12" s="140" t="n">
        <f aca="false">B12/B$19*100</f>
        <v>2.32026732588446</v>
      </c>
      <c r="D12" s="88" t="n">
        <v>115300</v>
      </c>
      <c r="E12" s="140" t="n">
        <f aca="false">D12/D$19*100</f>
        <v>2.51525911987468</v>
      </c>
      <c r="F12" s="141" t="n">
        <f aca="false">D12-B12</f>
        <v>10215</v>
      </c>
    </row>
    <row r="13" customFormat="false" ht="14.25" hidden="false" customHeight="false" outlineLevel="0" collapsed="false">
      <c r="A13" s="87" t="s">
        <v>28</v>
      </c>
      <c r="B13" s="88" t="n">
        <v>48774</v>
      </c>
      <c r="C13" s="140" t="n">
        <f aca="false">B13/B$19*100</f>
        <v>1.07692552269771</v>
      </c>
      <c r="D13" s="88" t="n">
        <v>58549</v>
      </c>
      <c r="E13" s="140" t="n">
        <f aca="false">D13/D$19*100</f>
        <v>1.27724116400297</v>
      </c>
      <c r="F13" s="141" t="n">
        <f aca="false">D13-B13</f>
        <v>9775</v>
      </c>
    </row>
    <row r="14" customFormat="false" ht="14.25" hidden="false" customHeight="false" outlineLevel="0" collapsed="false">
      <c r="A14" s="87" t="s">
        <v>237</v>
      </c>
      <c r="B14" s="88" t="n">
        <v>1511416</v>
      </c>
      <c r="C14" s="140" t="n">
        <f aca="false">B14/B$19*100</f>
        <v>33.3719290157394</v>
      </c>
      <c r="D14" s="88" t="n">
        <v>1686117.10673996</v>
      </c>
      <c r="E14" s="140" t="n">
        <f aca="false">D14/D$19*100</f>
        <v>36.7824928872888</v>
      </c>
      <c r="F14" s="141" t="n">
        <f aca="false">D14-B14</f>
        <v>174701.106739961</v>
      </c>
    </row>
    <row r="15" customFormat="false" ht="14.25" hidden="false" customHeight="false" outlineLevel="0" collapsed="false">
      <c r="A15" s="87" t="s">
        <v>238</v>
      </c>
      <c r="B15" s="88" t="n">
        <v>265822</v>
      </c>
      <c r="C15" s="140" t="n">
        <f aca="false">B15/B$19*100</f>
        <v>5.86932579436892</v>
      </c>
      <c r="D15" s="88" t="n">
        <v>59377</v>
      </c>
      <c r="E15" s="140" t="n">
        <f aca="false">D15/D$19*100</f>
        <v>1.29530390946053</v>
      </c>
      <c r="F15" s="89" t="n">
        <f aca="false">D15-B15</f>
        <v>-206445</v>
      </c>
    </row>
    <row r="16" customFormat="false" ht="14.25" hidden="false" customHeight="false" outlineLevel="0" collapsed="false">
      <c r="A16" s="87" t="s">
        <v>275</v>
      </c>
      <c r="B16" s="88" t="n">
        <v>299217</v>
      </c>
      <c r="C16" s="140" t="n">
        <f aca="false">B16/B$19*100</f>
        <v>6.60668438358633</v>
      </c>
      <c r="D16" s="88" t="n">
        <v>310462.717650003</v>
      </c>
      <c r="E16" s="140" t="n">
        <f aca="false">D16/D$19*100</f>
        <v>6.77271623547484</v>
      </c>
      <c r="F16" s="141" t="n">
        <f aca="false">D16-B16</f>
        <v>11245.7176500032</v>
      </c>
    </row>
    <row r="17" customFormat="false" ht="14.25" hidden="false" customHeight="false" outlineLevel="0" collapsed="false">
      <c r="A17" s="87" t="s">
        <v>276</v>
      </c>
      <c r="B17" s="88" t="n">
        <f aca="false">B19-SUM(B7:B16)-B18</f>
        <v>649562</v>
      </c>
      <c r="C17" s="140" t="n">
        <f aca="false">B17/B$19*100</f>
        <v>14.3422703976415</v>
      </c>
      <c r="D17" s="88" t="n">
        <f aca="false">D19-SUM(D7:D16)-D18</f>
        <v>619385.926750165</v>
      </c>
      <c r="E17" s="140" t="n">
        <f aca="false">D17/D$19*100</f>
        <v>13.5118482305324</v>
      </c>
      <c r="F17" s="89" t="n">
        <f aca="false">D17-B17</f>
        <v>-30176.0732498346</v>
      </c>
    </row>
    <row r="18" customFormat="false" ht="14.25" hidden="false" customHeight="false" outlineLevel="0" collapsed="false">
      <c r="A18" s="93" t="s">
        <v>277</v>
      </c>
      <c r="B18" s="94" t="n">
        <v>9</v>
      </c>
      <c r="C18" s="140" t="n">
        <f aca="false">B18/B$19*100</f>
        <v>0.000198719188589809</v>
      </c>
      <c r="D18" s="94" t="n">
        <v>0</v>
      </c>
      <c r="E18" s="140" t="n">
        <f aca="false">D18/D$19*100</f>
        <v>0</v>
      </c>
      <c r="F18" s="89" t="n">
        <f aca="false">D18-B18</f>
        <v>-9</v>
      </c>
    </row>
    <row r="19" customFormat="false" ht="15.75" hidden="false" customHeight="false" outlineLevel="0" collapsed="false">
      <c r="A19" s="142" t="s">
        <v>278</v>
      </c>
      <c r="B19" s="143" t="n">
        <v>4529004</v>
      </c>
      <c r="C19" s="144" t="n">
        <f aca="false">B19/B$19*100</f>
        <v>100</v>
      </c>
      <c r="D19" s="143" t="n">
        <v>4584020.75114013</v>
      </c>
      <c r="E19" s="144" t="n">
        <f aca="false">SUM(E7:E17)</f>
        <v>100</v>
      </c>
      <c r="F19" s="158" t="n">
        <f aca="false">D19-B19</f>
        <v>55016.7511401298</v>
      </c>
    </row>
    <row r="20" customFormat="false" ht="14.25" hidden="false" customHeight="false" outlineLevel="0" collapsed="false">
      <c r="A20" s="99" t="s">
        <v>279</v>
      </c>
      <c r="B20" s="89" t="n">
        <v>0</v>
      </c>
      <c r="C20" s="139" t="n">
        <f aca="false">B20/B$35*100</f>
        <v>0</v>
      </c>
      <c r="D20" s="89" t="n">
        <v>0</v>
      </c>
      <c r="E20" s="139" t="n">
        <f aca="false">D20/D$19*100</f>
        <v>0</v>
      </c>
      <c r="F20" s="89" t="n">
        <f aca="false">D20-B20</f>
        <v>0</v>
      </c>
    </row>
    <row r="21" customFormat="false" ht="14.25" hidden="false" customHeight="false" outlineLevel="0" collapsed="false">
      <c r="A21" s="87" t="s">
        <v>280</v>
      </c>
      <c r="B21" s="88" t="n">
        <v>60255.6635000001</v>
      </c>
      <c r="C21" s="140" t="n">
        <f aca="false">B21/B$35*100</f>
        <v>1.32971501313481</v>
      </c>
      <c r="D21" s="88" t="n">
        <v>62473.10636</v>
      </c>
      <c r="E21" s="140" t="n">
        <f aca="false">D21/D$19*100</f>
        <v>1.36284519097043</v>
      </c>
      <c r="F21" s="89" t="n">
        <f aca="false">D21-B21</f>
        <v>2217.44285999994</v>
      </c>
    </row>
    <row r="22" customFormat="false" ht="14.25" hidden="false" customHeight="false" outlineLevel="0" collapsed="false">
      <c r="A22" s="87" t="s">
        <v>281</v>
      </c>
      <c r="B22" s="88" t="n">
        <v>33157.9709</v>
      </c>
      <c r="C22" s="140" t="n">
        <f aca="false">B22/B$35*100</f>
        <v>0.731726266873105</v>
      </c>
      <c r="D22" s="88" t="n">
        <v>24169.71898</v>
      </c>
      <c r="E22" s="140" t="n">
        <f aca="false">D22/D$19*100</f>
        <v>0.527260243618848</v>
      </c>
      <c r="F22" s="141" t="n">
        <f aca="false">D22-B22</f>
        <v>-8988.25192000002</v>
      </c>
    </row>
    <row r="23" customFormat="false" ht="14.25" hidden="false" customHeight="false" outlineLevel="0" collapsed="false">
      <c r="A23" s="87" t="s">
        <v>282</v>
      </c>
      <c r="B23" s="88" t="n">
        <v>258826.95915</v>
      </c>
      <c r="C23" s="140" t="n">
        <f aca="false">B23/B$35*100</f>
        <v>5.71176339939869</v>
      </c>
      <c r="D23" s="88" t="n">
        <v>67696.784</v>
      </c>
      <c r="E23" s="140" t="n">
        <f aca="false">D23/D$19*100</f>
        <v>1.47679924841445</v>
      </c>
      <c r="F23" s="141" t="n">
        <f aca="false">D23-B23</f>
        <v>-191130.17515</v>
      </c>
    </row>
    <row r="24" customFormat="false" ht="14.25" hidden="false" customHeight="false" outlineLevel="0" collapsed="false">
      <c r="A24" s="87" t="s">
        <v>283</v>
      </c>
      <c r="B24" s="88" t="n">
        <v>114583.37394</v>
      </c>
      <c r="C24" s="140" t="n">
        <f aca="false">B24/B$35*100</f>
        <v>2.5286126437502</v>
      </c>
      <c r="D24" s="88" t="n">
        <v>156138.30301</v>
      </c>
      <c r="E24" s="140" t="n">
        <f aca="false">D24/D$19*100</f>
        <v>3.4061430234836</v>
      </c>
      <c r="F24" s="89" t="n">
        <f aca="false">D24-B24</f>
        <v>41554.9290699999</v>
      </c>
    </row>
    <row r="25" customFormat="false" ht="14.25" hidden="false" customHeight="false" outlineLevel="0" collapsed="false">
      <c r="A25" s="87" t="s">
        <v>284</v>
      </c>
      <c r="B25" s="88" t="n">
        <v>3073589.92769</v>
      </c>
      <c r="C25" s="140" t="n">
        <f aca="false">B25/B$35*100</f>
        <v>67.8276270423827</v>
      </c>
      <c r="D25" s="88" t="n">
        <v>3315690.92671999</v>
      </c>
      <c r="E25" s="140" t="n">
        <f aca="false">D25/D$19*100</f>
        <v>72.3314990643381</v>
      </c>
      <c r="F25" s="89" t="n">
        <f aca="false">D25-B25</f>
        <v>242100.999029987</v>
      </c>
    </row>
    <row r="26" customFormat="false" ht="14.25" hidden="false" customHeight="false" outlineLevel="0" collapsed="false">
      <c r="A26" s="87" t="s">
        <v>285</v>
      </c>
      <c r="B26" s="88" t="n">
        <v>1348.57495</v>
      </c>
      <c r="C26" s="140" t="n">
        <f aca="false">B26/B$35*100</f>
        <v>0.029760196024603</v>
      </c>
      <c r="D26" s="88" t="n">
        <v>1096.71475</v>
      </c>
      <c r="E26" s="140" t="n">
        <f aca="false">D26/D$35*100</f>
        <v>0.0232141016133086</v>
      </c>
      <c r="F26" s="141" t="n">
        <f aca="false">D26-B26</f>
        <v>-251.860200000001</v>
      </c>
    </row>
    <row r="27" customFormat="false" ht="14.25" hidden="false" customHeight="false" outlineLevel="0" collapsed="false">
      <c r="A27" s="87" t="s">
        <v>286</v>
      </c>
      <c r="B27" s="88" t="n">
        <v>354535</v>
      </c>
      <c r="C27" s="140" t="n">
        <f aca="false">B27/B$35*100</f>
        <v>7.82383737558127</v>
      </c>
      <c r="D27" s="88" t="n">
        <v>362111</v>
      </c>
      <c r="E27" s="140" t="n">
        <f aca="false">D27/D$35*100</f>
        <v>7.66478389143285</v>
      </c>
      <c r="F27" s="89" t="n">
        <f aca="false">D27-B27</f>
        <v>7576</v>
      </c>
    </row>
    <row r="28" customFormat="false" ht="14.25" hidden="false" customHeight="false" outlineLevel="0" collapsed="false">
      <c r="A28" s="87" t="s">
        <v>287</v>
      </c>
      <c r="B28" s="88" t="n">
        <v>4084</v>
      </c>
      <c r="C28" s="140" t="n">
        <f aca="false">B28/B$35*100</f>
        <v>0.090125239657224</v>
      </c>
      <c r="D28" s="88" t="n">
        <v>4433</v>
      </c>
      <c r="E28" s="140" t="n">
        <f aca="false">D28/D$35*100</f>
        <v>0.0938330704969521</v>
      </c>
      <c r="F28" s="89" t="n">
        <f aca="false">D28-B28</f>
        <v>349</v>
      </c>
    </row>
    <row r="29" customFormat="false" ht="14.25" hidden="false" customHeight="false" outlineLevel="0" collapsed="false">
      <c r="A29" s="87" t="s">
        <v>288</v>
      </c>
      <c r="B29" s="88" t="n">
        <v>85850</v>
      </c>
      <c r="C29" s="140" t="n">
        <f aca="false">B29/B$35*100</f>
        <v>1.89452787085521</v>
      </c>
      <c r="D29" s="88" t="n">
        <v>89528</v>
      </c>
      <c r="E29" s="140" t="n">
        <f aca="false">D29/D$35*100</f>
        <v>1.89503431884754</v>
      </c>
      <c r="F29" s="89" t="n">
        <f aca="false">D29-B29</f>
        <v>3678</v>
      </c>
    </row>
    <row r="30" customFormat="false" ht="14.25" hidden="false" customHeight="false" outlineLevel="0" collapsed="false">
      <c r="A30" s="87" t="s">
        <v>289</v>
      </c>
      <c r="B30" s="88" t="n">
        <v>45980</v>
      </c>
      <c r="C30" s="140" t="n">
        <f aca="false">B30/B$35*100</f>
        <v>1.01468132209578</v>
      </c>
      <c r="D30" s="88" t="n">
        <v>47395.64914</v>
      </c>
      <c r="E30" s="140" t="n">
        <f aca="false">D30/D$35*100</f>
        <v>1.00322113399559</v>
      </c>
      <c r="F30" s="89" t="n">
        <f aca="false">D30-B30</f>
        <v>1415.64914000001</v>
      </c>
    </row>
    <row r="31" customFormat="false" ht="14.25" hidden="false" customHeight="false" outlineLevel="0" collapsed="false">
      <c r="A31" s="87" t="s">
        <v>290</v>
      </c>
      <c r="B31" s="88" t="n">
        <v>44207</v>
      </c>
      <c r="C31" s="140" t="n">
        <f aca="false">B31/B$35*100</f>
        <v>0.97555496315546</v>
      </c>
      <c r="D31" s="88" t="n">
        <v>30132.00711</v>
      </c>
      <c r="E31" s="140" t="n">
        <f aca="false">D31/D$35*100</f>
        <v>0.637802559748995</v>
      </c>
      <c r="F31" s="141" t="n">
        <f aca="false">D31-B31</f>
        <v>-14074.99289</v>
      </c>
    </row>
    <row r="32" customFormat="false" ht="14.25" hidden="false" customHeight="false" outlineLevel="0" collapsed="false">
      <c r="A32" s="87" t="s">
        <v>291</v>
      </c>
      <c r="B32" s="88" t="n">
        <v>299217</v>
      </c>
      <c r="C32" s="140" t="n">
        <f aca="false">B32/B$35*100</f>
        <v>6.60308614948961</v>
      </c>
      <c r="D32" s="88" t="n">
        <v>310462.717650003</v>
      </c>
      <c r="E32" s="140" t="n">
        <f aca="false">D32/D$35*100</f>
        <v>6.57154750099889</v>
      </c>
      <c r="F32" s="89" t="n">
        <f aca="false">D32-B32</f>
        <v>11245.7176500029</v>
      </c>
    </row>
    <row r="33" customFormat="false" ht="14.25" hidden="false" customHeight="false" outlineLevel="0" collapsed="false">
      <c r="A33" s="87" t="s">
        <v>306</v>
      </c>
      <c r="B33" s="88" t="n">
        <v>2818</v>
      </c>
      <c r="C33" s="140" t="n">
        <f aca="false">B33/B$35*100</f>
        <v>0.0621872980788583</v>
      </c>
      <c r="D33" s="88" t="n">
        <v>3201</v>
      </c>
      <c r="E33" s="140" t="n">
        <f aca="false">D33/D$35*100</f>
        <v>0.0677553933365089</v>
      </c>
      <c r="F33" s="89" t="n">
        <f aca="false">D33-B33</f>
        <v>383</v>
      </c>
    </row>
    <row r="34" customFormat="false" ht="14.25" hidden="false" customHeight="false" outlineLevel="0" collapsed="false">
      <c r="A34" s="87" t="s">
        <v>293</v>
      </c>
      <c r="B34" s="88" t="n">
        <f aca="false">B35-SUM(B20:B33)</f>
        <v>153018.529869998</v>
      </c>
      <c r="C34" s="140" t="n">
        <f aca="false">B34/B$35*100</f>
        <v>3.37679521952244</v>
      </c>
      <c r="D34" s="88" t="n">
        <f aca="false">D35-SUM(D20:D33)</f>
        <v>249818.23103998</v>
      </c>
      <c r="E34" s="140" t="n">
        <f aca="false">D34/D$35*100</f>
        <v>5.28788894306302</v>
      </c>
      <c r="F34" s="89" t="n">
        <f aca="false">D34-B34</f>
        <v>96799.7011699826</v>
      </c>
    </row>
    <row r="35" customFormat="false" ht="15.75" hidden="false" customHeight="false" outlineLevel="0" collapsed="false">
      <c r="A35" s="142" t="s">
        <v>47</v>
      </c>
      <c r="B35" s="143" t="n">
        <v>4531472</v>
      </c>
      <c r="C35" s="144" t="n">
        <f aca="false">B35/B$35*100</f>
        <v>100</v>
      </c>
      <c r="D35" s="143" t="n">
        <v>4724347.15875997</v>
      </c>
      <c r="E35" s="144" t="n">
        <f aca="false">D35/D$35*100</f>
        <v>100</v>
      </c>
      <c r="F35" s="143" t="n">
        <f aca="false">D35-B35</f>
        <v>192875.158759972</v>
      </c>
    </row>
    <row r="36" customFormat="false" ht="15.75" hidden="false" customHeight="false" outlineLevel="0" collapsed="false">
      <c r="A36" s="130" t="s">
        <v>294</v>
      </c>
      <c r="B36" s="131" t="n">
        <f aca="false">B35-B19</f>
        <v>2468</v>
      </c>
      <c r="C36" s="159"/>
      <c r="D36" s="131" t="n">
        <f aca="false">D35-D19</f>
        <v>140326.407619842</v>
      </c>
      <c r="E36" s="159"/>
      <c r="F36" s="131" t="n">
        <f aca="false">D36-B36</f>
        <v>137858.407619842</v>
      </c>
    </row>
    <row r="37" customFormat="false" ht="14.25" hidden="false" customHeight="false" outlineLevel="0" collapsed="false">
      <c r="A37" s="99" t="s">
        <v>295</v>
      </c>
      <c r="B37" s="89" t="n">
        <v>1395</v>
      </c>
      <c r="C37" s="99"/>
      <c r="D37" s="150" t="n">
        <v>1392.25</v>
      </c>
      <c r="E37" s="99"/>
      <c r="F37" s="141" t="n">
        <f aca="false">D37-B37</f>
        <v>-2.75</v>
      </c>
    </row>
    <row r="38" customFormat="false" ht="14.25" hidden="false" customHeight="false" outlineLevel="0" collapsed="false">
      <c r="A38" s="87" t="s">
        <v>296</v>
      </c>
      <c r="B38" s="88" t="n">
        <v>356156</v>
      </c>
      <c r="C38" s="87"/>
      <c r="D38" s="101" t="n">
        <v>343614</v>
      </c>
      <c r="E38" s="87"/>
      <c r="F38" s="89" t="n">
        <f aca="false">D38-B38</f>
        <v>-12542</v>
      </c>
    </row>
    <row r="39" customFormat="false" ht="14.25" hidden="false" customHeight="false" outlineLevel="0" collapsed="false">
      <c r="A39" s="87" t="s">
        <v>297</v>
      </c>
      <c r="B39" s="152" t="n">
        <v>3033.99</v>
      </c>
      <c r="C39" s="87"/>
      <c r="D39" s="152" t="n">
        <v>3707.4</v>
      </c>
      <c r="E39" s="87"/>
      <c r="F39" s="89" t="n">
        <f aca="false">D39-B39</f>
        <v>673.41</v>
      </c>
    </row>
    <row r="40" customFormat="false" ht="14.25" hidden="false" customHeight="false" outlineLevel="0" collapsed="false">
      <c r="A40" s="87" t="s">
        <v>298</v>
      </c>
      <c r="B40" s="151" t="n">
        <v>10968.878857523</v>
      </c>
      <c r="C40" s="87"/>
      <c r="D40" s="152" t="n">
        <v>11480.22</v>
      </c>
      <c r="E40" s="87"/>
      <c r="F40" s="89" t="n">
        <f aca="false">D40-B40</f>
        <v>511.341142477046</v>
      </c>
    </row>
    <row r="42" customFormat="false" ht="14.25" hidden="false" customHeight="false" outlineLevel="0" collapsed="false">
      <c r="A42" s="133"/>
    </row>
    <row r="43" customFormat="false" ht="14.25" hidden="false" customHeight="false" outlineLevel="0" collapsed="false">
      <c r="A43" s="155" t="s">
        <v>299</v>
      </c>
    </row>
    <row r="44" customFormat="false" ht="14.25" hidden="false" customHeight="false" outlineLevel="0" collapsed="false">
      <c r="A44" s="155" t="s">
        <v>300</v>
      </c>
    </row>
    <row r="45" customFormat="false" ht="14.25" hidden="false" customHeight="false" outlineLevel="0" collapsed="false">
      <c r="A45" s="156" t="s">
        <v>301</v>
      </c>
    </row>
    <row r="46" customFormat="false" ht="14.25" hidden="false" customHeight="false" outlineLevel="0" collapsed="false">
      <c r="A46" s="156" t="s">
        <v>302</v>
      </c>
    </row>
    <row r="47" customFormat="false" ht="14.25" hidden="false" customHeight="false" outlineLevel="0" collapsed="false">
      <c r="A47" s="155" t="s">
        <v>303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35" t="s">
        <v>307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</row>
    <row r="2" customFormat="false" ht="12.75" hidden="false" customHeight="false" outlineLevel="0" collapsed="false">
      <c r="A2" s="69" t="str">
        <f aca="false">CONCATENATE("v letech ",(dat_rok-3)," - ",(dat_rok))</f>
        <v>v letech 2007 - 201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24" customFormat="false" ht="13.5" hidden="false" customHeight="false" outlineLevel="0" collapsed="false"/>
    <row r="25" customFormat="false" ht="13.5" hidden="false" customHeight="false" outlineLevel="0" collapsed="false">
      <c r="F25" s="160"/>
      <c r="G25" s="161" t="n">
        <f aca="false">dat_rok-3</f>
        <v>2007</v>
      </c>
      <c r="H25" s="161" t="n">
        <f aca="false">dat_rok-2</f>
        <v>2008</v>
      </c>
      <c r="I25" s="161" t="n">
        <f aca="false">dat_rok-1</f>
        <v>2009</v>
      </c>
      <c r="J25" s="162" t="n">
        <f aca="false">dat_rok</f>
        <v>2010</v>
      </c>
    </row>
    <row r="26" customFormat="false" ht="12.75" hidden="false" customHeight="false" outlineLevel="0" collapsed="false">
      <c r="F26" s="163" t="s">
        <v>176</v>
      </c>
      <c r="G26" s="164" t="n">
        <v>281893</v>
      </c>
      <c r="H26" s="164" t="n">
        <v>314446</v>
      </c>
      <c r="I26" s="164" t="n">
        <v>323329</v>
      </c>
      <c r="J26" s="165" t="n">
        <v>368455</v>
      </c>
      <c r="N26" s="71"/>
      <c r="O26" s="71"/>
      <c r="P26" s="71"/>
      <c r="Q26" s="71"/>
    </row>
    <row r="27" customFormat="false" ht="12.75" hidden="false" customHeight="false" outlineLevel="0" collapsed="false">
      <c r="F27" s="166" t="s">
        <v>177</v>
      </c>
      <c r="G27" s="63" t="n">
        <v>256650</v>
      </c>
      <c r="H27" s="63" t="n">
        <v>291124</v>
      </c>
      <c r="I27" s="63" t="n">
        <v>301656</v>
      </c>
      <c r="J27" s="167" t="n">
        <v>371761</v>
      </c>
    </row>
    <row r="28" customFormat="false" ht="12.75" hidden="false" customHeight="false" outlineLevel="0" collapsed="false">
      <c r="F28" s="163" t="s">
        <v>178</v>
      </c>
      <c r="G28" s="63" t="n">
        <v>290042</v>
      </c>
      <c r="H28" s="164" t="n">
        <v>307756</v>
      </c>
      <c r="I28" s="164" t="n">
        <v>333821</v>
      </c>
      <c r="J28" s="165" t="n">
        <v>398939</v>
      </c>
    </row>
    <row r="29" customFormat="false" ht="12.75" hidden="false" customHeight="false" outlineLevel="0" collapsed="false">
      <c r="F29" s="166" t="s">
        <v>179</v>
      </c>
      <c r="G29" s="164" t="n">
        <v>272114</v>
      </c>
      <c r="H29" s="63" t="n">
        <v>310025</v>
      </c>
      <c r="I29" s="63" t="n">
        <v>334925</v>
      </c>
      <c r="J29" s="167" t="n">
        <v>368650</v>
      </c>
    </row>
    <row r="30" customFormat="false" ht="12.75" hidden="false" customHeight="false" outlineLevel="0" collapsed="false">
      <c r="F30" s="163" t="s">
        <v>180</v>
      </c>
      <c r="G30" s="63" t="n">
        <v>281236</v>
      </c>
      <c r="H30" s="164" t="n">
        <v>299979</v>
      </c>
      <c r="I30" s="164" t="n">
        <v>323913</v>
      </c>
      <c r="J30" s="165" t="n">
        <v>346620</v>
      </c>
    </row>
    <row r="31" customFormat="false" ht="12.75" hidden="false" customHeight="false" outlineLevel="0" collapsed="false">
      <c r="F31" s="166" t="s">
        <v>181</v>
      </c>
      <c r="G31" s="63" t="n">
        <v>308643</v>
      </c>
      <c r="H31" s="63" t="n">
        <v>241350</v>
      </c>
      <c r="I31" s="63" t="n">
        <v>327130</v>
      </c>
      <c r="J31" s="167" t="n">
        <v>353561</v>
      </c>
    </row>
    <row r="32" customFormat="false" ht="12.75" hidden="false" customHeight="false" outlineLevel="0" collapsed="false">
      <c r="F32" s="163" t="s">
        <v>182</v>
      </c>
      <c r="G32" s="164" t="n">
        <v>288462</v>
      </c>
      <c r="H32" s="164" t="n">
        <v>323227</v>
      </c>
      <c r="I32" s="164" t="n">
        <v>340500</v>
      </c>
      <c r="J32" s="165" t="n">
        <v>351831</v>
      </c>
    </row>
    <row r="33" customFormat="false" ht="12.75" hidden="false" customHeight="false" outlineLevel="0" collapsed="false">
      <c r="F33" s="166" t="s">
        <v>183</v>
      </c>
      <c r="G33" s="63" t="n">
        <v>282016</v>
      </c>
      <c r="H33" s="63" t="n">
        <v>295521</v>
      </c>
      <c r="I33" s="63" t="n">
        <v>322292</v>
      </c>
      <c r="J33" s="167" t="n">
        <v>340335</v>
      </c>
    </row>
    <row r="34" customFormat="false" ht="12.75" hidden="false" customHeight="false" outlineLevel="0" collapsed="false">
      <c r="F34" s="163" t="s">
        <v>184</v>
      </c>
      <c r="G34" s="63" t="n">
        <v>268948</v>
      </c>
      <c r="H34" s="164" t="n">
        <v>314214</v>
      </c>
      <c r="I34" s="164" t="n">
        <v>368941</v>
      </c>
      <c r="J34" s="165" t="n">
        <v>379862</v>
      </c>
    </row>
    <row r="35" customFormat="false" ht="12.75" hidden="false" customHeight="false" outlineLevel="0" collapsed="false">
      <c r="F35" s="166" t="s">
        <v>185</v>
      </c>
      <c r="G35" s="164" t="n">
        <v>304485</v>
      </c>
      <c r="H35" s="63" t="n">
        <v>325578</v>
      </c>
      <c r="I35" s="63" t="n">
        <v>382151</v>
      </c>
      <c r="J35" s="167" t="n">
        <v>380428</v>
      </c>
    </row>
    <row r="36" customFormat="false" ht="12.75" hidden="false" customHeight="false" outlineLevel="0" collapsed="false">
      <c r="F36" s="163" t="s">
        <v>186</v>
      </c>
      <c r="G36" s="63" t="n">
        <v>317797</v>
      </c>
      <c r="H36" s="164" t="n">
        <v>330337</v>
      </c>
      <c r="I36" s="164" t="n">
        <v>396024</v>
      </c>
      <c r="J36" s="165" t="n">
        <v>393490</v>
      </c>
    </row>
    <row r="37" customFormat="false" ht="13.5" hidden="false" customHeight="false" outlineLevel="0" collapsed="false">
      <c r="F37" s="168" t="s">
        <v>187</v>
      </c>
      <c r="G37" s="169" t="n">
        <v>374472</v>
      </c>
      <c r="H37" s="169" t="n">
        <v>198450</v>
      </c>
      <c r="I37" s="169" t="n">
        <v>475105</v>
      </c>
      <c r="J37" s="170" t="n">
        <v>219623</v>
      </c>
    </row>
    <row r="39" customFormat="false" ht="12.75" hidden="false" customHeight="false" outlineLevel="0" collapsed="false">
      <c r="A39" s="133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64" width="9.14"/>
  </cols>
  <sheetData>
    <row r="1" customFormat="false" ht="15" hidden="false" customHeight="false" outlineLevel="0" collapsed="false">
      <c r="A1" s="171" t="s">
        <v>308</v>
      </c>
      <c r="B1" s="171"/>
      <c r="C1" s="171"/>
      <c r="D1" s="171"/>
    </row>
    <row r="2" customFormat="false" ht="15" hidden="false" customHeight="false" outlineLevel="0" collapsed="false">
      <c r="A2" s="171" t="str">
        <f aca="false">CONCATENATE("ve FN Olomouc v roce ",dat_rok)</f>
        <v>ve FN Olomouc v roce 2010</v>
      </c>
      <c r="B2" s="171"/>
      <c r="C2" s="171"/>
      <c r="D2" s="171"/>
    </row>
    <row r="3" customFormat="false" ht="15" hidden="false" customHeight="false" outlineLevel="0" collapsed="false">
      <c r="A3" s="172"/>
      <c r="C3" s="173"/>
    </row>
    <row r="4" customFormat="false" ht="15" hidden="false" customHeight="false" outlineLevel="0" collapsed="false">
      <c r="A4" s="172"/>
      <c r="C4" s="173"/>
    </row>
    <row r="5" customFormat="false" ht="15" hidden="false" customHeight="false" outlineLevel="0" collapsed="false">
      <c r="A5" s="172"/>
      <c r="C5" s="173"/>
    </row>
    <row r="7" customFormat="false" ht="13.5" hidden="false" customHeight="false" outlineLevel="0" collapsed="false">
      <c r="F7" s="174"/>
    </row>
    <row r="8" customFormat="false" ht="13.5" hidden="false" customHeight="false" outlineLevel="0" collapsed="false">
      <c r="A8" s="175" t="s">
        <v>309</v>
      </c>
      <c r="B8" s="176" t="n">
        <v>23747</v>
      </c>
      <c r="C8" s="177"/>
      <c r="D8" s="178" t="n">
        <f aca="false">mesic_rok</f>
        <v>40543</v>
      </c>
    </row>
    <row r="9" customFormat="false" ht="14.25" hidden="false" customHeight="false" outlineLevel="0" collapsed="false">
      <c r="A9" s="179" t="s">
        <v>310</v>
      </c>
      <c r="B9" s="180" t="s">
        <v>311</v>
      </c>
      <c r="C9" s="181" t="s">
        <v>312</v>
      </c>
      <c r="D9" s="182" t="s">
        <v>274</v>
      </c>
    </row>
    <row r="10" customFormat="false" ht="12.75" hidden="false" customHeight="false" outlineLevel="0" collapsed="false">
      <c r="A10" s="183" t="s">
        <v>313</v>
      </c>
      <c r="B10" s="184" t="n">
        <v>13099.38697</v>
      </c>
      <c r="C10" s="185" t="n">
        <f aca="false">B10*1000/B8</f>
        <v>551.622814250221</v>
      </c>
      <c r="D10" s="186" t="n">
        <f aca="false">C10/C17*100</f>
        <v>11.2311023458302</v>
      </c>
    </row>
    <row r="11" customFormat="false" ht="12.75" hidden="false" customHeight="false" outlineLevel="0" collapsed="false">
      <c r="A11" s="187" t="s">
        <v>314</v>
      </c>
      <c r="B11" s="188" t="n">
        <v>3336.481</v>
      </c>
      <c r="C11" s="189" t="n">
        <f aca="false">B11*1000/B8</f>
        <v>140.501158041016</v>
      </c>
      <c r="D11" s="190" t="n">
        <f aca="false">C11/C17*100</f>
        <v>2.86061933064016</v>
      </c>
    </row>
    <row r="12" customFormat="false" ht="12.75" hidden="false" customHeight="false" outlineLevel="0" collapsed="false">
      <c r="A12" s="183" t="s">
        <v>315</v>
      </c>
      <c r="B12" s="184" t="n">
        <v>2925.25223</v>
      </c>
      <c r="C12" s="191" t="n">
        <f aca="false">B12*1000/B8</f>
        <v>123.184075041058</v>
      </c>
      <c r="D12" s="192" t="n">
        <f aca="false">C12/C17*100</f>
        <v>2.50804157917765</v>
      </c>
    </row>
    <row r="13" customFormat="false" ht="12.75" hidden="false" customHeight="false" outlineLevel="0" collapsed="false">
      <c r="A13" s="187" t="s">
        <v>38</v>
      </c>
      <c r="B13" s="188" t="n">
        <v>1639.00337</v>
      </c>
      <c r="C13" s="189" t="n">
        <f aca="false">B13*1000/B8</f>
        <v>69.0193864488146</v>
      </c>
      <c r="D13" s="190" t="n">
        <f aca="false">C13/C17*100</f>
        <v>1.40524244651966</v>
      </c>
      <c r="F13" s="193"/>
    </row>
    <row r="14" customFormat="false" ht="12.75" hidden="false" customHeight="false" outlineLevel="0" collapsed="false">
      <c r="A14" s="194" t="s">
        <v>39</v>
      </c>
      <c r="B14" s="195" t="n">
        <v>355.386</v>
      </c>
      <c r="C14" s="189" t="n">
        <f aca="false">B14*1000/B8</f>
        <v>14.9655114330231</v>
      </c>
      <c r="D14" s="190" t="n">
        <f aca="false">C14/C17*100</f>
        <v>0.304699490702595</v>
      </c>
      <c r="F14" s="193"/>
    </row>
    <row r="15" customFormat="false" ht="12.75" hidden="false" customHeight="false" outlineLevel="0" collapsed="false">
      <c r="A15" s="194" t="s">
        <v>237</v>
      </c>
      <c r="B15" s="195" t="n">
        <v>58962.4981400001</v>
      </c>
      <c r="C15" s="196" t="n">
        <f aca="false">B15*1000/B8</f>
        <v>2482.94513580663</v>
      </c>
      <c r="D15" s="197" t="n">
        <f aca="false">C15/C17*100</f>
        <v>50.5530413516872</v>
      </c>
      <c r="G15" s="71"/>
      <c r="H15" s="71"/>
      <c r="I15" s="71"/>
      <c r="J15" s="71"/>
      <c r="K15" s="71"/>
    </row>
    <row r="16" customFormat="false" ht="13.5" hidden="false" customHeight="false" outlineLevel="0" collapsed="false">
      <c r="A16" s="179" t="s">
        <v>316</v>
      </c>
      <c r="B16" s="198" t="n">
        <f aca="false">B17-SUM(B10:B15)</f>
        <v>36316.9099199997</v>
      </c>
      <c r="C16" s="199" t="n">
        <f aca="false">B16*1000/B8</f>
        <v>1529.32622731291</v>
      </c>
      <c r="D16" s="200" t="n">
        <f aca="false">C16/C17*100</f>
        <v>31.1372534554426</v>
      </c>
      <c r="G16" s="71"/>
      <c r="H16" s="71"/>
      <c r="I16" s="71"/>
      <c r="J16" s="71"/>
      <c r="K16" s="71"/>
      <c r="L16" s="71"/>
      <c r="M16" s="71"/>
      <c r="N16" s="71"/>
    </row>
    <row r="17" customFormat="false" ht="13.5" hidden="false" customHeight="false" outlineLevel="0" collapsed="false">
      <c r="A17" s="201" t="s">
        <v>278</v>
      </c>
      <c r="B17" s="198" t="n">
        <v>116634.91763</v>
      </c>
      <c r="C17" s="202" t="n">
        <f aca="false">SUM(C10:C16)</f>
        <v>4911.56430833367</v>
      </c>
      <c r="D17" s="203" t="n">
        <f aca="false">SUM(D10:D16)</f>
        <v>100</v>
      </c>
      <c r="G17" s="71"/>
      <c r="H17" s="71"/>
      <c r="I17" s="71"/>
      <c r="J17" s="71"/>
      <c r="K17" s="71"/>
      <c r="L17" s="71"/>
      <c r="M17" s="71"/>
      <c r="N17" s="71"/>
    </row>
    <row r="18" customFormat="false" ht="12.75" hidden="false" customHeight="false" outlineLevel="0" collapsed="false">
      <c r="G18" s="71"/>
      <c r="H18" s="71"/>
      <c r="I18" s="71"/>
      <c r="J18" s="71"/>
      <c r="K18" s="71"/>
      <c r="L18" s="71"/>
      <c r="M18" s="71"/>
      <c r="N18" s="71"/>
    </row>
    <row r="19" customFormat="false" ht="12.75" hidden="false" customHeight="false" outlineLevel="0" collapsed="false">
      <c r="A19" s="64"/>
      <c r="B19" s="64"/>
      <c r="C19" s="64"/>
      <c r="D19" s="64"/>
      <c r="G19" s="71"/>
      <c r="H19" s="71"/>
      <c r="I19" s="71"/>
      <c r="J19" s="71"/>
      <c r="K19" s="71"/>
      <c r="L19" s="71"/>
      <c r="M19" s="71"/>
      <c r="N19" s="71"/>
    </row>
    <row r="20" customFormat="false" ht="12.75" hidden="false" customHeight="false" outlineLevel="0" collapsed="false">
      <c r="A20" s="64"/>
      <c r="B20" s="64"/>
      <c r="C20" s="64"/>
      <c r="D20" s="64"/>
      <c r="G20" s="71"/>
      <c r="H20" s="71"/>
      <c r="I20" s="71"/>
      <c r="J20" s="71"/>
      <c r="K20" s="71"/>
      <c r="L20" s="71"/>
      <c r="M20" s="71"/>
      <c r="N20" s="71"/>
    </row>
    <row r="21" customFormat="false" ht="13.5" hidden="false" customHeight="false" outlineLevel="0" collapsed="false">
      <c r="G21" s="71"/>
      <c r="H21" s="71"/>
      <c r="I21" s="71"/>
      <c r="J21" s="71"/>
      <c r="K21" s="71"/>
    </row>
    <row r="22" customFormat="false" ht="13.5" hidden="false" customHeight="false" outlineLevel="0" collapsed="false">
      <c r="A22" s="175" t="s">
        <v>309</v>
      </c>
      <c r="B22" s="176" t="n">
        <v>343614</v>
      </c>
      <c r="C22" s="204"/>
      <c r="D22" s="205" t="str">
        <f aca="false">dat_obdobi</f>
        <v>1-12/2010</v>
      </c>
      <c r="G22" s="71"/>
      <c r="H22" s="71"/>
      <c r="I22" s="71"/>
      <c r="J22" s="71"/>
      <c r="K22" s="71"/>
    </row>
    <row r="23" customFormat="false" ht="14.25" hidden="false" customHeight="false" outlineLevel="0" collapsed="false">
      <c r="A23" s="179" t="s">
        <v>310</v>
      </c>
      <c r="B23" s="180" t="s">
        <v>311</v>
      </c>
      <c r="C23" s="180" t="s">
        <v>312</v>
      </c>
      <c r="D23" s="206" t="s">
        <v>274</v>
      </c>
      <c r="G23" s="71"/>
      <c r="H23" s="71"/>
      <c r="I23" s="71"/>
      <c r="J23" s="71"/>
      <c r="K23" s="71"/>
    </row>
    <row r="24" customFormat="false" ht="12.75" hidden="false" customHeight="false" outlineLevel="0" collapsed="false">
      <c r="A24" s="207" t="s">
        <v>313</v>
      </c>
      <c r="B24" s="208" t="n">
        <v>199781.319639999</v>
      </c>
      <c r="C24" s="185" t="n">
        <f aca="false">B24*1000/B22</f>
        <v>581.412048519558</v>
      </c>
      <c r="D24" s="186" t="n">
        <f aca="false">C24/C31*100</f>
        <v>15.6824659676675</v>
      </c>
      <c r="G24" s="71"/>
      <c r="H24" s="71"/>
      <c r="I24" s="71"/>
      <c r="J24" s="71"/>
      <c r="K24" s="71"/>
    </row>
    <row r="25" customFormat="false" ht="12.75" hidden="false" customHeight="false" outlineLevel="0" collapsed="false">
      <c r="A25" s="187" t="s">
        <v>314</v>
      </c>
      <c r="B25" s="188" t="n">
        <v>48485.3175</v>
      </c>
      <c r="C25" s="189" t="n">
        <f aca="false">B25*1000/B22</f>
        <v>141.104022245892</v>
      </c>
      <c r="D25" s="190" t="n">
        <f aca="false">C25/C31*100</f>
        <v>3.80600820434797</v>
      </c>
      <c r="G25" s="71"/>
      <c r="H25" s="71"/>
      <c r="I25" s="71"/>
      <c r="J25" s="71"/>
      <c r="K25" s="71"/>
    </row>
    <row r="26" customFormat="false" ht="12.75" hidden="false" customHeight="false" outlineLevel="0" collapsed="false">
      <c r="A26" s="183" t="s">
        <v>25</v>
      </c>
      <c r="B26" s="184" t="n">
        <v>51901.73395</v>
      </c>
      <c r="C26" s="191" t="n">
        <f aca="false">B26*1000/B22</f>
        <v>151.046621936242</v>
      </c>
      <c r="D26" s="190" t="n">
        <f aca="false">C26/C31*100</f>
        <v>4.07419060901449</v>
      </c>
      <c r="G26" s="71"/>
      <c r="H26" s="71"/>
      <c r="I26" s="71"/>
      <c r="J26" s="71"/>
      <c r="K26" s="71"/>
    </row>
    <row r="27" customFormat="false" ht="12.75" hidden="false" customHeight="false" outlineLevel="0" collapsed="false">
      <c r="A27" s="187" t="s">
        <v>38</v>
      </c>
      <c r="B27" s="188" t="n">
        <v>21667.28233</v>
      </c>
      <c r="C27" s="189" t="n">
        <f aca="false">B27*1000/B22</f>
        <v>63.0570417095928</v>
      </c>
      <c r="D27" s="190" t="n">
        <f aca="false">C27/C31*100</f>
        <v>1.70084179223749</v>
      </c>
      <c r="G27" s="71"/>
      <c r="H27" s="71"/>
      <c r="I27" s="71"/>
      <c r="J27" s="71"/>
      <c r="K27" s="71"/>
    </row>
    <row r="28" customFormat="false" ht="12.75" hidden="false" customHeight="false" outlineLevel="0" collapsed="false">
      <c r="A28" s="194" t="s">
        <v>39</v>
      </c>
      <c r="B28" s="195" t="n">
        <v>3962.583</v>
      </c>
      <c r="C28" s="189" t="n">
        <f aca="false">B28*1000/B22</f>
        <v>11.5320766907053</v>
      </c>
      <c r="D28" s="190" t="n">
        <f aca="false">C28/C31*100</f>
        <v>0.311055473822767</v>
      </c>
      <c r="G28" s="71"/>
      <c r="H28" s="71"/>
      <c r="I28" s="71"/>
      <c r="J28" s="71"/>
      <c r="K28" s="71"/>
    </row>
    <row r="29" customFormat="false" ht="12.75" hidden="false" customHeight="false" outlineLevel="0" collapsed="false">
      <c r="A29" s="194" t="s">
        <v>237</v>
      </c>
      <c r="B29" s="195" t="n">
        <v>668183.492709994</v>
      </c>
      <c r="C29" s="196" t="n">
        <f aca="false">B29*1000/B22</f>
        <v>1944.57586917295</v>
      </c>
      <c r="D29" s="190" t="n">
        <f aca="false">C29/C31*100</f>
        <v>52.4511746316629</v>
      </c>
      <c r="G29" s="71"/>
      <c r="H29" s="71"/>
      <c r="I29" s="71"/>
      <c r="J29" s="71"/>
      <c r="K29" s="71"/>
    </row>
    <row r="30" customFormat="false" ht="13.5" hidden="false" customHeight="false" outlineLevel="0" collapsed="false">
      <c r="A30" s="179" t="s">
        <v>316</v>
      </c>
      <c r="B30" s="198" t="n">
        <f aca="false">B31-SUM(B24:B29)</f>
        <v>279933.483259998</v>
      </c>
      <c r="C30" s="199" t="n">
        <f aca="false">B30*1000/B22</f>
        <v>814.674266065987</v>
      </c>
      <c r="D30" s="200" t="n">
        <f aca="false">C30/C31*100</f>
        <v>21.9742633212469</v>
      </c>
      <c r="G30" s="71"/>
      <c r="H30" s="71"/>
      <c r="I30" s="71"/>
      <c r="J30" s="71"/>
      <c r="K30" s="71"/>
    </row>
    <row r="31" customFormat="false" ht="13.5" hidden="false" customHeight="false" outlineLevel="0" collapsed="false">
      <c r="A31" s="201" t="s">
        <v>278</v>
      </c>
      <c r="B31" s="198" t="n">
        <v>1273915.21238999</v>
      </c>
      <c r="C31" s="199" t="n">
        <f aca="false">SUM(C24:C30)</f>
        <v>3707.40194634093</v>
      </c>
      <c r="D31" s="200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9" t="s">
        <v>317</v>
      </c>
      <c r="F1" s="209" t="s">
        <v>318</v>
      </c>
    </row>
    <row r="2" customFormat="false" ht="15.75" hidden="false" customHeight="false" outlineLevel="0" collapsed="false">
      <c r="A2" s="210"/>
    </row>
    <row r="3" customFormat="false" ht="15.75" hidden="false" customHeight="false" outlineLevel="0" collapsed="false">
      <c r="A3" s="211" t="s">
        <v>319</v>
      </c>
    </row>
    <row r="4" customFormat="false" ht="15" hidden="false" customHeight="false" outlineLevel="0" collapsed="false">
      <c r="P4" s="209" t="s">
        <v>320</v>
      </c>
    </row>
    <row r="5" customFormat="false" ht="13.5" hidden="false" customHeight="false" outlineLevel="0" collapsed="false">
      <c r="A5" s="212"/>
    </row>
    <row r="6" customFormat="false" ht="15" hidden="false" customHeight="false" outlineLevel="0" collapsed="false">
      <c r="A6" s="209" t="s">
        <v>321</v>
      </c>
    </row>
    <row r="7" customFormat="false" ht="15" hidden="false" customHeight="false" outlineLevel="0" collapsed="false">
      <c r="A7" s="209" t="s">
        <v>322</v>
      </c>
    </row>
    <row r="8" customFormat="false" ht="15" hidden="false" customHeight="false" outlineLevel="0" collapsed="false">
      <c r="A8" s="209" t="s">
        <v>323</v>
      </c>
    </row>
    <row r="9" customFormat="false" ht="15" hidden="false" customHeight="false" outlineLevel="0" collapsed="false">
      <c r="A9" s="209" t="s">
        <v>324</v>
      </c>
    </row>
    <row r="10" customFormat="false" ht="15" hidden="false" customHeight="false" outlineLevel="0" collapsed="false">
      <c r="A10" s="209" t="s">
        <v>325</v>
      </c>
    </row>
    <row r="11" customFormat="false" ht="15" hidden="false" customHeight="false" outlineLevel="0" collapsed="false">
      <c r="A11" s="209" t="s">
        <v>326</v>
      </c>
    </row>
    <row r="12" customFormat="false" ht="15" hidden="false" customHeight="false" outlineLevel="0" collapsed="false">
      <c r="A12" s="209" t="s">
        <v>327</v>
      </c>
    </row>
    <row r="13" customFormat="false" ht="15" hidden="false" customHeight="false" outlineLevel="0" collapsed="false">
      <c r="A13" s="209" t="s">
        <v>328</v>
      </c>
    </row>
    <row r="14" customFormat="false" ht="15" hidden="false" customHeight="false" outlineLevel="0" collapsed="false">
      <c r="A14" s="209" t="s">
        <v>329</v>
      </c>
    </row>
    <row r="15" customFormat="false" ht="15" hidden="false" customHeight="false" outlineLevel="0" collapsed="false">
      <c r="A15" s="209" t="s">
        <v>330</v>
      </c>
    </row>
    <row r="16" customFormat="false" ht="15" hidden="false" customHeight="false" outlineLevel="0" collapsed="false">
      <c r="A16" s="209" t="s">
        <v>331</v>
      </c>
    </row>
    <row r="17" customFormat="false" ht="15" hidden="false" customHeight="false" outlineLevel="0" collapsed="false">
      <c r="A17" s="209" t="s">
        <v>332</v>
      </c>
    </row>
    <row r="18" customFormat="false" ht="15" hidden="false" customHeight="false" outlineLevel="0" collapsed="false">
      <c r="A18" s="209" t="s">
        <v>333</v>
      </c>
    </row>
    <row r="19" customFormat="false" ht="15" hidden="false" customHeight="false" outlineLevel="0" collapsed="false">
      <c r="A19" s="209" t="s">
        <v>334</v>
      </c>
    </row>
    <row r="20" customFormat="false" ht="15" hidden="false" customHeight="false" outlineLevel="0" collapsed="false">
      <c r="A20" s="209" t="s">
        <v>335</v>
      </c>
    </row>
    <row r="21" customFormat="false" ht="15" hidden="false" customHeight="false" outlineLevel="0" collapsed="false">
      <c r="A21" s="209" t="s">
        <v>336</v>
      </c>
    </row>
    <row r="22" customFormat="false" ht="15" hidden="false" customHeight="false" outlineLevel="0" collapsed="false">
      <c r="A22" s="209" t="s">
        <v>337</v>
      </c>
    </row>
    <row r="23" customFormat="false" ht="15" hidden="false" customHeight="false" outlineLevel="0" collapsed="false">
      <c r="A23" s="209" t="s">
        <v>338</v>
      </c>
    </row>
    <row r="24" customFormat="false" ht="15" hidden="false" customHeight="false" outlineLevel="0" collapsed="false">
      <c r="A24" s="209" t="s">
        <v>339</v>
      </c>
    </row>
    <row r="25" customFormat="false" ht="15" hidden="false" customHeight="false" outlineLevel="0" collapsed="false">
      <c r="A25" s="209" t="s">
        <v>340</v>
      </c>
    </row>
    <row r="26" customFormat="false" ht="15" hidden="false" customHeight="false" outlineLevel="0" collapsed="false">
      <c r="A26" s="209" t="s">
        <v>341</v>
      </c>
    </row>
    <row r="27" customFormat="false" ht="15" hidden="false" customHeight="false" outlineLevel="0" collapsed="false">
      <c r="A27" s="209" t="s">
        <v>342</v>
      </c>
    </row>
    <row r="28" customFormat="false" ht="15" hidden="false" customHeight="false" outlineLevel="0" collapsed="false">
      <c r="A28" s="209" t="s">
        <v>343</v>
      </c>
    </row>
    <row r="29" customFormat="false" ht="15" hidden="false" customHeight="false" outlineLevel="0" collapsed="false">
      <c r="A29" s="209" t="s">
        <v>344</v>
      </c>
    </row>
    <row r="30" customFormat="false" ht="15" hidden="false" customHeight="false" outlineLevel="0" collapsed="false">
      <c r="A30" s="209" t="s">
        <v>345</v>
      </c>
    </row>
    <row r="31" customFormat="false" ht="15" hidden="false" customHeight="false" outlineLevel="0" collapsed="false">
      <c r="A31" s="209" t="s">
        <v>346</v>
      </c>
    </row>
    <row r="32" customFormat="false" ht="15" hidden="false" customHeight="false" outlineLevel="0" collapsed="false">
      <c r="A32" s="209" t="s">
        <v>347</v>
      </c>
    </row>
    <row r="33" customFormat="false" ht="15" hidden="false" customHeight="false" outlineLevel="0" collapsed="false">
      <c r="A33" s="209" t="s">
        <v>348</v>
      </c>
    </row>
    <row r="34" customFormat="false" ht="15" hidden="false" customHeight="false" outlineLevel="0" collapsed="false">
      <c r="A34" s="209" t="s">
        <v>349</v>
      </c>
    </row>
    <row r="35" customFormat="false" ht="15" hidden="false" customHeight="false" outlineLevel="0" collapsed="false">
      <c r="A35" s="209" t="s">
        <v>350</v>
      </c>
    </row>
    <row r="36" customFormat="false" ht="15" hidden="false" customHeight="false" outlineLevel="0" collapsed="false">
      <c r="A36" s="209" t="s">
        <v>351</v>
      </c>
    </row>
    <row r="37" customFormat="false" ht="15" hidden="false" customHeight="false" outlineLevel="0" collapsed="false">
      <c r="A37" s="209" t="s">
        <v>352</v>
      </c>
    </row>
    <row r="38" customFormat="false" ht="15" hidden="false" customHeight="false" outlineLevel="0" collapsed="false">
      <c r="A38" s="209" t="s">
        <v>353</v>
      </c>
    </row>
    <row r="39" customFormat="false" ht="15" hidden="false" customHeight="false" outlineLevel="0" collapsed="false">
      <c r="A39" s="209" t="s">
        <v>354</v>
      </c>
    </row>
    <row r="40" customFormat="false" ht="15" hidden="false" customHeight="false" outlineLevel="0" collapsed="false">
      <c r="A40" s="209" t="s">
        <v>355</v>
      </c>
    </row>
    <row r="42" customFormat="false" ht="15" hidden="false" customHeight="false" outlineLevel="0" collapsed="false">
      <c r="A42" s="209" t="s">
        <v>356</v>
      </c>
    </row>
    <row r="43" customFormat="false" ht="15" hidden="false" customHeight="false" outlineLevel="0" collapsed="false">
      <c r="A43" s="209" t="s">
        <v>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9" t="s">
        <v>317</v>
      </c>
      <c r="F1" s="209" t="s">
        <v>358</v>
      </c>
    </row>
    <row r="2" customFormat="false" ht="15" hidden="false" customHeight="false" outlineLevel="0" collapsed="false">
      <c r="A2" s="209"/>
    </row>
    <row r="3" customFormat="false" ht="15" hidden="false" customHeight="false" outlineLevel="0" collapsed="false">
      <c r="A3" s="213" t="s">
        <v>359</v>
      </c>
      <c r="B3" s="213" t="s">
        <v>319</v>
      </c>
    </row>
    <row r="4" customFormat="false" ht="15" hidden="false" customHeight="false" outlineLevel="0" collapsed="false">
      <c r="A4" s="209" t="s">
        <v>360</v>
      </c>
    </row>
    <row r="5" customFormat="false" ht="15" hidden="false" customHeight="false" outlineLevel="0" collapsed="false">
      <c r="A5" s="209"/>
    </row>
    <row r="6" customFormat="false" ht="15" hidden="false" customHeight="false" outlineLevel="0" collapsed="false">
      <c r="A6" s="209" t="s">
        <v>361</v>
      </c>
    </row>
    <row r="7" customFormat="false" ht="15" hidden="false" customHeight="false" outlineLevel="0" collapsed="false">
      <c r="A7" s="209" t="s">
        <v>362</v>
      </c>
    </row>
    <row r="8" customFormat="false" ht="15" hidden="false" customHeight="false" outlineLevel="0" collapsed="false">
      <c r="A8" s="209" t="s">
        <v>363</v>
      </c>
    </row>
    <row r="9" customFormat="false" ht="15" hidden="false" customHeight="false" outlineLevel="0" collapsed="false">
      <c r="A9" s="209" t="s">
        <v>364</v>
      </c>
    </row>
    <row r="10" customFormat="false" ht="15" hidden="false" customHeight="false" outlineLevel="0" collapsed="false">
      <c r="A10" s="209" t="s">
        <v>365</v>
      </c>
    </row>
    <row r="11" customFormat="false" ht="15" hidden="false" customHeight="false" outlineLevel="0" collapsed="false">
      <c r="A11" s="209" t="s">
        <v>366</v>
      </c>
    </row>
    <row r="12" customFormat="false" ht="15" hidden="false" customHeight="false" outlineLevel="0" collapsed="false">
      <c r="A12" s="209" t="s">
        <v>367</v>
      </c>
    </row>
    <row r="13" customFormat="false" ht="15" hidden="false" customHeight="false" outlineLevel="0" collapsed="false">
      <c r="A13" s="209" t="s">
        <v>368</v>
      </c>
    </row>
    <row r="14" customFormat="false" ht="15" hidden="false" customHeight="false" outlineLevel="0" collapsed="false">
      <c r="A14" s="209" t="s">
        <v>369</v>
      </c>
    </row>
    <row r="15" customFormat="false" ht="15" hidden="false" customHeight="false" outlineLevel="0" collapsed="false">
      <c r="A15" s="209" t="s">
        <v>370</v>
      </c>
    </row>
    <row r="16" customFormat="false" ht="15" hidden="false" customHeight="false" outlineLevel="0" collapsed="false">
      <c r="A16" s="209" t="s">
        <v>371</v>
      </c>
    </row>
    <row r="17" customFormat="false" ht="15" hidden="false" customHeight="false" outlineLevel="0" collapsed="false">
      <c r="A17" s="209" t="s">
        <v>372</v>
      </c>
    </row>
    <row r="18" customFormat="false" ht="15" hidden="false" customHeight="false" outlineLevel="0" collapsed="false">
      <c r="A18" s="209" t="s">
        <v>373</v>
      </c>
    </row>
    <row r="19" customFormat="false" ht="15" hidden="false" customHeight="false" outlineLevel="0" collapsed="false">
      <c r="A19" s="209" t="s">
        <v>374</v>
      </c>
    </row>
    <row r="20" customFormat="false" ht="15" hidden="false" customHeight="false" outlineLevel="0" collapsed="false">
      <c r="A20" s="209" t="s">
        <v>375</v>
      </c>
    </row>
    <row r="21" customFormat="false" ht="15" hidden="false" customHeight="false" outlineLevel="0" collapsed="false">
      <c r="A21" s="209" t="s">
        <v>376</v>
      </c>
    </row>
    <row r="22" customFormat="false" ht="15" hidden="false" customHeight="false" outlineLevel="0" collapsed="false">
      <c r="A22" s="209" t="s">
        <v>377</v>
      </c>
    </row>
    <row r="23" customFormat="false" ht="15" hidden="false" customHeight="false" outlineLevel="0" collapsed="false">
      <c r="A23" s="209" t="s">
        <v>378</v>
      </c>
    </row>
    <row r="24" customFormat="false" ht="15" hidden="false" customHeight="false" outlineLevel="0" collapsed="false">
      <c r="A24" s="209" t="s">
        <v>379</v>
      </c>
    </row>
    <row r="25" customFormat="false" ht="15" hidden="false" customHeight="false" outlineLevel="0" collapsed="false">
      <c r="A25" s="209" t="s">
        <v>380</v>
      </c>
    </row>
    <row r="26" customFormat="false" ht="15" hidden="false" customHeight="false" outlineLevel="0" collapsed="false">
      <c r="A26" s="209" t="s">
        <v>381</v>
      </c>
    </row>
    <row r="27" customFormat="false" ht="15" hidden="false" customHeight="false" outlineLevel="0" collapsed="false">
      <c r="A27" s="209" t="s">
        <v>382</v>
      </c>
    </row>
    <row r="28" customFormat="false" ht="15" hidden="false" customHeight="false" outlineLevel="0" collapsed="false">
      <c r="A28" s="209" t="s">
        <v>383</v>
      </c>
    </row>
    <row r="29" customFormat="false" ht="15" hidden="false" customHeight="false" outlineLevel="0" collapsed="false">
      <c r="A29" s="209" t="s">
        <v>384</v>
      </c>
    </row>
    <row r="30" customFormat="false" ht="15" hidden="false" customHeight="false" outlineLevel="0" collapsed="false">
      <c r="A30" s="209" t="s">
        <v>385</v>
      </c>
    </row>
    <row r="31" customFormat="false" ht="15" hidden="false" customHeight="false" outlineLevel="0" collapsed="false">
      <c r="A31" s="209" t="s">
        <v>386</v>
      </c>
    </row>
    <row r="32" customFormat="false" ht="15" hidden="false" customHeight="false" outlineLevel="0" collapsed="false">
      <c r="A32" s="209" t="s">
        <v>387</v>
      </c>
    </row>
    <row r="33" customFormat="false" ht="15" hidden="false" customHeight="false" outlineLevel="0" collapsed="false">
      <c r="A33" s="209" t="s">
        <v>388</v>
      </c>
    </row>
    <row r="34" customFormat="false" ht="15" hidden="false" customHeight="false" outlineLevel="0" collapsed="false">
      <c r="A34" s="209" t="s">
        <v>389</v>
      </c>
    </row>
    <row r="35" customFormat="false" ht="15" hidden="false" customHeight="false" outlineLevel="0" collapsed="false">
      <c r="A35" s="209" t="s">
        <v>390</v>
      </c>
    </row>
    <row r="36" customFormat="false" ht="15" hidden="false" customHeight="false" outlineLevel="0" collapsed="false">
      <c r="A36" s="209" t="s">
        <v>391</v>
      </c>
    </row>
    <row r="37" customFormat="false" ht="15" hidden="false" customHeight="false" outlineLevel="0" collapsed="false">
      <c r="A37" s="209" t="s">
        <v>392</v>
      </c>
    </row>
    <row r="38" customFormat="false" ht="15" hidden="false" customHeight="false" outlineLevel="0" collapsed="false">
      <c r="A38" s="209" t="s">
        <v>393</v>
      </c>
    </row>
    <row r="39" customFormat="false" ht="15" hidden="false" customHeight="false" outlineLevel="0" collapsed="false">
      <c r="A39" s="209" t="s">
        <v>364</v>
      </c>
    </row>
    <row r="40" customFormat="false" ht="15" hidden="false" customHeight="false" outlineLevel="0" collapsed="false">
      <c r="A40" s="209" t="s">
        <v>394</v>
      </c>
    </row>
    <row r="42" customFormat="false" ht="15" hidden="false" customHeight="false" outlineLevel="0" collapsed="false">
      <c r="A42" s="209" t="s">
        <v>356</v>
      </c>
    </row>
    <row r="43" customFormat="false" ht="15" hidden="false" customHeight="false" outlineLevel="0" collapsed="false">
      <c r="A43" s="209" t="s">
        <v>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3.99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12/2010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10</v>
      </c>
      <c r="E6" s="17" t="str">
        <f aca="false">dat_obdobi</f>
        <v>1-12/2010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4195228</v>
      </c>
      <c r="E7" s="13" t="n">
        <v>4273558.03349013</v>
      </c>
      <c r="F7" s="19" t="s">
        <v>17</v>
      </c>
      <c r="G7" s="13" t="n">
        <f aca="false">N_bez_VPN-((N_bez_VPN_Rozp/12)*MONTH(dat_do))</f>
        <v>78330.0334901307</v>
      </c>
      <c r="H7" s="20" t="n">
        <f aca="false">IF(N_bez_VPN_Rozp&lt;&gt;0,G7/((N_bez_VPN_Rozp/12)*MONTH(dat_do)),"-")</f>
        <v>0.0186712220384996</v>
      </c>
    </row>
    <row r="8" customFormat="false" ht="14.25" hidden="false" customHeight="false" outlineLevel="0" collapsed="false">
      <c r="A8" s="19" t="s">
        <v>18</v>
      </c>
      <c r="B8" s="19"/>
      <c r="D8" s="13" t="n">
        <v>4468965</v>
      </c>
      <c r="E8" s="13" t="n">
        <v>4584020.75114013</v>
      </c>
      <c r="F8" s="19" t="s">
        <v>17</v>
      </c>
      <c r="G8" s="13" t="n">
        <f aca="false">N_vc_VPN-((N_vc_VPN_Rozp/12)*MONTH(dat_do))</f>
        <v>115055.75114013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4216203</v>
      </c>
      <c r="E10" s="13" t="n">
        <v>4413884.44111</v>
      </c>
      <c r="F10" s="19" t="s">
        <v>17</v>
      </c>
      <c r="G10" s="13" t="n">
        <f aca="false">V_bez_VPV-((V_bez_VPV_Rozp/12)*MONTH(dat_do))</f>
        <v>197681.441110003</v>
      </c>
      <c r="H10" s="20" t="n">
        <f aca="false">IF(V_bez_VPV_Rozp&lt;&gt;0,G10/((V_bez_VPV_Rozp/12)*MONTH(dat_do)),"-")</f>
        <v>0.0468861297973563</v>
      </c>
    </row>
    <row r="11" customFormat="false" ht="14.25" hidden="false" customHeight="false" outlineLevel="0" collapsed="false">
      <c r="A11" s="19" t="s">
        <v>20</v>
      </c>
      <c r="B11" s="19"/>
      <c r="D11" s="13" t="n">
        <v>4489940</v>
      </c>
      <c r="E11" s="13" t="n">
        <v>4724347.15875997</v>
      </c>
      <c r="F11" s="19" t="s">
        <v>17</v>
      </c>
      <c r="G11" s="13" t="n">
        <f aca="false">V_vc_VPV-((V_vc_VPV_Rozp/12)*MONTH(dat_do))</f>
        <v>234407.158759972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140326.407619872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90901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14306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11243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9242</v>
      </c>
      <c r="F22" s="19" t="s">
        <v>26</v>
      </c>
    </row>
    <row r="23" customFormat="false" ht="14.25" hidden="false" customHeight="false" outlineLevel="0" collapsed="false">
      <c r="A23" s="19" t="s">
        <v>30</v>
      </c>
      <c r="B23" s="19"/>
      <c r="C23" s="26"/>
      <c r="D23" s="26"/>
      <c r="E23" s="25" t="n">
        <v>5488</v>
      </c>
      <c r="F23" s="19" t="s">
        <v>26</v>
      </c>
    </row>
    <row r="24" customFormat="false" ht="14.25" hidden="false" customHeight="false" outlineLevel="0" collapsed="false">
      <c r="A24" s="19" t="s">
        <v>31</v>
      </c>
      <c r="B24" s="19"/>
      <c r="C24" s="26"/>
      <c r="D24" s="26"/>
      <c r="E24" s="25" t="n">
        <v>3572</v>
      </c>
      <c r="F24" s="19" t="s">
        <v>26</v>
      </c>
    </row>
    <row r="25" customFormat="false" ht="14.25" hidden="false" customHeight="false" outlineLevel="0" collapsed="false">
      <c r="A25" s="26" t="s">
        <v>32</v>
      </c>
      <c r="B25" s="26"/>
      <c r="C25" s="26"/>
      <c r="D25" s="26"/>
      <c r="E25" s="25" t="n">
        <v>1819</v>
      </c>
      <c r="F25" s="26" t="s">
        <v>26</v>
      </c>
    </row>
    <row r="26" customFormat="false" ht="14.25" hidden="false" customHeight="false" outlineLevel="0" collapsed="false">
      <c r="A26" s="26"/>
      <c r="B26" s="26"/>
      <c r="C26" s="26"/>
      <c r="D26" s="26"/>
      <c r="E26" s="25"/>
      <c r="F26" s="26"/>
    </row>
    <row r="27" customFormat="false" ht="14.25" hidden="false" customHeight="false" outlineLevel="0" collapsed="false">
      <c r="A27" s="26"/>
      <c r="B27" s="26"/>
      <c r="C27" s="26"/>
      <c r="D27" s="26"/>
      <c r="E27" s="25"/>
      <c r="F27" s="26"/>
    </row>
    <row r="28" customFormat="false" ht="14.25" hidden="false" customHeight="false" outlineLevel="0" collapsed="false">
      <c r="A28" s="26"/>
      <c r="B28" s="26"/>
      <c r="C28" s="26"/>
      <c r="D28" s="26"/>
      <c r="E28" s="25"/>
      <c r="F28" s="26"/>
    </row>
    <row r="29" customFormat="false" ht="15" hidden="false" customHeight="false" outlineLevel="0" collapsed="false">
      <c r="B29" s="24"/>
      <c r="E29" s="25"/>
    </row>
    <row r="30" customFormat="false" ht="39" hidden="false" customHeight="true" outlineLevel="0" collapsed="false">
      <c r="A30" s="27" t="s">
        <v>33</v>
      </c>
      <c r="B30" s="28" t="s">
        <v>34</v>
      </c>
      <c r="C30" s="29" t="str">
        <f aca="false">CONCATENATE("Počáteční stav ",DAY(dat_od),".",MONTH(dat_od),".",YEAR(dat_do))</f>
        <v>Počáteční stav 1.1.2010</v>
      </c>
      <c r="D30" s="29" t="str">
        <f aca="false">CONCATENATE("Stav k ",DAY(dat_do),".",MONTH(dat_do),".",YEAR(dat_do))</f>
        <v>Stav k 31.12.2010</v>
      </c>
      <c r="E30" s="30" t="s">
        <v>35</v>
      </c>
      <c r="F30" s="30"/>
    </row>
    <row r="31" customFormat="false" ht="14.25" hidden="false" customHeight="false" outlineLevel="0" collapsed="false">
      <c r="A31" s="31" t="s">
        <v>27</v>
      </c>
      <c r="B31" s="32" t="n">
        <v>23300</v>
      </c>
      <c r="C31" s="33" t="n">
        <v>34109</v>
      </c>
      <c r="D31" s="33" t="n">
        <v>35190</v>
      </c>
      <c r="E31" s="34" t="str">
        <f aca="false">IF(C31&gt;D31,"snížení","zvýšení")</f>
        <v>zvýšení</v>
      </c>
      <c r="F31" s="35" t="n">
        <f aca="false">D31-C31</f>
        <v>1081</v>
      </c>
      <c r="G31" s="19"/>
      <c r="H31" s="19"/>
    </row>
    <row r="32" customFormat="false" ht="14.25" hidden="false" customHeight="false" outlineLevel="0" collapsed="false">
      <c r="A32" s="36" t="s">
        <v>31</v>
      </c>
      <c r="B32" s="37" t="n">
        <v>13000</v>
      </c>
      <c r="C32" s="38" t="n">
        <v>16522</v>
      </c>
      <c r="D32" s="38" t="n">
        <v>19777</v>
      </c>
      <c r="E32" s="39" t="str">
        <f aca="false">IF(C32&gt;D32,"snížení","zvýšení")</f>
        <v>zvýšení</v>
      </c>
      <c r="F32" s="35" t="n">
        <f aca="false">D32-C32</f>
        <v>3255</v>
      </c>
      <c r="G32" s="19"/>
      <c r="H32" s="19"/>
    </row>
    <row r="33" customFormat="false" ht="14.25" hidden="false" customHeight="false" outlineLevel="0" collapsed="false">
      <c r="A33" s="36" t="s">
        <v>25</v>
      </c>
      <c r="B33" s="37" t="n">
        <v>14700</v>
      </c>
      <c r="C33" s="38" t="n">
        <v>4824</v>
      </c>
      <c r="D33" s="38" t="n">
        <v>3197</v>
      </c>
      <c r="E33" s="39" t="str">
        <f aca="false">IF(C33&gt;D33,"snížení","zvýšení")</f>
        <v>snížení</v>
      </c>
      <c r="F33" s="35" t="n">
        <f aca="false">D33-C33</f>
        <v>-1627</v>
      </c>
      <c r="G33" s="19"/>
      <c r="H33" s="19"/>
    </row>
    <row r="34" customFormat="false" ht="14.25" hidden="false" customHeight="false" outlineLevel="0" collapsed="false">
      <c r="A34" s="40" t="s">
        <v>36</v>
      </c>
      <c r="B34" s="41" t="s">
        <v>37</v>
      </c>
      <c r="C34" s="42" t="n">
        <v>242</v>
      </c>
      <c r="D34" s="42" t="n">
        <v>270</v>
      </c>
      <c r="E34" s="43" t="str">
        <f aca="false">IF(C34&gt;D34,"snížení","zvýšení")</f>
        <v>zvýšení</v>
      </c>
      <c r="F34" s="44" t="n">
        <f aca="false">D34-C34</f>
        <v>28</v>
      </c>
      <c r="G34" s="19"/>
      <c r="H34" s="19"/>
    </row>
    <row r="35" customFormat="false" ht="14.25" hidden="false" customHeight="false" outlineLevel="0" collapsed="false">
      <c r="A35" s="36" t="s">
        <v>38</v>
      </c>
      <c r="B35" s="37" t="n">
        <v>1600</v>
      </c>
      <c r="C35" s="38" t="n">
        <v>1368</v>
      </c>
      <c r="D35" s="38" t="n">
        <v>1719</v>
      </c>
      <c r="E35" s="39" t="str">
        <f aca="false">IF(C35&gt;D35,"snížení","zvýšení")</f>
        <v>zvýšení</v>
      </c>
      <c r="F35" s="35" t="n">
        <f aca="false">D35-C35</f>
        <v>351</v>
      </c>
      <c r="G35" s="19"/>
      <c r="H35" s="19"/>
    </row>
    <row r="36" customFormat="false" ht="14.25" hidden="false" customHeight="false" outlineLevel="0" collapsed="false">
      <c r="A36" s="36" t="s">
        <v>39</v>
      </c>
      <c r="B36" s="37" t="n">
        <v>2600</v>
      </c>
      <c r="C36" s="38" t="n">
        <v>1907</v>
      </c>
      <c r="D36" s="38" t="n">
        <v>1868</v>
      </c>
      <c r="E36" s="39" t="str">
        <f aca="false">IF(C36&gt;D36,"snížení","zvýšení")</f>
        <v>snížení</v>
      </c>
      <c r="F36" s="35" t="n">
        <f aca="false">D36-C36</f>
        <v>-39</v>
      </c>
      <c r="G36" s="19"/>
      <c r="H36" s="19"/>
    </row>
    <row r="37" customFormat="false" ht="14.25" hidden="false" customHeight="false" outlineLevel="0" collapsed="false">
      <c r="A37" s="36" t="s">
        <v>29</v>
      </c>
      <c r="B37" s="37" t="n">
        <v>1000</v>
      </c>
      <c r="C37" s="38" t="n">
        <v>1835</v>
      </c>
      <c r="D37" s="38" t="n">
        <v>1620</v>
      </c>
      <c r="E37" s="39" t="str">
        <f aca="false">IF(C37&gt;D37,"snížení","zvýšení")</f>
        <v>snížení</v>
      </c>
      <c r="F37" s="35" t="n">
        <f aca="false">D37-C37</f>
        <v>-215</v>
      </c>
      <c r="G37" s="19"/>
      <c r="H37" s="19"/>
    </row>
    <row r="38" customFormat="false" ht="14.25" hidden="false" customHeight="false" outlineLevel="0" collapsed="false">
      <c r="A38" s="36" t="s">
        <v>40</v>
      </c>
      <c r="B38" s="45" t="s">
        <v>37</v>
      </c>
      <c r="C38" s="38" t="n">
        <v>936</v>
      </c>
      <c r="D38" s="38" t="n">
        <v>981</v>
      </c>
      <c r="E38" s="39" t="str">
        <f aca="false">IF(C38&gt;D38,"snížení","zvýšení")</f>
        <v>zvýšení</v>
      </c>
      <c r="F38" s="35" t="n">
        <f aca="false">D38-C38</f>
        <v>45</v>
      </c>
      <c r="G38" s="19"/>
      <c r="H38" s="19"/>
    </row>
    <row r="39" customFormat="false" ht="14.25" hidden="false" customHeight="false" outlineLevel="0" collapsed="false">
      <c r="A39" s="36" t="s">
        <v>41</v>
      </c>
      <c r="B39" s="45" t="s">
        <v>37</v>
      </c>
      <c r="C39" s="38" t="n">
        <v>582</v>
      </c>
      <c r="D39" s="38" t="n">
        <v>3025</v>
      </c>
      <c r="E39" s="39" t="str">
        <f aca="false">IF(C39&gt;D39,"snížení","zvýšení")</f>
        <v>zvýšení</v>
      </c>
      <c r="F39" s="35" t="n">
        <f aca="false">D39-C39</f>
        <v>2443</v>
      </c>
      <c r="G39" s="19"/>
      <c r="H39" s="19"/>
    </row>
    <row r="40" customFormat="false" ht="14.25" hidden="false" customHeight="false" outlineLevel="0" collapsed="false">
      <c r="A40" s="36" t="s">
        <v>42</v>
      </c>
      <c r="B40" s="45" t="s">
        <v>37</v>
      </c>
      <c r="C40" s="38" t="n">
        <v>787</v>
      </c>
      <c r="D40" s="38" t="n">
        <v>0</v>
      </c>
      <c r="E40" s="39" t="str">
        <f aca="false">IF(C40&gt;D40,"snížení","zvýšení")</f>
        <v>snížení</v>
      </c>
      <c r="F40" s="35" t="n">
        <f aca="false">D40-C40</f>
        <v>-787</v>
      </c>
      <c r="G40" s="19"/>
      <c r="H40" s="19"/>
    </row>
    <row r="41" customFormat="false" ht="14.25" hidden="false" customHeight="false" outlineLevel="0" collapsed="false">
      <c r="A41" s="36" t="s">
        <v>43</v>
      </c>
      <c r="B41" s="45" t="s">
        <v>37</v>
      </c>
      <c r="C41" s="38" t="n">
        <v>21</v>
      </c>
      <c r="D41" s="38" t="n">
        <v>39</v>
      </c>
      <c r="E41" s="39" t="str">
        <f aca="false">IF(C41&gt;D41,"snížení","zvýšení")</f>
        <v>zvýšení</v>
      </c>
      <c r="F41" s="35" t="n">
        <f aca="false">D41-C41</f>
        <v>18</v>
      </c>
      <c r="G41" s="19"/>
      <c r="H41" s="19"/>
    </row>
    <row r="42" customFormat="false" ht="15" hidden="false" customHeight="false" outlineLevel="0" collapsed="false">
      <c r="A42" s="36" t="s">
        <v>44</v>
      </c>
      <c r="B42" s="45" t="s">
        <v>37</v>
      </c>
      <c r="C42" s="38" t="n">
        <v>0</v>
      </c>
      <c r="D42" s="38" t="n">
        <v>0</v>
      </c>
      <c r="E42" s="39" t="str">
        <f aca="false">IF(C42&gt;D42,"snížení","zvýšení")</f>
        <v>zvýšení</v>
      </c>
      <c r="F42" s="35" t="n">
        <f aca="false">D42-C42</f>
        <v>0</v>
      </c>
      <c r="G42" s="19"/>
      <c r="H42" s="19"/>
    </row>
    <row r="43" customFormat="false" ht="15" hidden="false" customHeight="false" outlineLevel="0" collapsed="false">
      <c r="A43" s="46" t="s">
        <v>45</v>
      </c>
      <c r="B43" s="47" t="s">
        <v>37</v>
      </c>
      <c r="C43" s="48" t="n">
        <v>63132</v>
      </c>
      <c r="D43" s="49" t="n">
        <v>67686</v>
      </c>
      <c r="E43" s="50" t="str">
        <f aca="false">IF(C43&gt;D43,"snížení","zvýšení")</f>
        <v>zvýšení</v>
      </c>
      <c r="F43" s="51" t="n">
        <f aca="false">D43-C43</f>
        <v>4554</v>
      </c>
      <c r="G43" s="19"/>
      <c r="H43" s="19"/>
    </row>
    <row r="44" customFormat="false" ht="14.25" hidden="false" customHeight="false" outlineLevel="0" collapsed="false">
      <c r="A44" s="19"/>
    </row>
    <row r="46" customFormat="false" ht="14.25" hidden="false" customHeight="false" outlineLevel="0" collapsed="false">
      <c r="A46" s="24" t="s">
        <v>46</v>
      </c>
      <c r="B46" s="24"/>
    </row>
    <row r="47" customFormat="false" ht="14.25" hidden="false" customHeight="false" outlineLevel="0" collapsed="false">
      <c r="A47" s="19"/>
      <c r="B47" s="19"/>
      <c r="D47" s="16" t="s">
        <v>12</v>
      </c>
      <c r="E47" s="17" t="s">
        <v>13</v>
      </c>
      <c r="G47" s="16" t="s">
        <v>14</v>
      </c>
      <c r="H47" s="18" t="s">
        <v>15</v>
      </c>
    </row>
    <row r="48" customFormat="false" ht="14.25" hidden="false" customHeight="false" outlineLevel="0" collapsed="false">
      <c r="A48" s="19"/>
      <c r="B48" s="19"/>
      <c r="D48" s="16" t="n">
        <f aca="false">YEAR(dat_do)</f>
        <v>2010</v>
      </c>
      <c r="E48" s="17" t="str">
        <f aca="false">dat_obdobi</f>
        <v>1-12/2010</v>
      </c>
      <c r="G48" s="16"/>
      <c r="H48" s="18"/>
    </row>
    <row r="49" customFormat="false" ht="15" hidden="false" customHeight="false" outlineLevel="0" collapsed="false">
      <c r="A49" s="52" t="s">
        <v>47</v>
      </c>
      <c r="B49" s="52"/>
      <c r="D49" s="13" t="n">
        <v>4216203</v>
      </c>
      <c r="E49" s="13" t="n">
        <v>4413884.44111</v>
      </c>
      <c r="F49" s="19" t="s">
        <v>17</v>
      </c>
      <c r="G49" s="13" t="n">
        <f aca="false">E49-((D49/12)*MONTH(dat_do))</f>
        <v>197681.441110003</v>
      </c>
      <c r="H49" s="20" t="n">
        <f aca="false">G49/((D49/12)*MONTH(dat_do))</f>
        <v>0.0468861297973563</v>
      </c>
    </row>
    <row r="50" customFormat="false" ht="14.25" hidden="false" customHeight="false" outlineLevel="0" collapsed="false">
      <c r="A50" s="19" t="s">
        <v>48</v>
      </c>
      <c r="B50" s="19"/>
      <c r="D50" s="13"/>
      <c r="F50" s="19"/>
      <c r="G50" s="13"/>
      <c r="H50" s="20"/>
    </row>
    <row r="51" customFormat="false" ht="14.25" hidden="false" customHeight="false" outlineLevel="0" collapsed="false">
      <c r="A51" s="19" t="s">
        <v>49</v>
      </c>
      <c r="B51" s="19"/>
      <c r="D51" s="13" t="n">
        <v>3391679</v>
      </c>
      <c r="E51" s="13" t="n">
        <v>3539430.21263999</v>
      </c>
      <c r="F51" s="19" t="s">
        <v>17</v>
      </c>
      <c r="G51" s="13" t="n">
        <f aca="false">E51-((D51/12)*MONTH(dat_do))</f>
        <v>147751.212639993</v>
      </c>
      <c r="H51" s="20" t="n">
        <f aca="false">IF(D51&lt;&gt;0,G51/((D51/12)*MONTH(dat_do)),"-")</f>
        <v>0.0435628526874132</v>
      </c>
    </row>
    <row r="52" customFormat="false" ht="14.25" hidden="false" customHeight="false" outlineLevel="0" collapsed="false">
      <c r="A52" s="19" t="s">
        <v>50</v>
      </c>
      <c r="B52" s="19"/>
      <c r="D52" s="13" t="n">
        <v>5200</v>
      </c>
      <c r="E52" s="13" t="n">
        <v>1144</v>
      </c>
      <c r="F52" s="19" t="s">
        <v>17</v>
      </c>
      <c r="G52" s="13" t="n">
        <f aca="false">E52-((D52/12)*MONTH(dat_do))</f>
        <v>-4056</v>
      </c>
      <c r="H52" s="20" t="n">
        <f aca="false">IF(D52&lt;&gt;0,G52/((D52/12)*MONTH(dat_do)),"-")</f>
        <v>-0.78</v>
      </c>
    </row>
    <row r="53" customFormat="false" ht="14.25" hidden="false" customHeight="false" outlineLevel="0" collapsed="false">
      <c r="A53" s="19" t="s">
        <v>51</v>
      </c>
      <c r="B53" s="19"/>
      <c r="D53" s="13" t="n">
        <v>15000</v>
      </c>
      <c r="E53" s="13" t="n">
        <v>13334</v>
      </c>
      <c r="F53" s="19" t="s">
        <v>17</v>
      </c>
      <c r="G53" s="13" t="n">
        <f aca="false">E53-((D53/12)*MONTH(dat_do))</f>
        <v>-1666</v>
      </c>
      <c r="H53" s="20" t="n">
        <f aca="false">IF(D53&lt;&gt;0,G53/((D53/12)*MONTH(dat_do)),"-")</f>
        <v>-0.111066666666667</v>
      </c>
    </row>
    <row r="54" customFormat="false" ht="14.25" hidden="false" customHeight="false" outlineLevel="0" collapsed="false">
      <c r="A54" s="19" t="s">
        <v>52</v>
      </c>
      <c r="B54" s="19"/>
      <c r="D54" s="13" t="n">
        <v>0</v>
      </c>
      <c r="E54" s="13" t="n">
        <v>676</v>
      </c>
      <c r="F54" s="19" t="s">
        <v>17</v>
      </c>
      <c r="G54" s="13" t="n">
        <f aca="false">E54-((D54/12)*MONTH(dat_do))</f>
        <v>676</v>
      </c>
      <c r="H54" s="20" t="str">
        <f aca="false">IF(D54&lt;&gt;0,G54/((D54/12)*MONTH(dat_do)),"-")</f>
        <v>-</v>
      </c>
    </row>
    <row r="55" customFormat="false" ht="14.25" hidden="false" customHeight="false" outlineLevel="0" collapsed="false">
      <c r="A55" s="19" t="s">
        <v>53</v>
      </c>
      <c r="B55" s="19"/>
      <c r="D55" s="13" t="n">
        <v>0</v>
      </c>
      <c r="E55" s="13" t="n">
        <v>2087</v>
      </c>
      <c r="F55" s="19" t="s">
        <v>17</v>
      </c>
      <c r="G55" s="13" t="n">
        <f aca="false">E55-((D55/12)*MONTH(dat_do))</f>
        <v>2087</v>
      </c>
      <c r="H55" s="20" t="str">
        <f aca="false">IF(D55&lt;&gt;0,G55/((D55/12)*MONTH(dat_do)),"-")</f>
        <v>-</v>
      </c>
    </row>
    <row r="56" customFormat="false" ht="14.25" hidden="false" customHeight="false" outlineLevel="0" collapsed="false">
      <c r="A56" s="19" t="s">
        <v>54</v>
      </c>
      <c r="B56" s="19"/>
      <c r="D56" s="13" t="n">
        <v>0</v>
      </c>
      <c r="E56" s="13" t="n">
        <v>97</v>
      </c>
      <c r="F56" s="19" t="s">
        <v>17</v>
      </c>
      <c r="G56" s="13" t="n">
        <f aca="false">E56-((D56/12)*MONTH(dat_do))</f>
        <v>97</v>
      </c>
      <c r="H56" s="20" t="str">
        <f aca="false">IF(D56&lt;&gt;0,G56/((D56/12)*MONTH(dat_do)),"-")</f>
        <v>-</v>
      </c>
    </row>
    <row r="57" customFormat="false" ht="14.25" hidden="false" customHeight="false" outlineLevel="0" collapsed="false">
      <c r="A57" s="19" t="s">
        <v>55</v>
      </c>
      <c r="B57" s="19"/>
      <c r="D57" s="13" t="n">
        <v>273737</v>
      </c>
      <c r="E57" s="13" t="n">
        <v>310463</v>
      </c>
      <c r="F57" s="19" t="s">
        <v>17</v>
      </c>
      <c r="G57" s="13" t="n">
        <f aca="false">E57-((D57/12)*MONTH(dat_do))</f>
        <v>36726</v>
      </c>
      <c r="H57" s="20" t="n">
        <f aca="false">IF(D57&lt;&gt;0,G57/((D57/12)*MONTH(dat_do)),"-")</f>
        <v>0.134165275428605</v>
      </c>
    </row>
    <row r="58" customFormat="false" ht="14.25" hidden="false" customHeight="false" outlineLevel="0" collapsed="false">
      <c r="A58" s="19" t="s">
        <v>56</v>
      </c>
      <c r="B58" s="19"/>
      <c r="D58" s="13" t="n">
        <v>381635</v>
      </c>
      <c r="E58" s="13" t="n">
        <v>362111</v>
      </c>
      <c r="F58" s="19" t="s">
        <v>17</v>
      </c>
      <c r="G58" s="13" t="n">
        <f aca="false">E58-((D58/12)*MONTH(dat_do))</f>
        <v>-19524</v>
      </c>
      <c r="H58" s="20" t="n">
        <f aca="false">IF(D58&lt;&gt;0,G58/((D58/12)*MONTH(dat_do)),"-")</f>
        <v>-0.0511588297719025</v>
      </c>
    </row>
    <row r="59" customFormat="false" ht="14.25" hidden="false" customHeight="false" outlineLevel="0" collapsed="false">
      <c r="A59" s="19" t="s">
        <v>57</v>
      </c>
      <c r="B59" s="19"/>
      <c r="D59" s="13" t="n">
        <f aca="false">D49-SUM(D51:D58)</f>
        <v>148952</v>
      </c>
      <c r="E59" s="13" t="n">
        <f aca="false">E49-SUM(E51:E58)</f>
        <v>184542.22847001</v>
      </c>
      <c r="F59" s="19" t="s">
        <v>17</v>
      </c>
      <c r="G59" s="13" t="n">
        <f aca="false">E59-((D59/12)*MONTH(dat_do))</f>
        <v>35590.2284700098</v>
      </c>
      <c r="H59" s="20" t="n">
        <f aca="false">IF(D59&lt;&gt;0,G59/((D59/12)*MONTH(dat_do)),"-")</f>
        <v>0.23893756693438</v>
      </c>
    </row>
    <row r="60" customFormat="false" ht="12.75" hidden="false" customHeight="false" outlineLevel="0" collapsed="false">
      <c r="H60" s="21"/>
    </row>
    <row r="61" customFormat="false" ht="12.75" hidden="false" customHeight="false" outlineLevel="0" collapsed="false">
      <c r="H61" s="21"/>
    </row>
    <row r="62" customFormat="false" ht="12.75" hidden="false" customHeight="false" outlineLevel="0" collapsed="false">
      <c r="H62" s="21"/>
    </row>
    <row r="63" s="57" customFormat="true" ht="12.75" hidden="false" customHeight="false" outlineLevel="0" collapsed="false">
      <c r="A63" s="53" t="s">
        <v>58</v>
      </c>
      <c r="B63" s="53"/>
      <c r="C63" s="54"/>
      <c r="D63" s="54"/>
      <c r="E63" s="55"/>
      <c r="F63" s="54"/>
      <c r="G63" s="54"/>
      <c r="H63" s="56"/>
      <c r="I63" s="54"/>
    </row>
    <row r="64" customFormat="false" ht="12.75" hidden="false" customHeight="false" outlineLevel="0" collapsed="false">
      <c r="A64" s="54"/>
      <c r="B64" s="54" t="s">
        <v>59</v>
      </c>
      <c r="C64" s="54"/>
      <c r="D64" s="54"/>
      <c r="E64" s="55"/>
      <c r="F64" s="54"/>
      <c r="G64" s="54"/>
      <c r="H64" s="54"/>
      <c r="I64" s="54"/>
    </row>
    <row r="65" customFormat="false" ht="12.75" hidden="false" customHeight="false" outlineLevel="0" collapsed="false">
      <c r="A65" s="54"/>
      <c r="B65" s="54" t="s">
        <v>60</v>
      </c>
      <c r="C65" s="54"/>
      <c r="D65" s="54"/>
      <c r="E65" s="55"/>
      <c r="F65" s="54"/>
      <c r="G65" s="54"/>
      <c r="H65" s="54"/>
      <c r="I65" s="54"/>
    </row>
    <row r="66" customFormat="false" ht="12.75" hidden="false" customHeight="false" outlineLevel="0" collapsed="false">
      <c r="A66" s="54"/>
      <c r="B66" s="54"/>
      <c r="C66" s="54"/>
      <c r="D66" s="54"/>
      <c r="E66" s="55"/>
      <c r="F66" s="54"/>
      <c r="G66" s="54"/>
      <c r="H66" s="54"/>
      <c r="I66" s="54"/>
    </row>
    <row r="67" customFormat="false" ht="12.75" hidden="false" customHeight="false" outlineLevel="0" collapsed="false">
      <c r="A67" s="54" t="s">
        <v>61</v>
      </c>
      <c r="B67" s="54"/>
      <c r="C67" s="54"/>
      <c r="D67" s="54"/>
      <c r="E67" s="55"/>
      <c r="F67" s="54"/>
      <c r="G67" s="54"/>
      <c r="H67" s="54"/>
      <c r="I67" s="54"/>
    </row>
    <row r="68" customFormat="false" ht="12.75" hidden="false" customHeight="false" outlineLevel="0" collapsed="false">
      <c r="A68" s="54"/>
      <c r="B68" s="54" t="s">
        <v>62</v>
      </c>
      <c r="C68" s="54"/>
      <c r="D68" s="54"/>
      <c r="E68" s="55"/>
      <c r="F68" s="54"/>
      <c r="G68" s="54"/>
      <c r="H68" s="54"/>
      <c r="I68" s="54"/>
    </row>
    <row r="69" customFormat="false" ht="12.75" hidden="false" customHeight="false" outlineLevel="0" collapsed="false">
      <c r="A69" s="54"/>
      <c r="B69" s="54" t="s">
        <v>63</v>
      </c>
      <c r="C69" s="54"/>
      <c r="D69" s="54"/>
      <c r="E69" s="55"/>
      <c r="F69" s="54"/>
      <c r="G69" s="54"/>
      <c r="H69" s="54"/>
      <c r="I69" s="54"/>
    </row>
    <row r="70" customFormat="false" ht="12.75" hidden="false" customHeight="false" outlineLevel="0" collapsed="false">
      <c r="A70" s="54"/>
      <c r="B70" s="54"/>
      <c r="C70" s="54"/>
      <c r="D70" s="54"/>
      <c r="E70" s="55"/>
      <c r="F70" s="54"/>
      <c r="G70" s="54"/>
      <c r="H70" s="54"/>
      <c r="I70" s="54"/>
    </row>
    <row r="71" customFormat="false" ht="12.75" hidden="false" customHeight="false" outlineLevel="0" collapsed="false">
      <c r="A71" s="54"/>
      <c r="B71" s="54" t="s">
        <v>64</v>
      </c>
      <c r="C71" s="54"/>
      <c r="D71" s="54"/>
      <c r="E71" s="55"/>
      <c r="F71" s="54"/>
      <c r="G71" s="54"/>
      <c r="H71" s="54"/>
      <c r="I71" s="54"/>
    </row>
  </sheetData>
  <mergeCells count="4">
    <mergeCell ref="A1:H1"/>
    <mergeCell ref="A3:H3"/>
    <mergeCell ref="A13:B13"/>
    <mergeCell ref="E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99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14" t="s">
        <v>395</v>
      </c>
      <c r="C1" s="215" t="n">
        <v>40543</v>
      </c>
      <c r="E1" s="216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396</v>
      </c>
      <c r="B4" s="6" t="n">
        <f aca="false">dat_rok</f>
        <v>2010</v>
      </c>
      <c r="C4" s="217" t="n">
        <v>272360000</v>
      </c>
    </row>
    <row r="5" customFormat="false" ht="12.75" hidden="false" customHeight="false" outlineLevel="0" collapsed="false">
      <c r="A5" s="6" t="s">
        <v>397</v>
      </c>
      <c r="C5" s="217" t="n">
        <v>249663333.33</v>
      </c>
    </row>
    <row r="6" customFormat="false" ht="12.75" hidden="false" customHeight="false" outlineLevel="0" collapsed="false">
      <c r="A6" s="6" t="s">
        <v>398</v>
      </c>
      <c r="C6" s="217" t="n">
        <v>246842680</v>
      </c>
    </row>
    <row r="7" customFormat="false" ht="12.75" hidden="false" customHeight="false" outlineLevel="0" collapsed="false">
      <c r="A7" s="218" t="s">
        <v>399</v>
      </c>
      <c r="B7" s="218"/>
      <c r="C7" s="218" t="n">
        <v>361314761</v>
      </c>
    </row>
    <row r="10" s="64" customFormat="true" ht="12.75" hidden="false" customHeight="false" outlineLevel="0" collapsed="false">
      <c r="A10" s="64" t="s">
        <v>400</v>
      </c>
      <c r="B10" s="110"/>
      <c r="C10" s="110"/>
      <c r="D10" s="219" t="s">
        <v>401</v>
      </c>
    </row>
    <row r="11" s="64" customFormat="true" ht="12.75" hidden="false" customHeight="false" outlineLevel="0" collapsed="false">
      <c r="B11" s="110"/>
      <c r="C11" s="110"/>
      <c r="D11" s="110"/>
    </row>
    <row r="12" s="64" customFormat="true" ht="12.75" hidden="false" customHeight="false" outlineLevel="0" collapsed="false"/>
    <row r="13" s="64" customFormat="true" ht="13.5" hidden="false" customHeight="false" outlineLevel="0" collapsed="false">
      <c r="A13" s="220"/>
      <c r="B13" s="220"/>
      <c r="C13" s="220"/>
      <c r="D13" s="220"/>
    </row>
    <row r="14" customFormat="false" ht="13.5" hidden="false" customHeight="false" outlineLevel="0" collapsed="false">
      <c r="A14" s="221" t="s">
        <v>402</v>
      </c>
      <c r="B14" s="222" t="s">
        <v>403</v>
      </c>
      <c r="C14" s="222" t="s">
        <v>404</v>
      </c>
      <c r="D14" s="223" t="s">
        <v>405</v>
      </c>
    </row>
    <row r="15" customFormat="false" ht="13.5" hidden="false" customHeight="false" outlineLevel="0" collapsed="false">
      <c r="A15" s="221" t="s">
        <v>406</v>
      </c>
      <c r="B15" s="224"/>
      <c r="C15" s="224" t="n">
        <f aca="false">C7</f>
        <v>361314761</v>
      </c>
      <c r="D15" s="225" t="n">
        <f aca="false">C15-(B16+B17+B18+B19+B20)</f>
        <v>129879275.63</v>
      </c>
    </row>
    <row r="16" customFormat="false" ht="12.75" hidden="false" customHeight="false" outlineLevel="0" collapsed="false">
      <c r="A16" s="163" t="s">
        <v>407</v>
      </c>
      <c r="B16" s="226" t="n">
        <v>165504467.7</v>
      </c>
      <c r="C16" s="226"/>
      <c r="D16" s="227"/>
    </row>
    <row r="17" customFormat="false" ht="12.75" hidden="false" customHeight="false" outlineLevel="0" collapsed="false">
      <c r="A17" s="166" t="s">
        <v>408</v>
      </c>
      <c r="B17" s="228" t="n">
        <v>9466121.96</v>
      </c>
      <c r="C17" s="228"/>
      <c r="D17" s="229"/>
    </row>
    <row r="18" customFormat="false" ht="12.75" hidden="false" customHeight="false" outlineLevel="0" collapsed="false">
      <c r="A18" s="230" t="s">
        <v>409</v>
      </c>
      <c r="B18" s="231" t="n">
        <v>44654173.31</v>
      </c>
      <c r="C18" s="231"/>
      <c r="D18" s="232"/>
    </row>
    <row r="19" customFormat="false" ht="12.75" hidden="false" customHeight="false" outlineLevel="0" collapsed="false">
      <c r="A19" s="230" t="s">
        <v>410</v>
      </c>
      <c r="B19" s="231" t="n">
        <v>11810722.4</v>
      </c>
      <c r="C19" s="231"/>
      <c r="D19" s="232"/>
    </row>
    <row r="20" customFormat="false" ht="13.5" hidden="false" customHeight="false" outlineLevel="0" collapsed="false">
      <c r="A20" s="230" t="s">
        <v>411</v>
      </c>
      <c r="B20" s="233" t="n">
        <v>0</v>
      </c>
      <c r="C20" s="233"/>
      <c r="D20" s="234"/>
    </row>
    <row r="21" customFormat="false" ht="13.5" hidden="false" customHeight="false" outlineLevel="0" collapsed="false">
      <c r="A21" s="224" t="s">
        <v>412</v>
      </c>
      <c r="B21" s="202"/>
      <c r="C21" s="202" t="n">
        <v>6396233</v>
      </c>
      <c r="D21" s="225" t="n">
        <f aca="false">C21-(B22+B23+B24)</f>
        <v>0</v>
      </c>
    </row>
    <row r="22" customFormat="false" ht="12.75" hidden="false" customHeight="false" outlineLevel="0" collapsed="false">
      <c r="A22" s="163" t="s">
        <v>407</v>
      </c>
      <c r="B22" s="226" t="n">
        <v>0</v>
      </c>
      <c r="C22" s="226"/>
      <c r="D22" s="227"/>
    </row>
    <row r="23" customFormat="false" ht="12.75" hidden="false" customHeight="false" outlineLevel="0" collapsed="false">
      <c r="A23" s="166" t="s">
        <v>408</v>
      </c>
      <c r="B23" s="228" t="n">
        <v>0</v>
      </c>
      <c r="C23" s="228"/>
      <c r="D23" s="229"/>
    </row>
    <row r="24" customFormat="false" ht="13.5" hidden="false" customHeight="false" outlineLevel="0" collapsed="false">
      <c r="A24" s="168" t="s">
        <v>409</v>
      </c>
      <c r="B24" s="233" t="n">
        <v>6396233</v>
      </c>
      <c r="C24" s="233"/>
      <c r="D24" s="234"/>
    </row>
    <row r="25" customFormat="false" ht="13.5" hidden="false" customHeight="false" outlineLevel="0" collapsed="false">
      <c r="A25" s="235" t="s">
        <v>413</v>
      </c>
      <c r="B25" s="224"/>
      <c r="C25" s="224" t="n">
        <v>0</v>
      </c>
      <c r="D25" s="225" t="n">
        <f aca="false">C25-(B26+B27+B28)</f>
        <v>0</v>
      </c>
    </row>
    <row r="26" customFormat="false" ht="12.75" hidden="false" customHeight="false" outlineLevel="0" collapsed="false">
      <c r="A26" s="163" t="s">
        <v>407</v>
      </c>
      <c r="B26" s="226" t="n">
        <v>0</v>
      </c>
      <c r="C26" s="226"/>
      <c r="D26" s="227"/>
    </row>
    <row r="27" customFormat="false" ht="12.75" hidden="false" customHeight="false" outlineLevel="0" collapsed="false">
      <c r="A27" s="166" t="s">
        <v>408</v>
      </c>
      <c r="B27" s="236" t="n">
        <v>0</v>
      </c>
      <c r="C27" s="236"/>
      <c r="D27" s="237"/>
    </row>
    <row r="28" customFormat="false" ht="13.5" hidden="false" customHeight="false" outlineLevel="0" collapsed="false">
      <c r="A28" s="168" t="s">
        <v>409</v>
      </c>
      <c r="B28" s="233" t="n">
        <v>0</v>
      </c>
      <c r="C28" s="233"/>
      <c r="D28" s="234"/>
    </row>
    <row r="29" customFormat="false" ht="13.5" hidden="false" customHeight="false" outlineLevel="0" collapsed="false">
      <c r="A29" s="235" t="s">
        <v>414</v>
      </c>
      <c r="B29" s="224"/>
      <c r="C29" s="224" t="n">
        <v>276302000</v>
      </c>
      <c r="D29" s="225" t="n">
        <f aca="false">C29-(B30+B31+B32+B33)</f>
        <v>0</v>
      </c>
    </row>
    <row r="30" customFormat="false" ht="12.75" hidden="false" customHeight="false" outlineLevel="0" collapsed="false">
      <c r="A30" s="163" t="s">
        <v>407</v>
      </c>
      <c r="B30" s="226" t="n">
        <v>267494627.2</v>
      </c>
      <c r="C30" s="226"/>
      <c r="D30" s="227"/>
    </row>
    <row r="31" customFormat="false" ht="12.75" hidden="false" customHeight="false" outlineLevel="0" collapsed="false">
      <c r="A31" s="166" t="s">
        <v>408</v>
      </c>
      <c r="B31" s="228" t="n">
        <v>0</v>
      </c>
      <c r="C31" s="228"/>
      <c r="D31" s="229"/>
    </row>
    <row r="32" customFormat="false" ht="12.75" hidden="false" customHeight="false" outlineLevel="0" collapsed="false">
      <c r="A32" s="166" t="s">
        <v>409</v>
      </c>
      <c r="B32" s="228" t="n">
        <v>8807372.8</v>
      </c>
      <c r="C32" s="228"/>
      <c r="D32" s="229"/>
    </row>
    <row r="33" customFormat="false" ht="13.5" hidden="false" customHeight="false" outlineLevel="0" collapsed="false">
      <c r="A33" s="163" t="s">
        <v>415</v>
      </c>
      <c r="B33" s="226" t="n">
        <v>0</v>
      </c>
      <c r="C33" s="226"/>
      <c r="D33" s="227"/>
    </row>
    <row r="34" customFormat="false" ht="13.5" hidden="false" customHeight="false" outlineLevel="0" collapsed="false">
      <c r="A34" s="235" t="s">
        <v>416</v>
      </c>
      <c r="B34" s="224"/>
      <c r="C34" s="224" t="n">
        <v>45865788</v>
      </c>
      <c r="D34" s="225" t="n">
        <f aca="false">C34-(B35+B36+B37)</f>
        <v>31.9500000029802</v>
      </c>
    </row>
    <row r="35" customFormat="false" ht="12.75" hidden="false" customHeight="false" outlineLevel="0" collapsed="false">
      <c r="A35" s="163" t="s">
        <v>407</v>
      </c>
      <c r="B35" s="226" t="n">
        <v>25156968.05</v>
      </c>
      <c r="C35" s="226"/>
      <c r="D35" s="227"/>
    </row>
    <row r="36" customFormat="false" ht="12.75" hidden="false" customHeight="false" outlineLevel="0" collapsed="false">
      <c r="A36" s="166" t="s">
        <v>408</v>
      </c>
      <c r="B36" s="226" t="n">
        <v>0</v>
      </c>
      <c r="C36" s="226"/>
      <c r="D36" s="227"/>
    </row>
    <row r="37" customFormat="false" ht="12.75" hidden="false" customHeight="false" outlineLevel="0" collapsed="false">
      <c r="A37" s="166" t="s">
        <v>409</v>
      </c>
      <c r="B37" s="226" t="n">
        <v>20708788</v>
      </c>
      <c r="C37" s="226"/>
      <c r="D37" s="227"/>
    </row>
    <row r="38" customFormat="false" ht="13.5" hidden="false" customHeight="false" outlineLevel="0" collapsed="false">
      <c r="A38" s="168" t="s">
        <v>417</v>
      </c>
      <c r="B38" s="233" t="n">
        <f aca="false">SUM(B15:B37)</f>
        <v>559999474.42</v>
      </c>
      <c r="C38" s="233" t="n">
        <f aca="false">SUM(C15:C37)</f>
        <v>689878782</v>
      </c>
      <c r="D38" s="234" t="n">
        <f aca="false">SUM(D15:D37)</f>
        <v>129879307.58</v>
      </c>
    </row>
    <row r="39" customFormat="false" ht="13.5" hidden="false" customHeight="false" outlineLevel="0" collapsed="false">
      <c r="C39" s="238"/>
    </row>
    <row r="40" customFormat="false" ht="12.75" hidden="false" customHeight="false" outlineLevel="0" collapsed="false">
      <c r="A40" s="239" t="s">
        <v>418</v>
      </c>
      <c r="B40" s="240"/>
      <c r="C40" s="226"/>
      <c r="D40" s="241"/>
    </row>
    <row r="41" customFormat="false" ht="12.75" hidden="false" customHeight="false" outlineLevel="0" collapsed="false">
      <c r="A41" s="166" t="s">
        <v>419</v>
      </c>
      <c r="B41" s="228" t="n">
        <f aca="false">SUM(B16:B20)</f>
        <v>231435485.37</v>
      </c>
      <c r="C41" s="228" t="n">
        <f aca="false">SUM(C15)</f>
        <v>361314761</v>
      </c>
      <c r="D41" s="227" t="n">
        <f aca="false">SUM(D15)</f>
        <v>129879275.63</v>
      </c>
    </row>
    <row r="42" customFormat="false" ht="13.5" hidden="false" customHeight="false" outlineLevel="0" collapsed="false">
      <c r="A42" s="168" t="s">
        <v>420</v>
      </c>
      <c r="B42" s="233" t="n">
        <f aca="false">SUM(B22:B37)</f>
        <v>328563989.05</v>
      </c>
      <c r="C42" s="233" t="n">
        <f aca="false">SUM(C21:C37)</f>
        <v>328564021</v>
      </c>
      <c r="D42" s="234" t="n">
        <f aca="false">SUM(D21:D37)</f>
        <v>31.9500000029802</v>
      </c>
    </row>
    <row r="45" customFormat="false" ht="12.75" hidden="false" customHeight="false" outlineLevel="0" collapsed="false">
      <c r="A45" s="64"/>
      <c r="B45" s="64"/>
      <c r="C45" s="64"/>
      <c r="D45" s="64"/>
    </row>
    <row r="46" customFormat="false" ht="12.75" hidden="false" customHeight="false" outlineLevel="0" collapsed="false">
      <c r="A46" s="64"/>
      <c r="B46" s="64"/>
      <c r="C46" s="64"/>
      <c r="D46" s="64"/>
    </row>
    <row r="47" customFormat="false" ht="12.75" hidden="false" customHeight="false" outlineLevel="0" collapsed="false">
      <c r="A47" s="64"/>
      <c r="B47" s="193"/>
      <c r="C47" s="193"/>
      <c r="D47" s="193"/>
    </row>
    <row r="48" customFormat="false" ht="12.75" hidden="false" customHeight="false" outlineLevel="0" collapsed="false">
      <c r="A48" s="64"/>
      <c r="B48" s="193"/>
      <c r="C48" s="193"/>
      <c r="D48" s="193"/>
    </row>
    <row r="49" customFormat="false" ht="12.75" hidden="false" customHeight="false" outlineLevel="0" collapsed="false">
      <c r="A49" s="64"/>
      <c r="B49" s="193"/>
      <c r="C49" s="193"/>
      <c r="D49" s="193"/>
    </row>
    <row r="50" customFormat="false" ht="12.75" hidden="false" customHeight="false" outlineLevel="0" collapsed="false">
      <c r="A50" s="64"/>
      <c r="B50" s="193"/>
      <c r="C50" s="193"/>
      <c r="D50" s="193"/>
    </row>
    <row r="51" customFormat="false" ht="12.75" hidden="false" customHeight="false" outlineLevel="0" collapsed="false">
      <c r="A51" s="64"/>
      <c r="B51" s="64"/>
      <c r="C51" s="64"/>
      <c r="D51" s="64"/>
    </row>
    <row r="52" customFormat="false" ht="12.75" hidden="false" customHeight="false" outlineLevel="0" collapsed="false">
      <c r="A52" s="64"/>
      <c r="B52" s="64"/>
      <c r="C52" s="64"/>
      <c r="D5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42" t="s">
        <v>421</v>
      </c>
    </row>
    <row r="3" customFormat="false" ht="12.75" hidden="false" customHeight="false" outlineLevel="0" collapsed="false">
      <c r="A3" s="7" t="s">
        <v>422</v>
      </c>
      <c r="B3" s="7"/>
      <c r="C3" s="243" t="n">
        <f aca="false">dat_do</f>
        <v>40543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423</v>
      </c>
      <c r="B6" s="7"/>
      <c r="C6" s="25" t="n">
        <v>73945</v>
      </c>
      <c r="D6" s="7" t="s">
        <v>26</v>
      </c>
      <c r="E6" s="7"/>
      <c r="F6" s="79"/>
      <c r="G6" s="79"/>
      <c r="H6" s="79"/>
    </row>
    <row r="7" customFormat="false" ht="14.25" hidden="false" customHeight="false" outlineLevel="0" collapsed="false">
      <c r="A7" s="7"/>
      <c r="B7" s="7"/>
      <c r="C7" s="7"/>
      <c r="D7" s="7"/>
      <c r="E7" s="7"/>
      <c r="F7" s="79"/>
      <c r="G7" s="79"/>
      <c r="H7" s="79"/>
    </row>
    <row r="8" customFormat="false" ht="14.25" hidden="false" customHeight="false" outlineLevel="0" collapsed="false">
      <c r="A8" s="7"/>
      <c r="B8" s="7"/>
      <c r="C8" s="7"/>
      <c r="D8" s="7"/>
      <c r="E8" s="7"/>
      <c r="F8" s="79"/>
      <c r="G8" s="79"/>
      <c r="H8" s="79"/>
    </row>
    <row r="9" customFormat="false" ht="14.25" hidden="false" customHeight="false" outlineLevel="0" collapsed="false">
      <c r="A9" s="7" t="s">
        <v>424</v>
      </c>
      <c r="B9" s="7"/>
      <c r="C9" s="7"/>
      <c r="D9" s="244" t="n">
        <f aca="false">mesic_rok</f>
        <v>40543</v>
      </c>
      <c r="E9" s="7"/>
      <c r="F9" s="79"/>
      <c r="G9" s="79"/>
      <c r="H9" s="79"/>
    </row>
    <row r="10" customFormat="false" ht="14.25" hidden="false" customHeight="false" outlineLevel="0" collapsed="false">
      <c r="A10" s="7" t="s">
        <v>425</v>
      </c>
      <c r="B10" s="7"/>
      <c r="C10" s="25" t="n">
        <v>159021</v>
      </c>
      <c r="D10" s="7" t="s">
        <v>26</v>
      </c>
      <c r="E10" s="7"/>
      <c r="F10" s="79"/>
      <c r="G10" s="79"/>
      <c r="H10" s="79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9"/>
      <c r="G11" s="79"/>
      <c r="H11" s="79"/>
    </row>
    <row r="12" customFormat="false" ht="15" hidden="false" customHeight="false" outlineLevel="0" collapsed="false">
      <c r="A12" s="172"/>
      <c r="B12" s="79"/>
      <c r="C12" s="172"/>
      <c r="D12" s="79"/>
      <c r="E12" s="79"/>
      <c r="F12" s="79"/>
      <c r="G12" s="79"/>
      <c r="H12" s="79"/>
    </row>
    <row r="13" customFormat="false" ht="15" hidden="false" customHeight="false" outlineLevel="0" collapsed="false">
      <c r="A13" s="172" t="s">
        <v>426</v>
      </c>
      <c r="B13" s="79"/>
      <c r="C13" s="245" t="n">
        <f aca="false">dat_do</f>
        <v>40543</v>
      </c>
      <c r="D13" s="79"/>
      <c r="E13" s="79"/>
      <c r="F13" s="79"/>
      <c r="G13" s="79"/>
      <c r="H13" s="79"/>
    </row>
    <row r="14" customFormat="false" ht="1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</row>
    <row r="15" customFormat="false" ht="15" hidden="false" customHeight="false" outlineLevel="0" collapsed="false">
      <c r="A15" s="246" t="s">
        <v>427</v>
      </c>
      <c r="B15" s="247" t="s">
        <v>428</v>
      </c>
      <c r="C15" s="247" t="s">
        <v>429</v>
      </c>
      <c r="D15" s="248" t="s">
        <v>241</v>
      </c>
      <c r="E15" s="79"/>
      <c r="F15" s="79"/>
      <c r="G15" s="79"/>
      <c r="H15" s="79"/>
    </row>
    <row r="16" customFormat="false" ht="15" hidden="false" customHeight="false" outlineLevel="0" collapsed="false">
      <c r="A16" s="249" t="s">
        <v>430</v>
      </c>
      <c r="B16" s="250" t="n">
        <v>237900559.91</v>
      </c>
      <c r="C16" s="250" t="n">
        <v>192539982.16</v>
      </c>
      <c r="D16" s="251" t="n">
        <f aca="false">SUM(B16:C16)</f>
        <v>430440542.07</v>
      </c>
      <c r="E16" s="79"/>
      <c r="F16" s="79"/>
      <c r="G16" s="79"/>
      <c r="H16" s="79"/>
    </row>
    <row r="17" customFormat="false" ht="14.25" hidden="false" customHeight="false" outlineLevel="0" collapsed="false">
      <c r="A17" s="252" t="s">
        <v>431</v>
      </c>
      <c r="B17" s="253" t="n">
        <v>-2590311.96</v>
      </c>
      <c r="C17" s="253" t="n">
        <v>34087155.98</v>
      </c>
      <c r="D17" s="254" t="n">
        <f aca="false">SUM(B17:C17)</f>
        <v>31496844.02</v>
      </c>
      <c r="E17" s="79"/>
      <c r="F17" s="79"/>
      <c r="G17" s="79"/>
      <c r="H17" s="79"/>
    </row>
    <row r="18" customFormat="false" ht="14.25" hidden="false" customHeight="false" outlineLevel="0" collapsed="false">
      <c r="A18" s="255" t="s">
        <v>432</v>
      </c>
      <c r="B18" s="253" t="n">
        <v>2777750.46</v>
      </c>
      <c r="C18" s="253" t="n">
        <v>7657212.8</v>
      </c>
      <c r="D18" s="254" t="n">
        <f aca="false">SUM(B18:C18)</f>
        <v>10434963.26</v>
      </c>
      <c r="E18" s="79"/>
      <c r="F18" s="79"/>
      <c r="G18" s="79"/>
      <c r="H18" s="79"/>
    </row>
    <row r="19" customFormat="false" ht="14.25" hidden="false" customHeight="false" outlineLevel="0" collapsed="false">
      <c r="A19" s="255" t="s">
        <v>433</v>
      </c>
      <c r="B19" s="253" t="n">
        <v>0</v>
      </c>
      <c r="C19" s="253" t="n">
        <v>49208.02</v>
      </c>
      <c r="D19" s="254" t="n">
        <f aca="false">SUM(B19:C19)</f>
        <v>49208.02</v>
      </c>
      <c r="E19" s="79"/>
      <c r="F19" s="79"/>
      <c r="G19" s="79"/>
      <c r="H19" s="79"/>
    </row>
    <row r="20" customFormat="false" ht="14.25" hidden="false" customHeight="false" outlineLevel="0" collapsed="false">
      <c r="A20" s="255" t="s">
        <v>434</v>
      </c>
      <c r="B20" s="253" t="n">
        <v>0</v>
      </c>
      <c r="C20" s="253" t="n">
        <v>4540954.54</v>
      </c>
      <c r="D20" s="254" t="n">
        <f aca="false">SUM(B20:C20)</f>
        <v>4540954.54</v>
      </c>
      <c r="E20" s="79"/>
      <c r="F20" s="79"/>
      <c r="G20" s="79"/>
      <c r="H20" s="79"/>
    </row>
    <row r="21" customFormat="false" ht="15" hidden="false" customHeight="false" outlineLevel="0" collapsed="false">
      <c r="A21" s="256" t="s">
        <v>435</v>
      </c>
      <c r="B21" s="257" t="n">
        <v>33998</v>
      </c>
      <c r="C21" s="257" t="n">
        <v>287860.06</v>
      </c>
      <c r="D21" s="258" t="n">
        <f aca="false">SUM(B21:C21)</f>
        <v>321858.06</v>
      </c>
      <c r="E21" s="79"/>
      <c r="F21" s="79"/>
      <c r="G21" s="79"/>
      <c r="H21" s="79"/>
    </row>
    <row r="22" customFormat="false" ht="15.75" hidden="false" customHeight="false" outlineLevel="0" collapsed="false">
      <c r="A22" s="259" t="s">
        <v>436</v>
      </c>
      <c r="B22" s="260" t="n">
        <f aca="false">SUM(B16:B21)</f>
        <v>238121996.41</v>
      </c>
      <c r="C22" s="260" t="n">
        <f aca="false">SUM(C16:C21)</f>
        <v>239162373.56</v>
      </c>
      <c r="D22" s="260" t="n">
        <f aca="false">SUM(D16:D21)</f>
        <v>477284369.97</v>
      </c>
      <c r="E22" s="79"/>
      <c r="F22" s="79"/>
      <c r="G22" s="79"/>
      <c r="H22" s="79"/>
    </row>
    <row r="23" customFormat="false" ht="14.2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</row>
    <row r="24" customFormat="false" ht="14.25" hidden="false" customHeight="false" outlineLevel="0" collapsed="false">
      <c r="A24" s="7"/>
      <c r="B24" s="79"/>
      <c r="C24" s="79"/>
      <c r="D24" s="79"/>
      <c r="E24" s="79"/>
      <c r="F24" s="79"/>
      <c r="G24" s="79"/>
      <c r="H24" s="79"/>
    </row>
    <row r="25" customFormat="false" ht="14.2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</row>
    <row r="26" customFormat="false" ht="15" hidden="false" customHeight="false" outlineLevel="0" collapsed="false">
      <c r="A26" s="242" t="s">
        <v>437</v>
      </c>
      <c r="B26" s="79"/>
      <c r="C26" s="79"/>
      <c r="D26" s="79"/>
      <c r="E26" s="79"/>
      <c r="F26" s="79"/>
      <c r="G26" s="79"/>
      <c r="H26" s="79"/>
    </row>
    <row r="27" customFormat="false" ht="14.2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</row>
    <row r="28" customFormat="false" ht="14.25" hidden="false" customHeight="false" outlineLevel="0" collapsed="false">
      <c r="A28" s="7" t="s">
        <v>438</v>
      </c>
      <c r="B28" s="7"/>
      <c r="C28" s="7"/>
      <c r="D28" s="25" t="n">
        <v>407738.19245</v>
      </c>
      <c r="E28" s="7" t="s">
        <v>26</v>
      </c>
      <c r="F28" s="79"/>
      <c r="G28" s="79"/>
      <c r="H28" s="79"/>
    </row>
    <row r="29" customFormat="false" ht="14.25" hidden="false" customHeight="false" outlineLevel="0" collapsed="false">
      <c r="A29" s="7" t="s">
        <v>439</v>
      </c>
      <c r="B29" s="7"/>
      <c r="C29" s="7"/>
      <c r="D29" s="25" t="n">
        <v>36960.38859</v>
      </c>
      <c r="E29" s="7" t="s">
        <v>26</v>
      </c>
      <c r="F29" s="79"/>
      <c r="G29" s="79"/>
      <c r="H29" s="79"/>
    </row>
    <row r="30" customFormat="false" ht="14.25" hidden="false" customHeight="false" outlineLevel="0" collapsed="false">
      <c r="A30" s="7" t="s">
        <v>241</v>
      </c>
      <c r="B30" s="7"/>
      <c r="C30" s="7"/>
      <c r="D30" s="25" t="n">
        <f aca="false">SUM(D28:D29)</f>
        <v>444698.58104</v>
      </c>
      <c r="E30" s="7" t="s">
        <v>26</v>
      </c>
      <c r="F30" s="79"/>
      <c r="G30" s="79"/>
      <c r="H30" s="79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9"/>
      <c r="G31" s="79"/>
      <c r="H31" s="79"/>
    </row>
    <row r="32" customFormat="false" ht="14.25" hidden="false" customHeight="false" outlineLevel="0" collapsed="false">
      <c r="A32" s="7"/>
      <c r="B32" s="7" t="s">
        <v>440</v>
      </c>
      <c r="C32" s="7"/>
      <c r="D32" s="25" t="n">
        <v>-28959.64409</v>
      </c>
      <c r="E32" s="7" t="s">
        <v>26</v>
      </c>
      <c r="F32" s="79"/>
      <c r="G32" s="79"/>
      <c r="H32" s="79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9"/>
      <c r="G33" s="79"/>
      <c r="H33" s="79"/>
    </row>
    <row r="34" customFormat="false" ht="14.2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</row>
    <row r="35" customFormat="false" ht="15" hidden="false" customHeight="false" outlineLevel="0" collapsed="false">
      <c r="A35" s="242" t="s">
        <v>427</v>
      </c>
      <c r="B35" s="79"/>
      <c r="C35" s="79"/>
      <c r="D35" s="79"/>
      <c r="E35" s="79"/>
      <c r="F35" s="79"/>
      <c r="G35" s="79"/>
      <c r="H35" s="79"/>
    </row>
    <row r="36" customFormat="false" ht="14.2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</row>
    <row r="37" customFormat="false" ht="14.25" hidden="false" customHeight="false" outlineLevel="0" collapsed="false">
      <c r="A37" s="7" t="s">
        <v>441</v>
      </c>
      <c r="B37" s="7"/>
      <c r="C37" s="7"/>
      <c r="D37" s="25" t="n">
        <v>239162</v>
      </c>
      <c r="E37" s="7" t="s">
        <v>26</v>
      </c>
      <c r="F37" s="79"/>
      <c r="G37" s="79"/>
      <c r="H37" s="79"/>
    </row>
    <row r="38" customFormat="false" ht="14.25" hidden="false" customHeight="false" outlineLevel="0" collapsed="false">
      <c r="A38" s="7" t="s">
        <v>442</v>
      </c>
      <c r="B38" s="7"/>
      <c r="C38" s="7"/>
      <c r="D38" s="25" t="n">
        <v>238121.99641</v>
      </c>
      <c r="E38" s="7" t="s">
        <v>26</v>
      </c>
      <c r="F38" s="79"/>
      <c r="G38" s="79"/>
      <c r="H38" s="79"/>
    </row>
    <row r="39" customFormat="false" ht="14.25" hidden="false" customHeight="false" outlineLevel="0" collapsed="false">
      <c r="A39" s="7" t="s">
        <v>241</v>
      </c>
      <c r="B39" s="7"/>
      <c r="C39" s="7"/>
      <c r="D39" s="25" t="n">
        <f aca="false">SUM(D37:D38)</f>
        <v>477283.99641</v>
      </c>
      <c r="E39" s="7" t="s">
        <v>26</v>
      </c>
      <c r="F39" s="79"/>
      <c r="G39" s="79"/>
      <c r="H39" s="79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9"/>
      <c r="G40" s="79"/>
      <c r="H40" s="79"/>
    </row>
    <row r="41" customFormat="false" ht="14.25" hidden="false" customHeight="false" outlineLevel="0" collapsed="false">
      <c r="A41" s="7"/>
      <c r="B41" s="7" t="s">
        <v>440</v>
      </c>
      <c r="C41" s="7"/>
      <c r="D41" s="25" t="n">
        <v>46844</v>
      </c>
      <c r="E41" s="7" t="s">
        <v>26</v>
      </c>
      <c r="F41" s="79"/>
      <c r="G41" s="79"/>
      <c r="H41" s="79"/>
    </row>
    <row r="42" customFormat="false" ht="14.2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</row>
    <row r="43" customFormat="false" ht="14.2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</row>
    <row r="44" customFormat="false" ht="14.2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</row>
    <row r="45" customFormat="false" ht="14.2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</row>
    <row r="46" customFormat="false" ht="14.2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</row>
    <row r="47" customFormat="false" ht="14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</row>
    <row r="48" customFormat="false" ht="14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</row>
    <row r="49" customFormat="false" ht="14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</row>
    <row r="50" customFormat="false" ht="14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</row>
    <row r="51" customFormat="false" ht="14.2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</row>
    <row r="52" customFormat="false" ht="14.2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</row>
    <row r="53" customFormat="false" ht="14.2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</row>
    <row r="54" customFormat="false" ht="14.2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</row>
    <row r="55" customFormat="false" ht="14.2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</row>
    <row r="56" customFormat="false" ht="14.2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261" width="5.41"/>
    <col collapsed="false" customWidth="true" hidden="false" outlineLevel="0" max="2" min="2" style="262" width="36.7"/>
    <col collapsed="false" customWidth="true" hidden="false" outlineLevel="0" max="3" min="3" style="263" width="17.14"/>
    <col collapsed="false" customWidth="true" hidden="false" outlineLevel="0" max="4" min="4" style="263" width="17.99"/>
    <col collapsed="false" customWidth="true" hidden="false" outlineLevel="0" max="5" min="5" style="263" width="17.14"/>
    <col collapsed="false" customWidth="false" hidden="false" outlineLevel="0" max="257" min="6" style="264" width="11.42"/>
  </cols>
  <sheetData>
    <row r="1" customFormat="false" ht="15" hidden="false" customHeight="true" outlineLevel="0" collapsed="false">
      <c r="A1" s="264"/>
      <c r="B1" s="265" t="s">
        <v>443</v>
      </c>
      <c r="C1" s="264"/>
      <c r="D1" s="264"/>
      <c r="E1" s="264"/>
    </row>
    <row r="2" customFormat="false" ht="15" hidden="false" customHeight="true" outlineLevel="0" collapsed="false">
      <c r="A2" s="264"/>
      <c r="B2" s="266" t="s">
        <v>444</v>
      </c>
      <c r="C2" s="267" t="n">
        <f aca="false">dat_do</f>
        <v>40543</v>
      </c>
      <c r="D2" s="264"/>
      <c r="E2" s="264"/>
    </row>
    <row r="3" customFormat="false" ht="15" hidden="false" customHeight="true" outlineLevel="0" collapsed="false">
      <c r="A3" s="264"/>
      <c r="B3" s="264"/>
      <c r="C3" s="264"/>
      <c r="D3" s="268"/>
      <c r="E3" s="264"/>
    </row>
    <row r="4" customFormat="false" ht="15" hidden="false" customHeight="true" outlineLevel="0" collapsed="false">
      <c r="A4" s="264"/>
      <c r="B4" s="264"/>
      <c r="C4" s="264"/>
      <c r="D4" s="264"/>
      <c r="E4" s="264"/>
    </row>
    <row r="5" customFormat="false" ht="14.25" hidden="false" customHeight="true" outlineLevel="0" collapsed="false">
      <c r="A5" s="269" t="s">
        <v>445</v>
      </c>
      <c r="B5" s="270" t="s">
        <v>446</v>
      </c>
      <c r="C5" s="271" t="s">
        <v>430</v>
      </c>
      <c r="D5" s="271" t="s">
        <v>447</v>
      </c>
      <c r="E5" s="271" t="s">
        <v>241</v>
      </c>
    </row>
    <row r="6" customFormat="false" ht="15" hidden="false" customHeight="true" outlineLevel="0" collapsed="false">
      <c r="A6" s="272" t="n">
        <v>111</v>
      </c>
      <c r="B6" s="273" t="s">
        <v>448</v>
      </c>
      <c r="C6" s="274" t="n">
        <v>353898219.1</v>
      </c>
      <c r="D6" s="274" t="n">
        <v>-47908124.01</v>
      </c>
      <c r="E6" s="274" t="n">
        <f aca="false">C6+D6</f>
        <v>305990095.09</v>
      </c>
    </row>
    <row r="7" customFormat="false" ht="15" hidden="false" customHeight="true" outlineLevel="0" collapsed="false">
      <c r="A7" s="275" t="n">
        <v>201</v>
      </c>
      <c r="B7" s="276" t="s">
        <v>449</v>
      </c>
      <c r="C7" s="277" t="n">
        <v>29196724.69</v>
      </c>
      <c r="D7" s="277" t="n">
        <v>1938013.47</v>
      </c>
      <c r="E7" s="277" t="n">
        <f aca="false">C7+D7</f>
        <v>31134738.16</v>
      </c>
    </row>
    <row r="8" customFormat="false" ht="15" hidden="false" customHeight="true" outlineLevel="0" collapsed="false">
      <c r="A8" s="275" t="n">
        <v>205</v>
      </c>
      <c r="B8" s="276" t="s">
        <v>450</v>
      </c>
      <c r="C8" s="277" t="n">
        <v>0</v>
      </c>
      <c r="D8" s="277" t="n">
        <v>0</v>
      </c>
      <c r="E8" s="277" t="n">
        <f aca="false">C8+D8</f>
        <v>0</v>
      </c>
    </row>
    <row r="9" customFormat="false" ht="15" hidden="false" customHeight="true" outlineLevel="0" collapsed="false">
      <c r="A9" s="275" t="n">
        <v>205</v>
      </c>
      <c r="B9" s="276" t="s">
        <v>451</v>
      </c>
      <c r="C9" s="277" t="n">
        <v>23410150.14</v>
      </c>
      <c r="D9" s="277" t="n">
        <v>4853.41</v>
      </c>
      <c r="E9" s="277" t="n">
        <f aca="false">C9+D9</f>
        <v>23415003.55</v>
      </c>
    </row>
    <row r="10" customFormat="false" ht="15" hidden="false" customHeight="true" outlineLevel="0" collapsed="false">
      <c r="A10" s="275" t="n">
        <v>207</v>
      </c>
      <c r="B10" s="276" t="s">
        <v>452</v>
      </c>
      <c r="C10" s="277" t="n">
        <v>9272277.37</v>
      </c>
      <c r="D10" s="277" t="n">
        <v>161854.88</v>
      </c>
      <c r="E10" s="277" t="n">
        <f aca="false">C10+D10</f>
        <v>9434132.25</v>
      </c>
    </row>
    <row r="11" customFormat="false" ht="15" hidden="false" customHeight="true" outlineLevel="0" collapsed="false">
      <c r="A11" s="275" t="n">
        <v>209</v>
      </c>
      <c r="B11" s="276" t="s">
        <v>453</v>
      </c>
      <c r="C11" s="277" t="n">
        <v>6658.07</v>
      </c>
      <c r="D11" s="277" t="n">
        <v>0</v>
      </c>
      <c r="E11" s="277" t="n">
        <f aca="false">C11+D11</f>
        <v>6658.07</v>
      </c>
    </row>
    <row r="12" customFormat="false" ht="15" hidden="false" customHeight="true" outlineLevel="0" collapsed="false">
      <c r="A12" s="275" t="n">
        <v>211</v>
      </c>
      <c r="B12" s="276" t="s">
        <v>454</v>
      </c>
      <c r="C12" s="277" t="n">
        <v>4136266.2</v>
      </c>
      <c r="D12" s="277" t="n">
        <v>0</v>
      </c>
      <c r="E12" s="277" t="n">
        <f aca="false">C12+D12</f>
        <v>4136266.2</v>
      </c>
    </row>
    <row r="13" customFormat="false" ht="15" hidden="false" customHeight="true" outlineLevel="0" collapsed="false">
      <c r="A13" s="275" t="n">
        <v>213</v>
      </c>
      <c r="B13" s="276" t="s">
        <v>455</v>
      </c>
      <c r="C13" s="277" t="n">
        <v>1635090.64</v>
      </c>
      <c r="D13" s="277" t="n">
        <v>137213.7</v>
      </c>
      <c r="E13" s="277" t="n">
        <f aca="false">C13+D13</f>
        <v>1772304.34</v>
      </c>
    </row>
    <row r="14" customFormat="false" ht="15" hidden="false" customHeight="true" outlineLevel="0" collapsed="false">
      <c r="A14" s="275" t="n">
        <v>217</v>
      </c>
      <c r="B14" s="276" t="s">
        <v>456</v>
      </c>
      <c r="C14" s="277" t="n">
        <v>42480114.84</v>
      </c>
      <c r="D14" s="277" t="n">
        <v>415000</v>
      </c>
      <c r="E14" s="277" t="n">
        <f aca="false">C14+D14</f>
        <v>42895114.84</v>
      </c>
    </row>
    <row r="15" customFormat="false" ht="15" hidden="false" customHeight="true" outlineLevel="0" collapsed="false">
      <c r="A15" s="275" t="n">
        <v>222</v>
      </c>
      <c r="B15" s="276" t="s">
        <v>457</v>
      </c>
      <c r="C15" s="277" t="n">
        <v>0</v>
      </c>
      <c r="D15" s="277" t="n">
        <v>0</v>
      </c>
      <c r="E15" s="277" t="n">
        <f aca="false">C15+D15</f>
        <v>0</v>
      </c>
    </row>
    <row r="16" customFormat="false" ht="15.75" hidden="false" customHeight="true" outlineLevel="0" collapsed="false">
      <c r="A16" s="275" t="n">
        <v>228</v>
      </c>
      <c r="B16" s="276" t="s">
        <v>458</v>
      </c>
      <c r="C16" s="277" t="n">
        <v>3285245.56</v>
      </c>
      <c r="D16" s="277" t="n">
        <v>97383.03</v>
      </c>
      <c r="E16" s="277" t="n">
        <f aca="false">C16+D16</f>
        <v>3382628.59</v>
      </c>
    </row>
    <row r="17" customFormat="false" ht="15.75" hidden="false" customHeight="true" outlineLevel="0" collapsed="false">
      <c r="A17" s="275"/>
      <c r="B17" s="276"/>
      <c r="C17" s="277"/>
      <c r="D17" s="277"/>
      <c r="E17" s="277" t="n">
        <f aca="false">C17+D17</f>
        <v>0</v>
      </c>
    </row>
    <row r="18" customFormat="false" ht="15.75" hidden="false" customHeight="true" outlineLevel="0" collapsed="false">
      <c r="A18" s="278"/>
      <c r="B18" s="279"/>
      <c r="C18" s="280"/>
      <c r="D18" s="280"/>
      <c r="E18" s="280" t="n">
        <f aca="false">C18+D18</f>
        <v>0</v>
      </c>
    </row>
    <row r="19" customFormat="false" ht="14.25" hidden="false" customHeight="true" outlineLevel="0" collapsed="false">
      <c r="A19" s="281"/>
      <c r="B19" s="282" t="s">
        <v>459</v>
      </c>
      <c r="C19" s="283" t="n">
        <f aca="false">SUM(C6:C18)</f>
        <v>467320746.61</v>
      </c>
      <c r="D19" s="283" t="n">
        <f aca="false">SUM(D6:D18)</f>
        <v>-45153805.52</v>
      </c>
      <c r="E19" s="283" t="n">
        <f aca="false">SUM(E6:E18)</f>
        <v>422166941.09</v>
      </c>
    </row>
    <row r="20" customFormat="false" ht="15" hidden="false" customHeight="true" outlineLevel="0" collapsed="false">
      <c r="A20" s="272" t="n">
        <v>202</v>
      </c>
      <c r="B20" s="273" t="s">
        <v>460</v>
      </c>
      <c r="C20" s="274" t="n">
        <v>0</v>
      </c>
      <c r="D20" s="274" t="n">
        <v>0</v>
      </c>
      <c r="E20" s="274" t="n">
        <f aca="false">C20+D20</f>
        <v>0</v>
      </c>
    </row>
    <row r="21" customFormat="false" ht="15" hidden="false" customHeight="true" outlineLevel="0" collapsed="false">
      <c r="A21" s="272" t="n">
        <v>204</v>
      </c>
      <c r="B21" s="273" t="s">
        <v>461</v>
      </c>
      <c r="C21" s="274" t="n">
        <v>0</v>
      </c>
      <c r="D21" s="274" t="n">
        <v>0</v>
      </c>
      <c r="E21" s="274" t="n">
        <f aca="false">C21+D21</f>
        <v>0</v>
      </c>
    </row>
    <row r="22" customFormat="false" ht="15" hidden="false" customHeight="true" outlineLevel="0" collapsed="false">
      <c r="A22" s="272" t="n">
        <v>206</v>
      </c>
      <c r="B22" s="273" t="s">
        <v>462</v>
      </c>
      <c r="C22" s="274" t="n">
        <v>0</v>
      </c>
      <c r="D22" s="274" t="n">
        <v>0</v>
      </c>
      <c r="E22" s="274" t="n">
        <f aca="false">C22+D22</f>
        <v>0</v>
      </c>
    </row>
    <row r="23" customFormat="false" ht="15" hidden="false" customHeight="true" outlineLevel="0" collapsed="false">
      <c r="A23" s="272" t="n">
        <v>208</v>
      </c>
      <c r="B23" s="273" t="s">
        <v>463</v>
      </c>
      <c r="C23" s="274" t="n">
        <v>0</v>
      </c>
      <c r="D23" s="274" t="n">
        <v>0</v>
      </c>
      <c r="E23" s="274" t="n">
        <f aca="false">C23+D23</f>
        <v>0</v>
      </c>
    </row>
    <row r="24" customFormat="false" ht="15" hidden="false" customHeight="true" outlineLevel="0" collapsed="false">
      <c r="A24" s="272" t="n">
        <v>210</v>
      </c>
      <c r="B24" s="273" t="s">
        <v>464</v>
      </c>
      <c r="C24" s="274" t="n">
        <v>0</v>
      </c>
      <c r="D24" s="274" t="n">
        <v>0</v>
      </c>
      <c r="E24" s="274" t="n">
        <f aca="false">C24+D24</f>
        <v>0</v>
      </c>
    </row>
    <row r="25" customFormat="false" ht="15" hidden="false" customHeight="true" outlineLevel="0" collapsed="false">
      <c r="A25" s="272" t="n">
        <v>214</v>
      </c>
      <c r="B25" s="273" t="s">
        <v>465</v>
      </c>
      <c r="C25" s="274" t="n">
        <v>0</v>
      </c>
      <c r="D25" s="274" t="n">
        <v>0</v>
      </c>
      <c r="E25" s="274" t="n">
        <f aca="false">C25+D25</f>
        <v>0</v>
      </c>
    </row>
    <row r="26" customFormat="false" ht="15" hidden="false" customHeight="true" outlineLevel="0" collapsed="false">
      <c r="A26" s="272" t="n">
        <v>215</v>
      </c>
      <c r="B26" s="273" t="s">
        <v>466</v>
      </c>
      <c r="C26" s="274" t="n">
        <v>0</v>
      </c>
      <c r="D26" s="274" t="n">
        <v>0</v>
      </c>
      <c r="E26" s="274" t="n">
        <f aca="false">C26+D26</f>
        <v>0</v>
      </c>
    </row>
    <row r="27" customFormat="false" ht="15" hidden="false" customHeight="true" outlineLevel="0" collapsed="false">
      <c r="A27" s="272" t="n">
        <v>216</v>
      </c>
      <c r="B27" s="273" t="s">
        <v>467</v>
      </c>
      <c r="C27" s="274" t="n">
        <v>0</v>
      </c>
      <c r="D27" s="274" t="n">
        <v>0</v>
      </c>
      <c r="E27" s="274" t="n">
        <f aca="false">C27+D27</f>
        <v>0</v>
      </c>
    </row>
    <row r="28" customFormat="false" ht="15" hidden="false" customHeight="true" outlineLevel="0" collapsed="false">
      <c r="A28" s="272" t="n">
        <v>218</v>
      </c>
      <c r="B28" s="273" t="s">
        <v>468</v>
      </c>
      <c r="C28" s="274" t="n">
        <v>0</v>
      </c>
      <c r="D28" s="274" t="n">
        <v>0</v>
      </c>
      <c r="E28" s="274" t="n">
        <f aca="false">C28+D28</f>
        <v>0</v>
      </c>
    </row>
    <row r="29" customFormat="false" ht="15" hidden="false" customHeight="true" outlineLevel="0" collapsed="false">
      <c r="A29" s="272" t="n">
        <v>219</v>
      </c>
      <c r="B29" s="273" t="s">
        <v>469</v>
      </c>
      <c r="C29" s="274" t="n">
        <v>0</v>
      </c>
      <c r="D29" s="274" t="n">
        <v>0</v>
      </c>
      <c r="E29" s="274" t="n">
        <f aca="false">C29+D29</f>
        <v>0</v>
      </c>
    </row>
    <row r="30" customFormat="false" ht="15" hidden="false" customHeight="true" outlineLevel="0" collapsed="false">
      <c r="A30" s="272" t="n">
        <v>221</v>
      </c>
      <c r="B30" s="273" t="s">
        <v>470</v>
      </c>
      <c r="C30" s="274" t="n">
        <v>0</v>
      </c>
      <c r="D30" s="274" t="n">
        <v>0</v>
      </c>
      <c r="E30" s="274" t="n">
        <f aca="false">C30+D30</f>
        <v>0</v>
      </c>
    </row>
    <row r="31" customFormat="false" ht="15" hidden="false" customHeight="true" outlineLevel="0" collapsed="false">
      <c r="A31" s="275" t="n">
        <v>223</v>
      </c>
      <c r="B31" s="276" t="s">
        <v>471</v>
      </c>
      <c r="C31" s="277" t="n">
        <v>0</v>
      </c>
      <c r="D31" s="277" t="n">
        <v>0</v>
      </c>
      <c r="E31" s="277" t="n">
        <f aca="false">C31+D31</f>
        <v>0</v>
      </c>
    </row>
    <row r="32" customFormat="false" ht="15" hidden="false" customHeight="true" outlineLevel="0" collapsed="false">
      <c r="A32" s="275" t="n">
        <v>224</v>
      </c>
      <c r="B32" s="276" t="s">
        <v>472</v>
      </c>
      <c r="C32" s="277" t="n">
        <v>0</v>
      </c>
      <c r="D32" s="277" t="n">
        <v>0</v>
      </c>
      <c r="E32" s="277" t="n">
        <f aca="false">C32+D32</f>
        <v>0</v>
      </c>
    </row>
    <row r="33" customFormat="false" ht="15" hidden="false" customHeight="true" outlineLevel="0" collapsed="false">
      <c r="A33" s="275" t="n">
        <v>225</v>
      </c>
      <c r="B33" s="276" t="s">
        <v>473</v>
      </c>
      <c r="C33" s="277" t="n">
        <v>0</v>
      </c>
      <c r="D33" s="277" t="n">
        <v>0</v>
      </c>
      <c r="E33" s="277" t="n">
        <f aca="false">C33+D33</f>
        <v>0</v>
      </c>
    </row>
    <row r="34" customFormat="false" ht="15" hidden="true" customHeight="true" outlineLevel="0" collapsed="false">
      <c r="A34" s="275" t="n">
        <v>227</v>
      </c>
      <c r="B34" s="276" t="s">
        <v>474</v>
      </c>
      <c r="C34" s="277" t="n">
        <v>0</v>
      </c>
      <c r="D34" s="277" t="n">
        <v>0</v>
      </c>
      <c r="E34" s="277" t="n">
        <f aca="false">C34+D34</f>
        <v>0</v>
      </c>
    </row>
    <row r="35" customFormat="false" ht="15" hidden="true" customHeight="true" outlineLevel="0" collapsed="false">
      <c r="A35" s="278"/>
      <c r="B35" s="279"/>
      <c r="C35" s="280"/>
      <c r="D35" s="280"/>
      <c r="E35" s="284" t="n">
        <f aca="false">C35+D35</f>
        <v>0</v>
      </c>
    </row>
    <row r="36" customFormat="false" ht="14.25" hidden="false" customHeight="true" outlineLevel="0" collapsed="false">
      <c r="A36" s="285"/>
      <c r="B36" s="286" t="s">
        <v>475</v>
      </c>
      <c r="C36" s="287" t="n">
        <f aca="false">SUM(C20:C35)</f>
        <v>0</v>
      </c>
      <c r="D36" s="287" t="n">
        <f aca="false">SUM(D20:D35)</f>
        <v>0</v>
      </c>
      <c r="E36" s="287" t="n">
        <f aca="false">SUM(E20:E35)</f>
        <v>0</v>
      </c>
    </row>
    <row r="37" customFormat="false" ht="14.25" hidden="false" customHeight="true" outlineLevel="0" collapsed="false">
      <c r="A37" s="285"/>
      <c r="B37" s="286" t="s">
        <v>476</v>
      </c>
      <c r="C37" s="287" t="n">
        <v>0</v>
      </c>
      <c r="D37" s="287" t="n">
        <v>0</v>
      </c>
      <c r="E37" s="287" t="n">
        <f aca="false">C37+D37</f>
        <v>0</v>
      </c>
    </row>
    <row r="38" customFormat="false" ht="14.25" hidden="false" customHeight="true" outlineLevel="0" collapsed="false">
      <c r="A38" s="285"/>
      <c r="B38" s="286" t="s">
        <v>477</v>
      </c>
      <c r="C38" s="287" t="n">
        <f aca="false">C19+C36+C37</f>
        <v>467320746.61</v>
      </c>
      <c r="D38" s="287" t="n">
        <f aca="false">D19+D36+D37</f>
        <v>-45153805.52</v>
      </c>
      <c r="E38" s="287" t="n">
        <f aca="false">E19+E36+E37</f>
        <v>422166941.09</v>
      </c>
    </row>
    <row r="39" customFormat="false" ht="15.75" hidden="false" customHeight="false" outlineLevel="0" collapsed="false"/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14" t="s">
        <v>478</v>
      </c>
    </row>
    <row r="2" customFormat="false" ht="12.75" hidden="false" customHeight="false" outlineLevel="0" collapsed="false">
      <c r="D2" s="122" t="s">
        <v>479</v>
      </c>
      <c r="E2" s="243" t="n">
        <f aca="false">dat_do</f>
        <v>40543</v>
      </c>
    </row>
    <row r="20" customFormat="false" ht="12.75" hidden="false" customHeight="false" outlineLevel="0" collapsed="false">
      <c r="J20" s="71"/>
      <c r="K20" s="71"/>
      <c r="L20" s="71"/>
      <c r="M20" s="71"/>
      <c r="N20" s="71"/>
      <c r="O20" s="71"/>
      <c r="P20" s="71"/>
    </row>
    <row r="21" customFormat="false" ht="12.75" hidden="false" customHeight="false" outlineLevel="0" collapsed="false">
      <c r="J21" s="71"/>
      <c r="K21" s="71"/>
      <c r="L21" s="71"/>
      <c r="M21" s="71"/>
      <c r="N21" s="71"/>
      <c r="O21" s="71"/>
      <c r="P21" s="71"/>
    </row>
    <row r="22" customFormat="false" ht="12.75" hidden="false" customHeight="false" outlineLevel="0" collapsed="false">
      <c r="J22" s="71"/>
      <c r="K22" s="71"/>
      <c r="L22" s="71"/>
      <c r="M22" s="71"/>
      <c r="N22" s="71"/>
      <c r="O22" s="71"/>
      <c r="P22" s="71"/>
    </row>
    <row r="23" customFormat="false" ht="12.75" hidden="false" customHeight="false" outlineLevel="0" collapsed="false">
      <c r="J23" s="71"/>
      <c r="K23" s="71"/>
      <c r="L23" s="71"/>
      <c r="M23" s="71"/>
      <c r="N23" s="71"/>
      <c r="O23" s="71"/>
      <c r="P23" s="71"/>
    </row>
    <row r="24" customFormat="false" ht="12.75" hidden="false" customHeight="false" outlineLevel="0" collapsed="false">
      <c r="J24" s="71"/>
      <c r="K24" s="71"/>
      <c r="L24" s="71"/>
      <c r="M24" s="71"/>
      <c r="N24" s="71"/>
      <c r="O24" s="71"/>
      <c r="P24" s="71"/>
    </row>
    <row r="25" customFormat="false" ht="12.75" hidden="false" customHeight="false" outlineLevel="0" collapsed="false">
      <c r="J25" s="71"/>
      <c r="K25" s="71"/>
      <c r="L25" s="71"/>
      <c r="M25" s="71"/>
      <c r="N25" s="71"/>
      <c r="O25" s="71"/>
      <c r="P25" s="71"/>
    </row>
    <row r="26" customFormat="false" ht="12.75" hidden="false" customHeight="false" outlineLevel="0" collapsed="false">
      <c r="J26" s="71"/>
      <c r="K26" s="71"/>
      <c r="L26" s="71"/>
      <c r="M26" s="71"/>
      <c r="N26" s="71"/>
      <c r="O26" s="71"/>
      <c r="P26" s="71"/>
    </row>
    <row r="46" customFormat="false" ht="12.75" hidden="false" customHeight="false" outlineLevel="0" collapsed="false">
      <c r="C46" s="60"/>
      <c r="D46" s="70" t="s">
        <v>480</v>
      </c>
      <c r="E46" s="70" t="s">
        <v>481</v>
      </c>
      <c r="F46" s="70" t="s">
        <v>482</v>
      </c>
    </row>
    <row r="47" customFormat="false" ht="12.75" hidden="false" customHeight="false" outlineLevel="0" collapsed="false">
      <c r="C47" s="60" t="s">
        <v>483</v>
      </c>
      <c r="D47" s="288" t="n">
        <f aca="false">SUM(E47:F47)</f>
        <v>422166.09509</v>
      </c>
      <c r="E47" s="288" t="n">
        <v>305990.09509</v>
      </c>
      <c r="F47" s="288" t="n">
        <v>116176</v>
      </c>
    </row>
    <row r="48" customFormat="false" ht="12.75" hidden="false" customHeight="false" outlineLevel="0" collapsed="false">
      <c r="C48" s="60" t="s">
        <v>484</v>
      </c>
      <c r="D48" s="288" t="n">
        <f aca="false">SUM(E48:F48)</f>
        <v>-45153.12401</v>
      </c>
      <c r="E48" s="288" t="n">
        <v>-47908.12401</v>
      </c>
      <c r="F48" s="288" t="n">
        <v>2755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14" t="s">
        <v>485</v>
      </c>
      <c r="H1" s="289" t="n">
        <f aca="false">dat_do</f>
        <v>40543</v>
      </c>
    </row>
    <row r="36" customFormat="false" ht="12.75" hidden="false" customHeight="false" outlineLevel="0" collapsed="false">
      <c r="A36" s="290" t="s">
        <v>486</v>
      </c>
      <c r="B36" s="70" t="s">
        <v>481</v>
      </c>
      <c r="C36" s="70" t="n">
        <v>201</v>
      </c>
      <c r="D36" s="70" t="n">
        <v>205</v>
      </c>
      <c r="E36" s="70" t="n">
        <v>207</v>
      </c>
      <c r="F36" s="70" t="n">
        <v>210</v>
      </c>
      <c r="G36" s="70" t="n">
        <v>211</v>
      </c>
      <c r="H36" s="70" t="n">
        <v>213</v>
      </c>
      <c r="I36" s="70" t="n">
        <v>215</v>
      </c>
      <c r="J36" s="70" t="n">
        <v>217</v>
      </c>
      <c r="K36" s="70" t="n">
        <v>219</v>
      </c>
      <c r="L36" s="70" t="n">
        <v>222</v>
      </c>
      <c r="M36" s="70" t="n">
        <v>225</v>
      </c>
    </row>
    <row r="37" customFormat="false" ht="12.75" hidden="false" customHeight="false" outlineLevel="0" collapsed="false">
      <c r="A37" s="290" t="s">
        <v>487</v>
      </c>
      <c r="B37" s="291" t="n">
        <v>305990.09509</v>
      </c>
      <c r="C37" s="291" t="n">
        <v>31134.73816</v>
      </c>
      <c r="D37" s="291" t="n">
        <v>23415.00355</v>
      </c>
      <c r="E37" s="291" t="n">
        <v>9434.13225</v>
      </c>
      <c r="F37" s="291" t="n">
        <v>0</v>
      </c>
      <c r="G37" s="291" t="n">
        <v>4136.2662</v>
      </c>
      <c r="H37" s="292" t="n">
        <v>1772.30434</v>
      </c>
      <c r="I37" s="291" t="n">
        <v>0</v>
      </c>
      <c r="J37" s="291" t="n">
        <v>42895.11484</v>
      </c>
      <c r="K37" s="291" t="n">
        <v>0</v>
      </c>
      <c r="L37" s="291" t="n">
        <v>0</v>
      </c>
      <c r="M37" s="291" t="n">
        <v>0</v>
      </c>
    </row>
    <row r="38" customFormat="false" ht="12.75" hidden="false" customHeight="false" outlineLevel="0" collapsed="false">
      <c r="A38" s="290" t="s">
        <v>484</v>
      </c>
      <c r="B38" s="291" t="n">
        <v>-47908.12401</v>
      </c>
      <c r="C38" s="291" t="n">
        <v>1938.01347</v>
      </c>
      <c r="D38" s="291" t="n">
        <v>4.85341</v>
      </c>
      <c r="E38" s="291" t="n">
        <v>161.85488</v>
      </c>
      <c r="F38" s="291" t="n">
        <v>0</v>
      </c>
      <c r="G38" s="291" t="n">
        <v>0</v>
      </c>
      <c r="H38" s="292" t="n">
        <v>137.2137</v>
      </c>
      <c r="I38" s="291" t="n">
        <v>0</v>
      </c>
      <c r="J38" s="291" t="n">
        <v>415</v>
      </c>
      <c r="K38" s="291" t="n">
        <v>0</v>
      </c>
      <c r="L38" s="291" t="n">
        <v>0</v>
      </c>
      <c r="M38" s="291" t="n">
        <v>0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14" t="s">
        <v>488</v>
      </c>
    </row>
    <row r="2" customFormat="false" ht="12.75" hidden="false" customHeight="false" outlineLevel="0" collapsed="false">
      <c r="D2" s="0" t="s">
        <v>489</v>
      </c>
      <c r="F2" s="6" t="n">
        <f aca="false">dat_rok</f>
        <v>2010</v>
      </c>
    </row>
    <row r="21" customFormat="false" ht="12.75" hidden="false" customHeight="false" outlineLevel="0" collapsed="false">
      <c r="K21" s="71"/>
      <c r="L21" s="71"/>
      <c r="M21" s="71"/>
      <c r="N21" s="71"/>
      <c r="O21" s="71"/>
    </row>
    <row r="22" customFormat="false" ht="12.75" hidden="false" customHeight="false" outlineLevel="0" collapsed="false">
      <c r="K22" s="71"/>
      <c r="L22" s="71"/>
      <c r="M22" s="71"/>
      <c r="N22" s="71"/>
      <c r="O22" s="71"/>
    </row>
    <row r="23" customFormat="false" ht="12.75" hidden="false" customHeight="false" outlineLevel="0" collapsed="false">
      <c r="K23" s="71"/>
      <c r="L23" s="71"/>
      <c r="M23" s="71"/>
      <c r="N23" s="71"/>
      <c r="O23" s="71"/>
    </row>
    <row r="24" customFormat="false" ht="12.75" hidden="false" customHeight="false" outlineLevel="0" collapsed="false">
      <c r="K24" s="71"/>
      <c r="L24" s="71"/>
      <c r="M24" s="71"/>
      <c r="N24" s="71"/>
      <c r="O24" s="71"/>
    </row>
    <row r="25" customFormat="false" ht="12.75" hidden="false" customHeight="false" outlineLevel="0" collapsed="false">
      <c r="K25" s="71"/>
      <c r="L25" s="71"/>
      <c r="M25" s="71"/>
      <c r="N25" s="71"/>
      <c r="O25" s="71"/>
    </row>
    <row r="26" customFormat="false" ht="12.75" hidden="false" customHeight="false" outlineLevel="0" collapsed="false">
      <c r="K26" s="71"/>
      <c r="L26" s="71"/>
      <c r="M26" s="71"/>
      <c r="N26" s="71"/>
      <c r="O26" s="71"/>
    </row>
    <row r="27" customFormat="false" ht="12.75" hidden="false" customHeight="false" outlineLevel="0" collapsed="false">
      <c r="K27" s="71"/>
      <c r="L27" s="71"/>
      <c r="M27" s="71"/>
      <c r="N27" s="71"/>
      <c r="O27" s="71"/>
    </row>
    <row r="28" customFormat="false" ht="12.75" hidden="false" customHeight="false" outlineLevel="0" collapsed="false">
      <c r="K28" s="71"/>
      <c r="L28" s="71"/>
      <c r="M28" s="71"/>
      <c r="N28" s="71"/>
      <c r="O28" s="71"/>
    </row>
    <row r="29" customFormat="false" ht="12.75" hidden="false" customHeight="false" outlineLevel="0" collapsed="false">
      <c r="K29" s="71"/>
      <c r="L29" s="71"/>
      <c r="M29" s="71"/>
      <c r="N29" s="71"/>
      <c r="O29" s="71"/>
    </row>
    <row r="30" customFormat="false" ht="12.75" hidden="false" customHeight="false" outlineLevel="0" collapsed="false">
      <c r="K30" s="71"/>
      <c r="L30" s="71"/>
      <c r="M30" s="71"/>
      <c r="N30" s="71"/>
      <c r="O30" s="71"/>
    </row>
    <row r="31" customFormat="false" ht="12.75" hidden="false" customHeight="false" outlineLevel="0" collapsed="false">
      <c r="K31" s="71"/>
      <c r="L31" s="71"/>
      <c r="M31" s="71"/>
      <c r="N31" s="71"/>
      <c r="O31" s="71"/>
    </row>
    <row r="32" customFormat="false" ht="12.75" hidden="false" customHeight="false" outlineLevel="0" collapsed="false">
      <c r="K32" s="71"/>
      <c r="L32" s="71"/>
      <c r="M32" s="71"/>
      <c r="N32" s="71"/>
      <c r="O32" s="71"/>
    </row>
    <row r="33" customFormat="false" ht="12.75" hidden="false" customHeight="false" outlineLevel="0" collapsed="false">
      <c r="K33" s="71"/>
      <c r="L33" s="71"/>
      <c r="M33" s="71"/>
      <c r="N33" s="71"/>
      <c r="O33" s="71"/>
    </row>
    <row r="34" customFormat="false" ht="12.75" hidden="false" customHeight="false" outlineLevel="0" collapsed="false">
      <c r="K34" s="71"/>
      <c r="L34" s="71"/>
      <c r="M34" s="71"/>
      <c r="N34" s="71"/>
      <c r="O34" s="71"/>
    </row>
    <row r="35" customFormat="false" ht="13.5" hidden="false" customHeight="false" outlineLevel="0" collapsed="false">
      <c r="C35" s="293"/>
      <c r="D35" s="294" t="s">
        <v>490</v>
      </c>
      <c r="E35" s="294" t="s">
        <v>437</v>
      </c>
      <c r="F35" s="294" t="s">
        <v>427</v>
      </c>
      <c r="G35" s="294" t="s">
        <v>491</v>
      </c>
    </row>
    <row r="36" customFormat="false" ht="13.5" hidden="false" customHeight="false" outlineLevel="0" collapsed="false">
      <c r="C36" s="295" t="n">
        <v>1</v>
      </c>
      <c r="D36" s="296" t="n">
        <v>-21.3570358500001</v>
      </c>
      <c r="E36" s="296" t="n">
        <v>487.5</v>
      </c>
      <c r="F36" s="296" t="n">
        <v>584.1</v>
      </c>
      <c r="G36" s="296" t="n">
        <f aca="false">SUM(E36-F36)</f>
        <v>-96.6</v>
      </c>
    </row>
    <row r="37" customFormat="false" ht="12.75" hidden="false" customHeight="false" outlineLevel="0" collapsed="false">
      <c r="C37" s="61" t="s">
        <v>492</v>
      </c>
      <c r="D37" s="297" t="n">
        <v>-35.3075703900001</v>
      </c>
      <c r="E37" s="297" t="n">
        <v>499.65068026</v>
      </c>
      <c r="F37" s="297" t="n">
        <v>582.8</v>
      </c>
      <c r="G37" s="296" t="n">
        <f aca="false">SUM(E37-F37)</f>
        <v>-83.1493197399998</v>
      </c>
    </row>
    <row r="38" customFormat="false" ht="12.75" hidden="false" customHeight="false" outlineLevel="0" collapsed="false">
      <c r="C38" s="61" t="s">
        <v>493</v>
      </c>
      <c r="D38" s="297" t="n">
        <v>2.49768087999988</v>
      </c>
      <c r="E38" s="297" t="n">
        <v>444.68821454</v>
      </c>
      <c r="F38" s="297" t="n">
        <v>617.8</v>
      </c>
      <c r="G38" s="296" t="n">
        <f aca="false">SUM(E38-F38)</f>
        <v>-173.11178546</v>
      </c>
    </row>
    <row r="39" customFormat="false" ht="12.75" hidden="false" customHeight="false" outlineLevel="0" collapsed="false">
      <c r="C39" s="61" t="s">
        <v>494</v>
      </c>
      <c r="D39" s="297" t="n">
        <v>3.36241057999969</v>
      </c>
      <c r="E39" s="297" t="n">
        <v>452.51761082</v>
      </c>
      <c r="F39" s="297" t="n">
        <v>569.2</v>
      </c>
      <c r="G39" s="296" t="n">
        <f aca="false">SUM(E39-F39)</f>
        <v>-116.68238918</v>
      </c>
    </row>
    <row r="40" customFormat="false" ht="12.75" hidden="false" customHeight="false" outlineLevel="0" collapsed="false">
      <c r="C40" s="61" t="s">
        <v>495</v>
      </c>
      <c r="D40" s="297" t="n">
        <v>22.0424215799997</v>
      </c>
      <c r="E40" s="297" t="n">
        <v>489.95281828</v>
      </c>
      <c r="F40" s="297" t="n">
        <v>546.7</v>
      </c>
      <c r="G40" s="296" t="n">
        <f aca="false">SUM(E40-F40)</f>
        <v>-56.74718172</v>
      </c>
    </row>
    <row r="41" customFormat="false" ht="12.75" hidden="false" customHeight="false" outlineLevel="0" collapsed="false">
      <c r="C41" s="61" t="s">
        <v>496</v>
      </c>
      <c r="D41" s="297" t="n">
        <v>45.1778088099999</v>
      </c>
      <c r="E41" s="297" t="n">
        <v>518.79452829</v>
      </c>
      <c r="F41" s="297" t="n">
        <v>572.6</v>
      </c>
      <c r="G41" s="296" t="n">
        <f aca="false">SUM(E41-F41)</f>
        <v>-53.80547171</v>
      </c>
    </row>
    <row r="42" customFormat="false" ht="12.75" hidden="false" customHeight="false" outlineLevel="0" collapsed="false">
      <c r="C42" s="61" t="s">
        <v>497</v>
      </c>
      <c r="D42" s="297" t="n">
        <v>59.1813443099999</v>
      </c>
      <c r="E42" s="297" t="n">
        <v>484.99316414</v>
      </c>
      <c r="F42" s="297" t="n">
        <v>541.7</v>
      </c>
      <c r="G42" s="296" t="n">
        <f aca="false">SUM(E42-F42)</f>
        <v>-56.7068358600001</v>
      </c>
    </row>
    <row r="43" customFormat="false" ht="12.75" hidden="false" customHeight="false" outlineLevel="0" collapsed="false">
      <c r="C43" s="61" t="s">
        <v>498</v>
      </c>
      <c r="D43" s="297" t="n">
        <v>62.86910023</v>
      </c>
      <c r="E43" s="297" t="n">
        <v>465.74918173</v>
      </c>
      <c r="F43" s="297" t="n">
        <v>517.4</v>
      </c>
      <c r="G43" s="296" t="n">
        <f aca="false">SUM(E43-F43)</f>
        <v>-51.6508182700002</v>
      </c>
    </row>
    <row r="44" customFormat="false" ht="12.75" hidden="false" customHeight="false" outlineLevel="0" collapsed="false">
      <c r="C44" s="61" t="s">
        <v>499</v>
      </c>
      <c r="D44" s="297" t="n">
        <v>52.7350416800003</v>
      </c>
      <c r="E44" s="297" t="n">
        <v>420.5</v>
      </c>
      <c r="F44" s="297" t="n">
        <v>525.4</v>
      </c>
      <c r="G44" s="296" t="n">
        <f aca="false">SUM(E44-F44)</f>
        <v>-104.9</v>
      </c>
    </row>
    <row r="45" customFormat="false" ht="12.75" hidden="false" customHeight="false" outlineLevel="0" collapsed="false">
      <c r="C45" s="61" t="s">
        <v>500</v>
      </c>
      <c r="D45" s="297" t="n">
        <v>32.3216281800003</v>
      </c>
      <c r="E45" s="297" t="n">
        <v>460.76755598</v>
      </c>
      <c r="F45" s="297" t="n">
        <v>543.4</v>
      </c>
      <c r="G45" s="296" t="n">
        <f aca="false">SUM(E45-F45)</f>
        <v>-82.6324440200002</v>
      </c>
    </row>
    <row r="46" customFormat="false" ht="12.75" hidden="false" customHeight="false" outlineLevel="0" collapsed="false">
      <c r="C46" s="61" t="s">
        <v>501</v>
      </c>
      <c r="D46" s="297" t="n">
        <v>35.3549076900005</v>
      </c>
      <c r="E46" s="297" t="n">
        <v>469.4351765</v>
      </c>
      <c r="F46" s="297" t="n">
        <v>528.3</v>
      </c>
      <c r="G46" s="296" t="n">
        <f aca="false">SUM(E46-F46)</f>
        <v>-58.8648234999999</v>
      </c>
    </row>
    <row r="47" customFormat="false" ht="12.75" hidden="false" customHeight="false" outlineLevel="0" collapsed="false">
      <c r="C47" s="61" t="s">
        <v>502</v>
      </c>
      <c r="D47" s="297" t="n">
        <v>140.326407620001</v>
      </c>
      <c r="E47" s="297" t="n">
        <v>444.69858104</v>
      </c>
      <c r="F47" s="297" t="n">
        <v>477.284</v>
      </c>
      <c r="G47" s="296" t="n">
        <f aca="false">SUM(E47-F47)</f>
        <v>-32.585418960000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261" width="6.99"/>
    <col collapsed="false" customWidth="true" hidden="false" outlineLevel="0" max="2" min="2" style="262" width="42.7"/>
    <col collapsed="false" customWidth="true" hidden="false" outlineLevel="0" max="5" min="3" style="263" width="22.85"/>
    <col collapsed="false" customWidth="false" hidden="false" outlineLevel="0" max="257" min="6" style="264" width="11.42"/>
  </cols>
  <sheetData>
    <row r="1" customFormat="false" ht="15" hidden="false" customHeight="true" outlineLevel="0" collapsed="false">
      <c r="A1" s="298" t="s">
        <v>503</v>
      </c>
      <c r="B1" s="298"/>
      <c r="C1" s="298"/>
      <c r="D1" s="298"/>
      <c r="E1" s="298"/>
    </row>
    <row r="2" customFormat="false" ht="15" hidden="false" customHeight="true" outlineLevel="0" collapsed="false">
      <c r="A2" s="299" t="str">
        <f aca="false">CONCATENATE("k  ",DAY(dat_do),".",MONTH(dat_do),".",YEAR(dat_do))</f>
        <v>k  31.12.2010</v>
      </c>
      <c r="B2" s="299"/>
      <c r="C2" s="299"/>
      <c r="D2" s="299"/>
      <c r="E2" s="299"/>
    </row>
    <row r="3" customFormat="false" ht="15" hidden="false" customHeight="true" outlineLevel="0" collapsed="false">
      <c r="A3" s="264"/>
      <c r="B3" s="264"/>
      <c r="C3" s="264"/>
      <c r="D3" s="268"/>
      <c r="E3" s="264"/>
    </row>
    <row r="4" customFormat="false" ht="15" hidden="false" customHeight="true" outlineLevel="0" collapsed="false">
      <c r="A4" s="264"/>
      <c r="B4" s="264"/>
      <c r="C4" s="264"/>
      <c r="D4" s="264"/>
      <c r="E4" s="264"/>
    </row>
    <row r="5" customFormat="false" ht="14.25" hidden="false" customHeight="true" outlineLevel="0" collapsed="false">
      <c r="A5" s="269" t="s">
        <v>445</v>
      </c>
      <c r="B5" s="270" t="s">
        <v>446</v>
      </c>
      <c r="C5" s="271" t="s">
        <v>430</v>
      </c>
      <c r="D5" s="271" t="s">
        <v>447</v>
      </c>
      <c r="E5" s="271" t="s">
        <v>241</v>
      </c>
    </row>
    <row r="6" customFormat="false" ht="14.25" hidden="false" customHeight="true" outlineLevel="0" collapsed="false">
      <c r="A6" s="275" t="n">
        <f aca="false">'Nezaplacené pohledávky FN Ol-20'!A6</f>
        <v>111</v>
      </c>
      <c r="B6" s="276" t="str">
        <f aca="false">'Nezaplacené pohledávky FN Ol-20'!B6</f>
        <v>Všeobecná zdrav.pojišťovna ČR</v>
      </c>
      <c r="C6" s="277" t="n">
        <f aca="false">'Nezaplacené pohledávky FN Ol-20'!C6</f>
        <v>353898219.1</v>
      </c>
      <c r="D6" s="277" t="n">
        <f aca="false">'Nezaplacené pohledávky FN Ol-20'!D6</f>
        <v>-47908124.01</v>
      </c>
      <c r="E6" s="274" t="n">
        <f aca="false">C6+D6</f>
        <v>305990095.09</v>
      </c>
    </row>
    <row r="7" customFormat="false" ht="14.25" hidden="false" customHeight="true" outlineLevel="0" collapsed="false">
      <c r="A7" s="275" t="n">
        <f aca="false">'Nezaplacené pohledávky FN Ol-20'!A7</f>
        <v>201</v>
      </c>
      <c r="B7" s="276" t="str">
        <f aca="false">'Nezaplacené pohledávky FN Ol-20'!B7</f>
        <v>Vojenská zdrav.pojišťovna  ČR</v>
      </c>
      <c r="C7" s="277" t="n">
        <f aca="false">'Nezaplacené pohledávky FN Ol-20'!C7</f>
        <v>29196724.69</v>
      </c>
      <c r="D7" s="277" t="n">
        <f aca="false">'Nezaplacené pohledávky FN Ol-20'!D7</f>
        <v>1938013.47</v>
      </c>
      <c r="E7" s="277" t="n">
        <f aca="false">C7+D7</f>
        <v>31134738.16</v>
      </c>
    </row>
    <row r="8" customFormat="false" ht="14.25" hidden="false" customHeight="true" outlineLevel="0" collapsed="false">
      <c r="A8" s="275" t="n">
        <f aca="false">'Nezaplacené pohledávky FN Ol-20'!A8</f>
        <v>205</v>
      </c>
      <c r="B8" s="276" t="str">
        <f aca="false">'Nezaplacené pohledávky FN Ol-20'!B8</f>
        <v>Hutnická zaměstnecká poj.</v>
      </c>
      <c r="C8" s="277" t="n">
        <f aca="false">'Nezaplacené pohledávky FN Ol-20'!C8</f>
        <v>0</v>
      </c>
      <c r="D8" s="277" t="n">
        <f aca="false">'Nezaplacené pohledávky FN Ol-20'!D8</f>
        <v>0</v>
      </c>
      <c r="E8" s="277" t="n">
        <f aca="false">C8+D8</f>
        <v>0</v>
      </c>
    </row>
    <row r="9" customFormat="false" ht="14.25" hidden="false" customHeight="true" outlineLevel="0" collapsed="false">
      <c r="A9" s="275" t="n">
        <f aca="false">'Nezaplacené pohledávky FN Ol-20'!A9</f>
        <v>205</v>
      </c>
      <c r="B9" s="276" t="str">
        <f aca="false">'Nezaplacené pohledávky FN Ol-20'!B9</f>
        <v>Česká průmyslová zdravotní poj</v>
      </c>
      <c r="C9" s="277" t="n">
        <f aca="false">'Nezaplacené pohledávky FN Ol-20'!C9</f>
        <v>23410150.14</v>
      </c>
      <c r="D9" s="277" t="n">
        <f aca="false">'Nezaplacené pohledávky FN Ol-20'!D9</f>
        <v>4853.41</v>
      </c>
      <c r="E9" s="277" t="n">
        <f aca="false">C9+D9</f>
        <v>23415003.55</v>
      </c>
    </row>
    <row r="10" customFormat="false" ht="14.25" hidden="false" customHeight="true" outlineLevel="0" collapsed="false">
      <c r="A10" s="275" t="n">
        <f aca="false">'Nezaplacené pohledávky FN Ol-20'!A10</f>
        <v>207</v>
      </c>
      <c r="B10" s="276" t="str">
        <f aca="false">'Nezaplacené pohledávky FN Ol-20'!B10</f>
        <v>Oborová zdr.poj.zam.bank a p.</v>
      </c>
      <c r="C10" s="277" t="n">
        <f aca="false">'Nezaplacené pohledávky FN Ol-20'!C10</f>
        <v>9272277.37</v>
      </c>
      <c r="D10" s="277" t="n">
        <f aca="false">'Nezaplacené pohledávky FN Ol-20'!D10</f>
        <v>161854.88</v>
      </c>
      <c r="E10" s="277" t="n">
        <f aca="false">C10+D10</f>
        <v>9434132.25</v>
      </c>
    </row>
    <row r="11" customFormat="false" ht="14.25" hidden="false" customHeight="true" outlineLevel="0" collapsed="false">
      <c r="A11" s="275" t="n">
        <f aca="false">'Nezaplacené pohledávky FN Ol-20'!A11</f>
        <v>209</v>
      </c>
      <c r="B11" s="276" t="str">
        <f aca="false">'Nezaplacené pohledávky FN Ol-20'!B11</f>
        <v>Zaměstnanecká poj.ŠKODA</v>
      </c>
      <c r="C11" s="277" t="n">
        <f aca="false">'Nezaplacené pohledávky FN Ol-20'!C11</f>
        <v>6658.07</v>
      </c>
      <c r="D11" s="277" t="n">
        <f aca="false">'Nezaplacené pohledávky FN Ol-20'!D11</f>
        <v>0</v>
      </c>
      <c r="E11" s="277" t="n">
        <f aca="false">C11+D11</f>
        <v>6658.07</v>
      </c>
    </row>
    <row r="12" customFormat="false" ht="14.25" hidden="false" customHeight="true" outlineLevel="0" collapsed="false">
      <c r="A12" s="275" t="n">
        <f aca="false">'Nezaplacené pohledávky FN Ol-20'!A12</f>
        <v>211</v>
      </c>
      <c r="B12" s="276" t="str">
        <f aca="false">'Nezaplacené pohledávky FN Ol-20'!B12</f>
        <v>Zdr.poj.ministerstva vnitra CR</v>
      </c>
      <c r="C12" s="277" t="n">
        <f aca="false">'Nezaplacené pohledávky FN Ol-20'!C12</f>
        <v>4136266.2</v>
      </c>
      <c r="D12" s="277" t="n">
        <f aca="false">'Nezaplacené pohledávky FN Ol-20'!D12</f>
        <v>0</v>
      </c>
      <c r="E12" s="277" t="n">
        <f aca="false">C12+D12</f>
        <v>4136266.2</v>
      </c>
    </row>
    <row r="13" customFormat="false" ht="14.25" hidden="false" customHeight="true" outlineLevel="0" collapsed="false">
      <c r="A13" s="275" t="n">
        <f aca="false">'Nezaplacené pohledávky FN Ol-20'!A13</f>
        <v>213</v>
      </c>
      <c r="B13" s="276" t="str">
        <f aca="false">'Nezaplacené pohledávky FN Ol-20'!B13</f>
        <v>Revirní bratrská pokladna</v>
      </c>
      <c r="C13" s="277" t="n">
        <f aca="false">'Nezaplacené pohledávky FN Ol-20'!C13</f>
        <v>1635090.64</v>
      </c>
      <c r="D13" s="277" t="n">
        <f aca="false">'Nezaplacené pohledávky FN Ol-20'!D13</f>
        <v>137213.7</v>
      </c>
      <c r="E13" s="277" t="n">
        <f aca="false">C13+D13</f>
        <v>1772304.34</v>
      </c>
    </row>
    <row r="14" customFormat="false" ht="14.25" hidden="false" customHeight="true" outlineLevel="0" collapsed="false">
      <c r="A14" s="275" t="n">
        <f aca="false">'Nezaplacené pohledávky FN Ol-20'!A15</f>
        <v>222</v>
      </c>
      <c r="B14" s="276" t="str">
        <f aca="false">'Nezaplacené pohledávky FN Ol-20'!B15</f>
        <v>Česká národní zdravotní pojiš.</v>
      </c>
      <c r="C14" s="277" t="n">
        <f aca="false">'Nezaplacené pohledávky FN Ol-20'!C15</f>
        <v>0</v>
      </c>
      <c r="D14" s="277" t="n">
        <f aca="false">'Nezaplacené pohledávky FN Ol-20'!D15</f>
        <v>0</v>
      </c>
      <c r="E14" s="277" t="n">
        <f aca="false">C14+D14</f>
        <v>0</v>
      </c>
    </row>
    <row r="15" customFormat="false" ht="14.25" hidden="true" customHeight="true" outlineLevel="0" collapsed="false">
      <c r="A15" s="275" t="n">
        <f aca="false">'Nezaplacené pohledávky FN Ol-20'!A16</f>
        <v>228</v>
      </c>
      <c r="B15" s="276" t="str">
        <f aca="false">'Nezaplacené pohledávky FN Ol-20'!B16</f>
        <v>Zdravotní pojišťovny MÉDIA</v>
      </c>
      <c r="C15" s="277" t="n">
        <f aca="false">'Nezaplacené pohledávky FN Ol-20'!C16</f>
        <v>3285245.56</v>
      </c>
      <c r="D15" s="277" t="n">
        <f aca="false">'Nezaplacené pohledávky FN Ol-20'!D16</f>
        <v>97383.03</v>
      </c>
      <c r="E15" s="277" t="n">
        <f aca="false">C15+D15</f>
        <v>3382628.59</v>
      </c>
    </row>
    <row r="16" customFormat="false" ht="14.25" hidden="true" customHeight="true" outlineLevel="0" collapsed="false">
      <c r="A16" s="275" t="n">
        <f aca="false">'Nezaplacené pohledávky FN Ol-20'!A17</f>
        <v>0</v>
      </c>
      <c r="B16" s="276" t="n">
        <f aca="false">'Nezaplacené pohledávky FN Ol-20'!B17</f>
        <v>0</v>
      </c>
      <c r="C16" s="277" t="n">
        <f aca="false">'Nezaplacené pohledávky FN Ol-20'!C17</f>
        <v>0</v>
      </c>
      <c r="D16" s="277" t="n">
        <f aca="false">'Nezaplacené pohledávky FN Ol-20'!D17</f>
        <v>0</v>
      </c>
      <c r="E16" s="277" t="n">
        <f aca="false">C16+D16</f>
        <v>0</v>
      </c>
    </row>
    <row r="17" customFormat="false" ht="14.25" hidden="true" customHeight="true" outlineLevel="0" collapsed="false">
      <c r="A17" s="275" t="n">
        <f aca="false">'Nezaplacené pohledávky FN Ol-20'!A18</f>
        <v>0</v>
      </c>
      <c r="B17" s="276" t="n">
        <f aca="false">'Nezaplacené pohledávky FN Ol-20'!B18</f>
        <v>0</v>
      </c>
      <c r="C17" s="277" t="n">
        <f aca="false">'Nezaplacené pohledávky FN Ol-20'!C18</f>
        <v>0</v>
      </c>
      <c r="D17" s="277" t="n">
        <f aca="false">'Nezaplacené pohledávky FN Ol-20'!D18</f>
        <v>0</v>
      </c>
      <c r="E17" s="280" t="n">
        <f aca="false">C17+D17</f>
        <v>0</v>
      </c>
    </row>
    <row r="18" customFormat="false" ht="14.25" hidden="false" customHeight="true" outlineLevel="0" collapsed="false">
      <c r="A18" s="281"/>
      <c r="B18" s="282" t="s">
        <v>459</v>
      </c>
      <c r="C18" s="283" t="n">
        <f aca="false">SUM(C6:C17)</f>
        <v>424840631.77</v>
      </c>
      <c r="D18" s="283" t="n">
        <f aca="false">SUM(D6:D17)</f>
        <v>-45568805.52</v>
      </c>
      <c r="E18" s="283" t="n">
        <f aca="false">SUM(E6:E17)</f>
        <v>379271826.25</v>
      </c>
    </row>
    <row r="19" customFormat="false" ht="14.25" hidden="false" customHeight="true" outlineLevel="0" collapsed="false">
      <c r="A19" s="285"/>
      <c r="B19" s="286" t="s">
        <v>475</v>
      </c>
      <c r="C19" s="287" t="n">
        <f aca="false">'Nezaplacené pohledávky FN Ol-20'!C36</f>
        <v>0</v>
      </c>
      <c r="D19" s="287" t="n">
        <f aca="false">'Nezaplacené pohledávky FN Ol-20'!D36</f>
        <v>0</v>
      </c>
      <c r="E19" s="287" t="n">
        <f aca="false">'Nezaplacené pohledávky FN Ol-20'!E36</f>
        <v>0</v>
      </c>
    </row>
    <row r="20" customFormat="false" ht="14.25" hidden="false" customHeight="true" outlineLevel="0" collapsed="false">
      <c r="A20" s="285"/>
      <c r="B20" s="286" t="s">
        <v>476</v>
      </c>
      <c r="C20" s="287" t="n">
        <f aca="false">Slovenske_ZP_dospl</f>
        <v>0</v>
      </c>
      <c r="D20" s="287" t="n">
        <f aca="false">Slovenske_ZP_pospl</f>
        <v>0</v>
      </c>
      <c r="E20" s="287" t="n">
        <f aca="false">C20+D20</f>
        <v>0</v>
      </c>
    </row>
    <row r="21" customFormat="false" ht="14.25" hidden="false" customHeight="true" outlineLevel="0" collapsed="false">
      <c r="A21" s="285"/>
      <c r="B21" s="286" t="s">
        <v>477</v>
      </c>
      <c r="C21" s="287" t="n">
        <f aca="false">C18+C19+C20</f>
        <v>424840631.77</v>
      </c>
      <c r="D21" s="287" t="n">
        <f aca="false">D18+D19+D20</f>
        <v>-45568805.52</v>
      </c>
      <c r="E21" s="287" t="n">
        <f aca="false">E18+E19+E20</f>
        <v>379271826.25</v>
      </c>
    </row>
    <row r="22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00" t="s">
        <v>504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8 - 2010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01"/>
      <c r="B38" s="302" t="str">
        <f aca="false">CONCATENATE("Ø ",YEAR(dat_do)-2)</f>
        <v>Ø 2008</v>
      </c>
      <c r="C38" s="302" t="str">
        <f aca="false">CONCATENATE("Ø ",YEAR(dat_do)-1)</f>
        <v>Ø 2009</v>
      </c>
      <c r="D38" s="303" t="str">
        <f aca="false">CONCATENATE("I.",RIGHT(YEAR(dat_do),2))</f>
        <v>I.10</v>
      </c>
      <c r="E38" s="303" t="str">
        <f aca="false">CONCATENATE("II.",RIGHT(YEAR(dat_do),2))</f>
        <v>II.10</v>
      </c>
      <c r="F38" s="303" t="str">
        <f aca="false">CONCATENATE("III.",RIGHT(YEAR(dat_do),2))</f>
        <v>III.10</v>
      </c>
      <c r="G38" s="303" t="str">
        <f aca="false">CONCATENATE("IV.",RIGHT(YEAR(dat_do),2))</f>
        <v>IV.10</v>
      </c>
      <c r="H38" s="303" t="str">
        <f aca="false">CONCATENATE("V.",RIGHT(YEAR(dat_do),2))</f>
        <v>V.10</v>
      </c>
      <c r="I38" s="303" t="str">
        <f aca="false">CONCATENATE("VI.",RIGHT(YEAR(dat_do),2))</f>
        <v>VI.10</v>
      </c>
      <c r="J38" s="303" t="str">
        <f aca="false">CONCATENATE("VII.",RIGHT(YEAR(dat_do),2))</f>
        <v>VII.10</v>
      </c>
      <c r="K38" s="303" t="str">
        <f aca="false">CONCATENATE("VIII.",RIGHT(YEAR(dat_do),2))</f>
        <v>VIII.10</v>
      </c>
      <c r="L38" s="303" t="str">
        <f aca="false">CONCATENATE("IX.",RIGHT(YEAR(dat_do),2))</f>
        <v>IX.10</v>
      </c>
      <c r="M38" s="303" t="str">
        <f aca="false">CONCATENATE("X.",RIGHT(YEAR(dat_do),2))</f>
        <v>X.10</v>
      </c>
      <c r="N38" s="303" t="str">
        <f aca="false">CONCATENATE("XI.",RIGHT(YEAR(dat_do),2))</f>
        <v>XI.10</v>
      </c>
      <c r="O38" s="303" t="str">
        <f aca="false">CONCATENATE("XII.",RIGHT(YEAR(dat_do),2))</f>
        <v>XII.10</v>
      </c>
    </row>
    <row r="39" customFormat="false" ht="12.75" hidden="false" customHeight="false" outlineLevel="0" collapsed="false">
      <c r="A39" s="304" t="s">
        <v>189</v>
      </c>
      <c r="B39" s="291" t="n">
        <v>58886.6093808334</v>
      </c>
      <c r="C39" s="291" t="n">
        <v>68993.1145808334</v>
      </c>
      <c r="D39" s="291" t="n">
        <v>78495.00614</v>
      </c>
      <c r="E39" s="291" t="n">
        <v>71186.8906999999</v>
      </c>
      <c r="F39" s="291" t="n">
        <v>80842.4436199998</v>
      </c>
      <c r="G39" s="291" t="n">
        <v>76333.76514</v>
      </c>
      <c r="H39" s="291" t="n">
        <v>66361.0978199999</v>
      </c>
      <c r="I39" s="291" t="n">
        <v>69338.4476800001</v>
      </c>
      <c r="J39" s="291" t="n">
        <v>64438.4710299999</v>
      </c>
      <c r="K39" s="291" t="n">
        <v>62789.06154</v>
      </c>
      <c r="L39" s="291" t="n">
        <v>67543.5939300001</v>
      </c>
      <c r="M39" s="291" t="n">
        <v>65905.62662</v>
      </c>
      <c r="N39" s="291" t="n">
        <v>78534.3743200001</v>
      </c>
      <c r="O39" s="291" t="n">
        <v>65020.7772700001</v>
      </c>
    </row>
    <row r="40" customFormat="false" ht="12.75" hidden="false" customHeight="false" outlineLevel="0" collapsed="false">
      <c r="A40" s="304" t="s">
        <v>505</v>
      </c>
      <c r="B40" s="291" t="n">
        <v>25811.3380883333</v>
      </c>
      <c r="C40" s="291" t="n">
        <v>5945.02566416667</v>
      </c>
      <c r="D40" s="291" t="n">
        <v>5053.27684</v>
      </c>
      <c r="E40" s="291" t="n">
        <v>5424.59416</v>
      </c>
      <c r="F40" s="291" t="n">
        <v>8187.97082</v>
      </c>
      <c r="G40" s="291" t="n">
        <v>7088.27916</v>
      </c>
      <c r="H40" s="291" t="n">
        <v>4678.59803</v>
      </c>
      <c r="I40" s="291" t="n">
        <v>4152.83102</v>
      </c>
      <c r="J40" s="291" t="n">
        <v>3855.50208</v>
      </c>
      <c r="K40" s="291" t="n">
        <v>4017.23733</v>
      </c>
      <c r="L40" s="291" t="n">
        <v>4397.06778</v>
      </c>
      <c r="M40" s="291" t="n">
        <v>3258.9413</v>
      </c>
      <c r="N40" s="291" t="n">
        <v>5064.69792</v>
      </c>
      <c r="O40" s="291" t="n">
        <v>5298.86736</v>
      </c>
    </row>
    <row r="41" customFormat="false" ht="12.75" hidden="false" customHeight="false" outlineLevel="0" collapsed="false">
      <c r="A41" s="304" t="s">
        <v>506</v>
      </c>
      <c r="B41" s="291" t="n">
        <v>7881.186365</v>
      </c>
      <c r="C41" s="291" t="n">
        <v>37807.690005</v>
      </c>
      <c r="D41" s="291" t="n">
        <v>47050.6356</v>
      </c>
      <c r="E41" s="291" t="n">
        <v>41008.53107</v>
      </c>
      <c r="F41" s="291" t="n">
        <v>44071.48723</v>
      </c>
      <c r="G41" s="291" t="n">
        <v>31723.04668</v>
      </c>
      <c r="H41" s="291" t="n">
        <v>35348.36268</v>
      </c>
      <c r="I41" s="291" t="n">
        <v>35252.72668</v>
      </c>
      <c r="J41" s="291" t="n">
        <v>33612.30821</v>
      </c>
      <c r="K41" s="291" t="n">
        <v>34621.71714</v>
      </c>
      <c r="L41" s="291" t="n">
        <v>34785.33887</v>
      </c>
      <c r="M41" s="291" t="n">
        <v>35137.24776</v>
      </c>
      <c r="N41" s="291" t="n">
        <v>40090.46672</v>
      </c>
      <c r="O41" s="291" t="n">
        <v>34915.40012</v>
      </c>
    </row>
    <row r="42" customFormat="false" ht="12.75" hidden="false" customHeight="false" outlineLevel="0" collapsed="false">
      <c r="A42" s="304" t="s">
        <v>31</v>
      </c>
      <c r="B42" s="291" t="n">
        <v>3422.3033625</v>
      </c>
      <c r="C42" s="291" t="n">
        <v>4286.63058583333</v>
      </c>
      <c r="D42" s="291" t="n">
        <v>4347.04708</v>
      </c>
      <c r="E42" s="291" t="n">
        <v>3630.0563</v>
      </c>
      <c r="F42" s="291" t="n">
        <v>4678.14396</v>
      </c>
      <c r="G42" s="291" t="n">
        <v>5041.03095</v>
      </c>
      <c r="H42" s="291" t="n">
        <v>4738.4558</v>
      </c>
      <c r="I42" s="291" t="n">
        <v>5055.60572</v>
      </c>
      <c r="J42" s="291" t="n">
        <v>4648.67906</v>
      </c>
      <c r="K42" s="291" t="n">
        <v>4363.07263</v>
      </c>
      <c r="L42" s="291" t="n">
        <v>4365.89029</v>
      </c>
      <c r="M42" s="291" t="n">
        <v>4663.96381</v>
      </c>
      <c r="N42" s="291" t="n">
        <v>4044.95167</v>
      </c>
      <c r="O42" s="291" t="n">
        <v>3948.70425</v>
      </c>
    </row>
    <row r="43" customFormat="false" ht="12.75" hidden="false" customHeight="false" outlineLevel="0" collapsed="false">
      <c r="A43" s="304" t="s">
        <v>25</v>
      </c>
      <c r="B43" s="291" t="n">
        <v>48845.2560458335</v>
      </c>
      <c r="C43" s="291" t="n">
        <v>57669.0534283332</v>
      </c>
      <c r="D43" s="291" t="n">
        <v>63572.34346</v>
      </c>
      <c r="E43" s="291" t="n">
        <v>77825.44716</v>
      </c>
      <c r="F43" s="291" t="n">
        <v>86153.1117800001</v>
      </c>
      <c r="G43" s="291" t="n">
        <v>64423.19544</v>
      </c>
      <c r="H43" s="291" t="n">
        <v>49886.49044</v>
      </c>
      <c r="I43" s="291" t="n">
        <v>52107.77964</v>
      </c>
      <c r="J43" s="291" t="n">
        <v>46965.30041</v>
      </c>
      <c r="K43" s="291" t="n">
        <v>54812.99917</v>
      </c>
      <c r="L43" s="291" t="n">
        <v>68920.4064099999</v>
      </c>
      <c r="M43" s="291" t="n">
        <v>64255.18287</v>
      </c>
      <c r="N43" s="291" t="n">
        <v>59542.0394799999</v>
      </c>
      <c r="O43" s="291" t="n">
        <v>61374.35699</v>
      </c>
    </row>
    <row r="44" customFormat="false" ht="12.75" hidden="false" customHeight="false" outlineLevel="0" collapsed="false">
      <c r="A44" s="304" t="s">
        <v>507</v>
      </c>
      <c r="B44" s="291" t="n">
        <v>25951.5857508333</v>
      </c>
      <c r="C44" s="291" t="n">
        <v>26661.97647</v>
      </c>
      <c r="D44" s="291" t="n">
        <v>22922.72037</v>
      </c>
      <c r="E44" s="291" t="n">
        <v>21967.74285</v>
      </c>
      <c r="F44" s="291" t="n">
        <v>31104.05667</v>
      </c>
      <c r="G44" s="291" t="n">
        <v>24944.32571</v>
      </c>
      <c r="H44" s="291" t="n">
        <v>24541.69011</v>
      </c>
      <c r="I44" s="291" t="n">
        <v>35313.17346</v>
      </c>
      <c r="J44" s="291" t="n">
        <v>24421.07559</v>
      </c>
      <c r="K44" s="291" t="n">
        <v>21108.59866</v>
      </c>
      <c r="L44" s="291" t="n">
        <v>30936.12795</v>
      </c>
      <c r="M44" s="291" t="n">
        <v>29811.63584</v>
      </c>
      <c r="N44" s="291" t="n">
        <v>26766.1818</v>
      </c>
      <c r="O44" s="291" t="n">
        <v>31620.26627</v>
      </c>
    </row>
    <row r="45" customFormat="false" ht="12.75" hidden="false" customHeight="false" outlineLevel="0" collapsed="false">
      <c r="A45" s="304" t="s">
        <v>508</v>
      </c>
      <c r="B45" s="291" t="n">
        <v>115119.055883333</v>
      </c>
      <c r="C45" s="291" t="n">
        <v>125951.29197083</v>
      </c>
      <c r="D45" s="291" t="n">
        <v>132480.91122</v>
      </c>
      <c r="E45" s="291" t="n">
        <v>130641.26702</v>
      </c>
      <c r="F45" s="291" t="n">
        <v>130410.65382</v>
      </c>
      <c r="G45" s="291" t="n">
        <v>133433.37318</v>
      </c>
      <c r="H45" s="291" t="n">
        <v>137664.3439</v>
      </c>
      <c r="I45" s="291" t="n">
        <v>133930.40736</v>
      </c>
      <c r="J45" s="291" t="n">
        <v>153140.54259</v>
      </c>
      <c r="K45" s="291" t="n">
        <v>140217.78502</v>
      </c>
      <c r="L45" s="291" t="n">
        <v>138303.53957</v>
      </c>
      <c r="M45" s="291" t="n">
        <v>146061.33637</v>
      </c>
      <c r="N45" s="291" t="n">
        <v>148985.64162</v>
      </c>
      <c r="O45" s="291" t="n">
        <v>160847.30507</v>
      </c>
    </row>
    <row r="46" customFormat="false" ht="12.75" hidden="false" customHeight="false" outlineLevel="0" collapsed="false">
      <c r="A46" s="304" t="s">
        <v>509</v>
      </c>
      <c r="B46" s="291" t="n">
        <v>9957.45137833333</v>
      </c>
      <c r="C46" s="291" t="n">
        <v>22151.8285833333</v>
      </c>
      <c r="D46" s="291" t="n">
        <v>22316.279</v>
      </c>
      <c r="E46" s="291" t="n">
        <v>23035.569</v>
      </c>
      <c r="F46" s="291" t="n">
        <v>22676.62</v>
      </c>
      <c r="G46" s="291" t="n">
        <v>22433.96</v>
      </c>
      <c r="H46" s="291" t="n">
        <v>22394.881</v>
      </c>
      <c r="I46" s="291" t="n">
        <v>22461.587</v>
      </c>
      <c r="J46" s="291" t="n">
        <v>22452.225</v>
      </c>
      <c r="K46" s="291" t="n">
        <v>22440.689</v>
      </c>
      <c r="L46" s="291" t="n">
        <v>22907.373</v>
      </c>
      <c r="M46" s="291" t="n">
        <v>22365.725</v>
      </c>
      <c r="N46" s="291" t="n">
        <v>22436.604</v>
      </c>
      <c r="O46" s="291" t="n">
        <v>-188544.20678</v>
      </c>
    </row>
    <row r="47" customFormat="false" ht="12.75" hidden="false" customHeight="false" outlineLevel="0" collapsed="false">
      <c r="A47" s="304" t="s">
        <v>510</v>
      </c>
      <c r="B47" s="291" t="n">
        <v>296000.585702501</v>
      </c>
      <c r="C47" s="291" t="n">
        <v>352482.248449165</v>
      </c>
      <c r="D47" s="291" t="n">
        <v>368454.986429999</v>
      </c>
      <c r="E47" s="291" t="n">
        <v>371761.279809999</v>
      </c>
      <c r="F47" s="291" t="n">
        <v>398939.405179998</v>
      </c>
      <c r="G47" s="291" t="n">
        <v>368650.445759999</v>
      </c>
      <c r="H47" s="291" t="n">
        <v>346620.255769999</v>
      </c>
      <c r="I47" s="291" t="n">
        <v>353560.899629999</v>
      </c>
      <c r="J47" s="291" t="n">
        <v>351831.277089999</v>
      </c>
      <c r="K47" s="291" t="n">
        <v>340335.186059998</v>
      </c>
      <c r="L47" s="291" t="n">
        <v>379862.487989999</v>
      </c>
      <c r="M47" s="291" t="n">
        <v>380428.329559998</v>
      </c>
      <c r="N47" s="291" t="n">
        <v>393490.185409998</v>
      </c>
      <c r="O47" s="291" t="n">
        <v>219623.294799998</v>
      </c>
    </row>
    <row r="49" customFormat="false" ht="12.75" hidden="false" customHeight="false" outlineLevel="0" collapsed="false">
      <c r="A49" s="54" t="s">
        <v>511</v>
      </c>
    </row>
    <row r="51" customFormat="false" ht="12.75" hidden="false" customHeight="false" outlineLevel="0" collapsed="false">
      <c r="J51" s="71"/>
      <c r="K51" s="71"/>
      <c r="L51" s="71"/>
      <c r="M51" s="71"/>
      <c r="N51" s="71"/>
    </row>
    <row r="52" customFormat="false" ht="12.75" hidden="false" customHeight="false" outlineLevel="0" collapsed="false">
      <c r="J52" s="71"/>
      <c r="K52" s="71"/>
      <c r="L52" s="71"/>
      <c r="M52" s="71"/>
      <c r="N52" s="71"/>
    </row>
    <row r="53" customFormat="false" ht="12.75" hidden="false" customHeight="false" outlineLevel="0" collapsed="false">
      <c r="J53" s="71"/>
      <c r="K53" s="71"/>
      <c r="L53" s="71"/>
      <c r="M53" s="71"/>
      <c r="N53" s="71"/>
    </row>
    <row r="54" customFormat="false" ht="12.75" hidden="false" customHeight="false" outlineLevel="0" collapsed="false">
      <c r="J54" s="71"/>
      <c r="K54" s="71"/>
      <c r="L54" s="71"/>
      <c r="M54" s="71"/>
      <c r="N54" s="71"/>
    </row>
    <row r="55" customFormat="false" ht="12.75" hidden="false" customHeight="false" outlineLevel="0" collapsed="false">
      <c r="J55" s="71"/>
      <c r="K55" s="71"/>
      <c r="L55" s="71"/>
      <c r="M55" s="71"/>
      <c r="N55" s="71"/>
    </row>
    <row r="56" customFormat="false" ht="12.75" hidden="false" customHeight="false" outlineLevel="0" collapsed="false">
      <c r="J56" s="71"/>
      <c r="K56" s="71"/>
      <c r="L56" s="71"/>
      <c r="M56" s="71"/>
      <c r="N56" s="71"/>
    </row>
    <row r="57" customFormat="false" ht="12.75" hidden="false" customHeight="false" outlineLevel="0" collapsed="false">
      <c r="J57" s="71"/>
      <c r="K57" s="71"/>
      <c r="L57" s="71"/>
      <c r="M57" s="71"/>
      <c r="N57" s="7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00" t="s">
        <v>512</v>
      </c>
      <c r="F1" s="305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8 - 2010</v>
      </c>
    </row>
    <row r="30" customFormat="false" ht="12.75" hidden="false" customHeight="false" outlineLevel="0" collapsed="false">
      <c r="A30" s="60"/>
      <c r="B30" s="119" t="str">
        <f aca="false">CONCATENATE("Ø ",YEAR(dat_do)-2)</f>
        <v>Ø 2008</v>
      </c>
      <c r="C30" s="119" t="str">
        <f aca="false">CONCATENATE("Ø ",YEAR(dat_do)-1)</f>
        <v>Ø 2009</v>
      </c>
      <c r="D30" s="306" t="str">
        <f aca="false">CONCATENATE("I.",RIGHT(YEAR(dat_do),2))</f>
        <v>I.10</v>
      </c>
      <c r="E30" s="306" t="str">
        <f aca="false">CONCATENATE("II.",RIGHT(YEAR(dat_do),2))</f>
        <v>II.10</v>
      </c>
      <c r="F30" s="306" t="str">
        <f aca="false">CONCATENATE("III.",RIGHT(YEAR(dat_do),2))</f>
        <v>III.10</v>
      </c>
      <c r="G30" s="306" t="str">
        <f aca="false">CONCATENATE("IV.",RIGHT(YEAR(dat_do),2))</f>
        <v>IV.10</v>
      </c>
      <c r="H30" s="306" t="str">
        <f aca="false">CONCATENATE("V.",RIGHT(YEAR(dat_do),2))</f>
        <v>V.10</v>
      </c>
      <c r="I30" s="306" t="str">
        <f aca="false">CONCATENATE("VI.",RIGHT(YEAR(dat_do),2))</f>
        <v>VI.10</v>
      </c>
      <c r="J30" s="306" t="str">
        <f aca="false">CONCATENATE("VII.",RIGHT(YEAR(dat_do),2))</f>
        <v>VII.10</v>
      </c>
      <c r="K30" s="306" t="str">
        <f aca="false">CONCATENATE("VIII.",RIGHT(YEAR(dat_do),2))</f>
        <v>VIII.10</v>
      </c>
      <c r="L30" s="306" t="str">
        <f aca="false">CONCATENATE("IX.",RIGHT(YEAR(dat_do),2))</f>
        <v>IX.10</v>
      </c>
      <c r="M30" s="306" t="str">
        <f aca="false">CONCATENATE("X.",RIGHT(YEAR(dat_do),2))</f>
        <v>X.10</v>
      </c>
      <c r="N30" s="306" t="str">
        <f aca="false">CONCATENATE("XI.",RIGHT(YEAR(dat_do),2))</f>
        <v>XI.10</v>
      </c>
      <c r="O30" s="306" t="str">
        <f aca="false">CONCATENATE("XII.",RIGHT(YEAR(dat_do),2))</f>
        <v>XII.10</v>
      </c>
    </row>
    <row r="31" customFormat="false" ht="12.75" hidden="false" customHeight="false" outlineLevel="0" collapsed="false">
      <c r="A31" s="307" t="s">
        <v>513</v>
      </c>
      <c r="B31" s="63" t="n">
        <v>242648.2123875</v>
      </c>
      <c r="C31" s="63" t="n">
        <v>277470.680900834</v>
      </c>
      <c r="D31" s="63" t="n">
        <v>267522.90396</v>
      </c>
      <c r="E31" s="63" t="n">
        <v>269864.3267</v>
      </c>
      <c r="F31" s="63" t="n">
        <v>271382.38903</v>
      </c>
      <c r="G31" s="63" t="n">
        <v>275999.80813</v>
      </c>
      <c r="H31" s="63" t="n">
        <v>304783.63452</v>
      </c>
      <c r="I31" s="63" t="n">
        <v>286683.92918</v>
      </c>
      <c r="J31" s="63" t="n">
        <v>274683.782</v>
      </c>
      <c r="K31" s="63" t="n">
        <v>286983.90772</v>
      </c>
      <c r="L31" s="63" t="n">
        <v>294438.68903</v>
      </c>
      <c r="M31" s="63" t="n">
        <v>284229.65741</v>
      </c>
      <c r="N31" s="63" t="n">
        <v>311497.63927</v>
      </c>
      <c r="O31" s="63" t="n">
        <v>255248.24268</v>
      </c>
    </row>
    <row r="32" customFormat="false" ht="12.75" hidden="false" customHeight="false" outlineLevel="0" collapsed="false">
      <c r="A32" s="307" t="s">
        <v>514</v>
      </c>
      <c r="B32" s="63" t="n">
        <v>2335.17822583332</v>
      </c>
      <c r="C32" s="63" t="n">
        <v>9548.61449500001</v>
      </c>
      <c r="D32" s="63" t="n">
        <v>22013.40311</v>
      </c>
      <c r="E32" s="63" t="n">
        <v>2900.03237</v>
      </c>
      <c r="F32" s="63" t="n">
        <v>72110.31516</v>
      </c>
      <c r="G32" s="63" t="n">
        <v>13878.65293</v>
      </c>
      <c r="H32" s="63" t="n">
        <v>3761.21170999998</v>
      </c>
      <c r="I32" s="63" t="n">
        <v>8973.18112</v>
      </c>
      <c r="J32" s="63" t="n">
        <v>16704.14493</v>
      </c>
      <c r="K32" s="63" t="n">
        <v>-1984.52575000001</v>
      </c>
      <c r="L32" s="63" t="n">
        <v>14109.40845</v>
      </c>
      <c r="M32" s="63" t="n">
        <v>-8.24863</v>
      </c>
      <c r="N32" s="63" t="n">
        <v>586.11499</v>
      </c>
      <c r="O32" s="63" t="n">
        <v>3094.61262</v>
      </c>
    </row>
    <row r="33" customFormat="false" ht="12.75" hidden="false" customHeight="false" outlineLevel="0" collapsed="false">
      <c r="A33" s="307" t="s">
        <v>507</v>
      </c>
      <c r="B33" s="63" t="n">
        <v>28611.4397741666</v>
      </c>
      <c r="C33" s="63" t="n">
        <v>29544.6190791667</v>
      </c>
      <c r="D33" s="63" t="n">
        <v>25463.88986</v>
      </c>
      <c r="E33" s="63" t="n">
        <v>24551.93713</v>
      </c>
      <c r="F33" s="63" t="n">
        <v>34585.1073</v>
      </c>
      <c r="G33" s="63" t="n">
        <v>27937.42073</v>
      </c>
      <c r="H33" s="13" t="n">
        <v>27478.34246</v>
      </c>
      <c r="I33" s="63" t="n">
        <v>39060.05794</v>
      </c>
      <c r="J33" s="63" t="n">
        <v>27236.487</v>
      </c>
      <c r="K33" s="63" t="n">
        <v>23520.86947</v>
      </c>
      <c r="L33" s="63" t="n">
        <v>34390.51321</v>
      </c>
      <c r="M33" s="63" t="n">
        <v>32914.01357</v>
      </c>
      <c r="N33" s="63" t="n">
        <v>29897.58728</v>
      </c>
      <c r="O33" s="63" t="n">
        <v>35074.62328</v>
      </c>
    </row>
    <row r="34" customFormat="false" ht="12.75" hidden="false" customHeight="false" outlineLevel="0" collapsed="false">
      <c r="A34" s="307" t="s">
        <v>515</v>
      </c>
      <c r="B34" s="63" t="n">
        <v>305094.637210833</v>
      </c>
      <c r="C34" s="63" t="n">
        <v>352687.977860833</v>
      </c>
      <c r="D34" s="63" t="n">
        <v>347097.95058</v>
      </c>
      <c r="E34" s="63" t="n">
        <v>357810.74527</v>
      </c>
      <c r="F34" s="63" t="n">
        <v>436744.65645</v>
      </c>
      <c r="G34" s="63" t="n">
        <v>369515.17546</v>
      </c>
      <c r="H34" s="63" t="n">
        <v>365300.26677</v>
      </c>
      <c r="I34" s="63" t="n">
        <v>376696.286859999</v>
      </c>
      <c r="J34" s="63" t="n">
        <v>365834.81259</v>
      </c>
      <c r="K34" s="63" t="n">
        <v>344022.941980001</v>
      </c>
      <c r="L34" s="63" t="n">
        <v>369728.429439999</v>
      </c>
      <c r="M34" s="63" t="n">
        <v>360014.91606</v>
      </c>
      <c r="N34" s="63" t="n">
        <v>396523.46492</v>
      </c>
      <c r="O34" s="63" t="n">
        <v>324594.79473</v>
      </c>
    </row>
    <row r="35" customFormat="false" ht="12.75" hidden="false" customHeight="false" outlineLevel="0" collapsed="false">
      <c r="A35" s="308"/>
      <c r="D35" s="309"/>
    </row>
    <row r="37" customFormat="false" ht="12.75" hidden="false" customHeight="false" outlineLevel="0" collapsed="false">
      <c r="I37" s="71"/>
      <c r="J37" s="71"/>
      <c r="K37" s="71"/>
      <c r="L37" s="71"/>
      <c r="M37" s="71"/>
    </row>
    <row r="38" customFormat="false" ht="12.75" hidden="false" customHeight="false" outlineLevel="0" collapsed="false">
      <c r="I38" s="71"/>
      <c r="J38" s="71"/>
      <c r="K38" s="71"/>
      <c r="L38" s="71"/>
      <c r="M38" s="71"/>
    </row>
    <row r="39" customFormat="false" ht="12.75" hidden="false" customHeight="false" outlineLevel="0" collapsed="false">
      <c r="I39" s="71"/>
      <c r="J39" s="71"/>
      <c r="K39" s="71"/>
      <c r="L39" s="71"/>
      <c r="M39" s="71"/>
    </row>
    <row r="40" customFormat="false" ht="12.75" hidden="false" customHeight="false" outlineLevel="0" collapsed="false">
      <c r="I40" s="71"/>
      <c r="J40" s="71"/>
      <c r="K40" s="71"/>
      <c r="L40" s="71"/>
      <c r="M40" s="71"/>
    </row>
    <row r="41" customFormat="false" ht="12.75" hidden="false" customHeight="false" outlineLevel="0" collapsed="false">
      <c r="I41" s="71"/>
      <c r="J41" s="71"/>
      <c r="K41" s="71"/>
      <c r="L41" s="71"/>
      <c r="M41" s="71"/>
    </row>
    <row r="42" customFormat="false" ht="12.75" hidden="false" customHeight="false" outlineLevel="0" collapsed="false">
      <c r="I42" s="71"/>
      <c r="J42" s="71"/>
      <c r="K42" s="71"/>
      <c r="L42" s="71"/>
      <c r="M42" s="71"/>
    </row>
    <row r="43" customFormat="false" ht="12.75" hidden="false" customHeight="false" outlineLevel="0" collapsed="false">
      <c r="A43" s="310"/>
      <c r="I43" s="71"/>
      <c r="J43" s="71"/>
      <c r="K43" s="71"/>
      <c r="L43" s="71"/>
      <c r="M43" s="71"/>
    </row>
    <row r="44" customFormat="false" ht="12.75" hidden="false" customHeight="false" outlineLevel="0" collapsed="false">
      <c r="A44" s="310"/>
      <c r="I44" s="71"/>
      <c r="J44" s="71"/>
      <c r="K44" s="71"/>
      <c r="L44" s="71"/>
      <c r="M44" s="71"/>
    </row>
    <row r="45" customFormat="false" ht="12.75" hidden="false" customHeight="false" outlineLevel="0" collapsed="false">
      <c r="A45" s="310"/>
    </row>
    <row r="46" customFormat="false" ht="12.75" hidden="false" customHeight="false" outlineLevel="0" collapsed="false">
      <c r="A46" s="31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11" t="s">
        <v>516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8-2010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12" t="s">
        <v>120</v>
      </c>
      <c r="C36" s="312" t="s">
        <v>122</v>
      </c>
      <c r="D36" s="312" t="s">
        <v>101</v>
      </c>
      <c r="E36" s="312" t="s">
        <v>124</v>
      </c>
      <c r="F36" s="312" t="s">
        <v>126</v>
      </c>
      <c r="G36" s="312" t="s">
        <v>128</v>
      </c>
      <c r="H36" s="312" t="s">
        <v>130</v>
      </c>
      <c r="I36" s="312" t="s">
        <v>132</v>
      </c>
      <c r="J36" s="312" t="s">
        <v>70</v>
      </c>
      <c r="K36" s="312" t="s">
        <v>72</v>
      </c>
      <c r="L36" s="312" t="s">
        <v>74</v>
      </c>
      <c r="M36" s="312" t="s">
        <v>134</v>
      </c>
    </row>
    <row r="37" customFormat="false" ht="12.75" hidden="false" customHeight="false" outlineLevel="0" collapsed="false">
      <c r="A37" s="113" t="str">
        <f aca="false">CONCATENATE("HV ",YEAR(dat_do)-2)</f>
        <v>HV 2008</v>
      </c>
      <c r="B37" s="313" t="n">
        <v>-31193.5836899995</v>
      </c>
      <c r="C37" s="313" t="n">
        <v>-7114.38203000004</v>
      </c>
      <c r="D37" s="313" t="n">
        <v>441.177619999915</v>
      </c>
      <c r="E37" s="313" t="n">
        <v>8042.74969000003</v>
      </c>
      <c r="F37" s="313" t="n">
        <v>10746.5369100004</v>
      </c>
      <c r="G37" s="313" t="n">
        <v>67656.0977299999</v>
      </c>
      <c r="H37" s="313" t="n">
        <v>74.6271999997553</v>
      </c>
      <c r="I37" s="313" t="n">
        <v>8.9515200004098</v>
      </c>
      <c r="J37" s="313" t="n">
        <v>17608.6440300001</v>
      </c>
      <c r="K37" s="313" t="n">
        <v>-11563.2239699996</v>
      </c>
      <c r="L37" s="313" t="n">
        <v>-19354.0164</v>
      </c>
      <c r="M37" s="313" t="n">
        <v>73775.0394900002</v>
      </c>
    </row>
    <row r="38" customFormat="false" ht="12.75" hidden="false" customHeight="false" outlineLevel="0" collapsed="false">
      <c r="A38" s="113" t="str">
        <f aca="false">CONCATENATE("HV ",YEAR(dat_do)-1)</f>
        <v>HV 2009</v>
      </c>
      <c r="B38" s="314" t="n">
        <v>6492.61833000049</v>
      </c>
      <c r="C38" s="314" t="n">
        <v>18308.9235800006</v>
      </c>
      <c r="D38" s="314" t="n">
        <v>-7937.45900999889</v>
      </c>
      <c r="E38" s="314" t="n">
        <v>-5773.73575999885</v>
      </c>
      <c r="F38" s="314" t="n">
        <v>46337.237870001</v>
      </c>
      <c r="G38" s="314" t="n">
        <v>41870.9740000015</v>
      </c>
      <c r="H38" s="314" t="n">
        <v>51840.8519000013</v>
      </c>
      <c r="I38" s="314" t="n">
        <v>41112.9310900003</v>
      </c>
      <c r="J38" s="314" t="n">
        <v>-24927.6950999983</v>
      </c>
      <c r="K38" s="314" t="n">
        <v>-15718.6491400003</v>
      </c>
      <c r="L38" s="314" t="n">
        <v>6463.40567000181</v>
      </c>
      <c r="M38" s="314" t="n">
        <v>-155600.65049</v>
      </c>
    </row>
    <row r="39" customFormat="false" ht="12.75" hidden="false" customHeight="false" outlineLevel="0" collapsed="false">
      <c r="A39" s="113" t="str">
        <f aca="false">CONCATENATE("HV ",YEAR(dat_do))</f>
        <v>HV 2010</v>
      </c>
      <c r="B39" s="314" t="n">
        <v>-21357.0358499989</v>
      </c>
      <c r="C39" s="314" t="n">
        <v>-13950.5345399985</v>
      </c>
      <c r="D39" s="314" t="n">
        <v>37805.251270002</v>
      </c>
      <c r="E39" s="314" t="n">
        <v>864.729700001248</v>
      </c>
      <c r="F39" s="314" t="n">
        <v>18680.0110000008</v>
      </c>
      <c r="G39" s="314" t="n">
        <v>23135.3872300009</v>
      </c>
      <c r="H39" s="314" t="n">
        <v>14003.5355000015</v>
      </c>
      <c r="I39" s="314" t="n">
        <v>3687.75592000264</v>
      </c>
      <c r="J39" s="314" t="n">
        <v>-10134.0585499994</v>
      </c>
      <c r="K39" s="314" t="n">
        <v>-20413.413499998</v>
      </c>
      <c r="L39" s="314" t="n">
        <v>3033.27951000171</v>
      </c>
      <c r="M39" s="314" t="n">
        <v>104971.499930002</v>
      </c>
    </row>
    <row r="41" customFormat="false" ht="12.75" hidden="false" customHeight="false" outlineLevel="0" collapsed="false">
      <c r="A41" s="133"/>
    </row>
    <row r="45" customFormat="false" ht="12.75" hidden="false" customHeight="false" outlineLevel="0" collapsed="false">
      <c r="H45" s="71"/>
      <c r="I45" s="71"/>
      <c r="J45" s="71"/>
      <c r="K45" s="71"/>
      <c r="L45" s="71"/>
      <c r="M45" s="71"/>
      <c r="N45" s="71"/>
    </row>
    <row r="46" customFormat="false" ht="12.75" hidden="false" customHeight="false" outlineLevel="0" collapsed="false">
      <c r="H46" s="71"/>
      <c r="I46" s="71"/>
      <c r="J46" s="71"/>
      <c r="K46" s="71"/>
      <c r="L46" s="71"/>
      <c r="M46" s="71"/>
      <c r="N46" s="71"/>
    </row>
    <row r="47" customFormat="false" ht="12.75" hidden="false" customHeight="false" outlineLevel="0" collapsed="false">
      <c r="H47" s="71"/>
      <c r="I47" s="71"/>
      <c r="J47" s="71"/>
      <c r="K47" s="71"/>
      <c r="L47" s="71"/>
      <c r="M47" s="71"/>
      <c r="N47" s="71"/>
    </row>
    <row r="48" customFormat="false" ht="12.75" hidden="false" customHeight="false" outlineLevel="0" collapsed="false">
      <c r="H48" s="71"/>
      <c r="I48" s="71"/>
      <c r="J48" s="71"/>
      <c r="K48" s="71"/>
      <c r="L48" s="71"/>
      <c r="M48" s="71"/>
      <c r="N48" s="71"/>
    </row>
    <row r="49" customFormat="false" ht="12.75" hidden="false" customHeight="false" outlineLevel="0" collapsed="false">
      <c r="H49" s="71"/>
      <c r="I49" s="71"/>
      <c r="J49" s="71"/>
      <c r="K49" s="71"/>
      <c r="L49" s="71"/>
      <c r="M49" s="71"/>
      <c r="N49" s="71"/>
    </row>
    <row r="50" customFormat="false" ht="12.75" hidden="false" customHeight="false" outlineLevel="0" collapsed="false">
      <c r="H50" s="71"/>
      <c r="I50" s="71"/>
      <c r="J50" s="71"/>
      <c r="K50" s="71"/>
      <c r="L50" s="71"/>
      <c r="M50" s="71"/>
      <c r="N50" s="7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58" t="s">
        <v>65</v>
      </c>
      <c r="B1" s="58"/>
      <c r="C1" s="58"/>
      <c r="D1" s="58"/>
      <c r="E1" s="58"/>
      <c r="F1" s="58"/>
      <c r="G1" s="58"/>
    </row>
    <row r="2" customFormat="false" ht="12.75" hidden="false" customHeight="false" outlineLevel="0" collapsed="false">
      <c r="A2" s="59" t="str">
        <f aca="false">dat_obdobi</f>
        <v>1-12/2010</v>
      </c>
      <c r="B2" s="59"/>
      <c r="C2" s="59"/>
      <c r="D2" s="59"/>
      <c r="E2" s="59"/>
      <c r="F2" s="59"/>
      <c r="G2" s="59"/>
    </row>
    <row r="30" customFormat="false" ht="12.75" hidden="false" customHeight="false" outlineLevel="0" collapsed="false">
      <c r="C30" s="60" t="s">
        <v>66</v>
      </c>
      <c r="D30" s="61" t="s">
        <v>67</v>
      </c>
      <c r="E30" s="62" t="s">
        <v>68</v>
      </c>
    </row>
    <row r="31" customFormat="false" ht="12.75" hidden="false" customHeight="false" outlineLevel="0" collapsed="false">
      <c r="C31" s="60" t="s">
        <v>69</v>
      </c>
      <c r="D31" s="61" t="s">
        <v>70</v>
      </c>
      <c r="E31" s="63" t="n">
        <v>9809</v>
      </c>
    </row>
    <row r="32" customFormat="false" ht="12.75" hidden="false" customHeight="false" outlineLevel="0" collapsed="false">
      <c r="C32" s="60" t="s">
        <v>71</v>
      </c>
      <c r="D32" s="61" t="s">
        <v>72</v>
      </c>
      <c r="E32" s="63" t="n">
        <v>790</v>
      </c>
    </row>
    <row r="33" customFormat="false" ht="12.75" hidden="false" customHeight="false" outlineLevel="0" collapsed="false">
      <c r="C33" s="60" t="s">
        <v>73</v>
      </c>
      <c r="D33" s="61" t="s">
        <v>74</v>
      </c>
      <c r="E33" s="63" t="n">
        <v>3750</v>
      </c>
    </row>
    <row r="34" customFormat="false" ht="12.75" hidden="false" customHeight="false" outlineLevel="0" collapsed="false">
      <c r="C34" s="60" t="s">
        <v>75</v>
      </c>
      <c r="D34" s="61" t="s">
        <v>76</v>
      </c>
      <c r="E34" s="63" t="n">
        <v>3131</v>
      </c>
    </row>
    <row r="35" customFormat="false" ht="12.75" hidden="false" customHeight="false" outlineLevel="0" collapsed="false">
      <c r="C35" s="60" t="s">
        <v>77</v>
      </c>
      <c r="D35" s="61" t="s">
        <v>78</v>
      </c>
      <c r="E35" s="63" t="n">
        <v>1906</v>
      </c>
    </row>
    <row r="36" customFormat="false" ht="12.75" hidden="false" customHeight="false" outlineLevel="0" collapsed="false">
      <c r="C36" s="60" t="s">
        <v>79</v>
      </c>
      <c r="D36" s="61" t="s">
        <v>80</v>
      </c>
      <c r="E36" s="63" t="n">
        <v>433</v>
      </c>
    </row>
    <row r="37" customFormat="false" ht="12.75" hidden="false" customHeight="false" outlineLevel="0" collapsed="false">
      <c r="C37" s="60" t="s">
        <v>81</v>
      </c>
      <c r="D37" s="61" t="s">
        <v>82</v>
      </c>
      <c r="E37" s="63" t="n">
        <v>870</v>
      </c>
    </row>
    <row r="38" customFormat="false" ht="12.75" hidden="false" customHeight="false" outlineLevel="0" collapsed="false">
      <c r="C38" s="60" t="s">
        <v>83</v>
      </c>
      <c r="D38" s="61" t="s">
        <v>84</v>
      </c>
      <c r="E38" s="63" t="n">
        <v>137</v>
      </c>
    </row>
    <row r="39" customFormat="false" ht="12.75" hidden="false" customHeight="false" outlineLevel="0" collapsed="false">
      <c r="C39" s="60" t="s">
        <v>85</v>
      </c>
      <c r="D39" s="61" t="s">
        <v>86</v>
      </c>
      <c r="E39" s="63" t="n">
        <v>3052</v>
      </c>
    </row>
    <row r="40" customFormat="false" ht="12.75" hidden="false" customHeight="false" outlineLevel="0" collapsed="false">
      <c r="C40" s="60" t="s">
        <v>87</v>
      </c>
      <c r="D40" s="61" t="s">
        <v>88</v>
      </c>
      <c r="E40" s="63" t="n">
        <v>3087</v>
      </c>
    </row>
    <row r="41" customFormat="false" ht="12.75" hidden="false" customHeight="false" outlineLevel="0" collapsed="false">
      <c r="C41" s="60" t="s">
        <v>89</v>
      </c>
      <c r="D41" s="61" t="s">
        <v>90</v>
      </c>
      <c r="E41" s="63" t="n">
        <v>8037</v>
      </c>
    </row>
    <row r="42" customFormat="false" ht="12.75" hidden="false" customHeight="false" outlineLevel="0" collapsed="false">
      <c r="C42" s="60" t="s">
        <v>91</v>
      </c>
      <c r="D42" s="61" t="s">
        <v>92</v>
      </c>
      <c r="E42" s="63" t="n">
        <v>7549</v>
      </c>
    </row>
    <row r="43" customFormat="false" ht="12.75" hidden="false" customHeight="false" outlineLevel="0" collapsed="false">
      <c r="C43" s="60" t="s">
        <v>93</v>
      </c>
      <c r="D43" s="61" t="s">
        <v>94</v>
      </c>
      <c r="E43" s="63" t="n">
        <v>32</v>
      </c>
    </row>
    <row r="44" customFormat="false" ht="12.75" hidden="false" customHeight="false" outlineLevel="0" collapsed="false">
      <c r="C44" s="60" t="s">
        <v>95</v>
      </c>
      <c r="D44" s="61" t="s">
        <v>96</v>
      </c>
      <c r="E44" s="63" t="n">
        <v>7412</v>
      </c>
    </row>
    <row r="45" customFormat="false" ht="12.75" hidden="false" customHeight="false" outlineLevel="0" collapsed="false">
      <c r="C45" s="60" t="s">
        <v>97</v>
      </c>
      <c r="D45" s="61" t="s">
        <v>98</v>
      </c>
      <c r="E45" s="63" t="n">
        <v>1984</v>
      </c>
    </row>
    <row r="46" customFormat="false" ht="12.75" hidden="false" customHeight="false" outlineLevel="0" collapsed="false">
      <c r="C46" s="64"/>
      <c r="D46" s="65"/>
      <c r="E46" s="66"/>
    </row>
    <row r="47" customFormat="false" ht="12.75" hidden="false" customHeight="false" outlineLevel="0" collapsed="false">
      <c r="C47" s="64"/>
      <c r="D47" s="65"/>
      <c r="E47" s="66"/>
    </row>
    <row r="48" customFormat="false" ht="12.75" hidden="false" customHeight="false" outlineLevel="0" collapsed="false">
      <c r="C48" s="64"/>
      <c r="D48" s="65"/>
      <c r="E48" s="66"/>
    </row>
    <row r="49" customFormat="false" ht="12.75" hidden="false" customHeight="false" outlineLevel="0" collapsed="false">
      <c r="C49" s="64"/>
      <c r="D49" s="65"/>
      <c r="E49" s="66"/>
    </row>
    <row r="50" customFormat="false" ht="12.75" hidden="false" customHeight="false" outlineLevel="0" collapsed="false">
      <c r="C50" s="64"/>
      <c r="D50" s="65"/>
      <c r="E50" s="66"/>
    </row>
    <row r="51" customFormat="false" ht="12.75" hidden="false" customHeight="false" outlineLevel="0" collapsed="false">
      <c r="C51" s="64"/>
      <c r="D51" s="65"/>
      <c r="E51" s="66"/>
    </row>
    <row r="52" customFormat="false" ht="12.75" hidden="false" customHeight="false" outlineLevel="0" collapsed="false">
      <c r="C52" s="64"/>
      <c r="D52" s="65"/>
      <c r="E52" s="66"/>
    </row>
    <row r="53" customFormat="false" ht="12.75" hidden="false" customHeight="false" outlineLevel="0" collapsed="false">
      <c r="C53" s="64"/>
      <c r="D53" s="65"/>
      <c r="E53" s="66"/>
    </row>
    <row r="54" customFormat="false" ht="12.75" hidden="false" customHeight="false" outlineLevel="0" collapsed="false">
      <c r="C54" s="64"/>
      <c r="D54" s="65"/>
      <c r="E54" s="66"/>
    </row>
    <row r="55" customFormat="false" ht="12.75" hidden="false" customHeight="false" outlineLevel="0" collapsed="false">
      <c r="D55" s="67"/>
      <c r="E55" s="13"/>
    </row>
    <row r="56" customFormat="false" ht="12.75" hidden="false" customHeight="false" outlineLevel="0" collapsed="false">
      <c r="D56" s="67"/>
      <c r="E56" s="13"/>
    </row>
    <row r="57" customFormat="false" ht="12.75" hidden="false" customHeight="false" outlineLevel="0" collapsed="false">
      <c r="D57" s="67"/>
      <c r="E57" s="13"/>
    </row>
    <row r="58" customFormat="false" ht="12.75" hidden="false" customHeight="false" outlineLevel="0" collapsed="false">
      <c r="D58" s="67"/>
      <c r="E58" s="13"/>
    </row>
    <row r="59" customFormat="false" ht="12.75" hidden="false" customHeight="false" outlineLevel="0" collapsed="false">
      <c r="D59" s="67"/>
      <c r="E59" s="13"/>
    </row>
    <row r="60" customFormat="false" ht="12.75" hidden="false" customHeight="false" outlineLevel="0" collapsed="false">
      <c r="D60" s="67"/>
      <c r="E60" s="13"/>
    </row>
    <row r="61" customFormat="false" ht="12.75" hidden="false" customHeight="false" outlineLevel="0" collapsed="false">
      <c r="D61" s="67"/>
      <c r="E61" s="13"/>
    </row>
    <row r="62" customFormat="false" ht="12.75" hidden="false" customHeight="false" outlineLevel="0" collapsed="false">
      <c r="D62" s="67"/>
      <c r="E62" s="13"/>
    </row>
    <row r="63" customFormat="false" ht="12.75" hidden="false" customHeight="false" outlineLevel="0" collapsed="false">
      <c r="D63" s="67"/>
      <c r="E63" s="13"/>
    </row>
    <row r="64" customFormat="false" ht="12.75" hidden="false" customHeight="false" outlineLevel="0" collapsed="false">
      <c r="D64" s="67"/>
      <c r="E64" s="13"/>
    </row>
    <row r="65" customFormat="false" ht="12.75" hidden="false" customHeight="false" outlineLevel="0" collapsed="false">
      <c r="D65" s="67"/>
      <c r="E65" s="13"/>
    </row>
    <row r="66" customFormat="false" ht="12.75" hidden="false" customHeight="false" outlineLevel="0" collapsed="false">
      <c r="D66" s="67"/>
      <c r="E66" s="13"/>
    </row>
    <row r="67" customFormat="false" ht="12.75" hidden="false" customHeight="false" outlineLevel="0" collapsed="false">
      <c r="D67" s="67"/>
      <c r="E67" s="13"/>
    </row>
    <row r="68" customFormat="false" ht="12.75" hidden="false" customHeight="false" outlineLevel="0" collapsed="false">
      <c r="D68" s="67"/>
      <c r="E68" s="13"/>
    </row>
    <row r="69" customFormat="false" ht="12.75" hidden="false" customHeight="false" outlineLevel="0" collapsed="false">
      <c r="D69" s="67"/>
      <c r="E69" s="13"/>
    </row>
    <row r="70" customFormat="false" ht="12.75" hidden="false" customHeight="false" outlineLevel="0" collapsed="false">
      <c r="D70" s="67"/>
      <c r="E70" s="13"/>
    </row>
    <row r="71" customFormat="false" ht="12.75" hidden="false" customHeight="false" outlineLevel="0" collapsed="false">
      <c r="D71" s="67"/>
      <c r="E71" s="13"/>
    </row>
    <row r="72" customFormat="false" ht="12.75" hidden="false" customHeight="false" outlineLevel="0" collapsed="false">
      <c r="D72" s="67"/>
      <c r="E72" s="13"/>
    </row>
    <row r="73" customFormat="false" ht="12.75" hidden="false" customHeight="false" outlineLevel="0" collapsed="false">
      <c r="D73" s="67"/>
      <c r="E73" s="13"/>
    </row>
    <row r="74" customFormat="false" ht="12.75" hidden="false" customHeight="false" outlineLevel="0" collapsed="false">
      <c r="D74" s="67"/>
      <c r="E74" s="13"/>
    </row>
    <row r="75" customFormat="false" ht="12.75" hidden="false" customHeight="false" outlineLevel="0" collapsed="false">
      <c r="D75" s="67"/>
      <c r="E75" s="13"/>
    </row>
    <row r="76" customFormat="false" ht="12.75" hidden="false" customHeight="false" outlineLevel="0" collapsed="false">
      <c r="D76" s="67"/>
      <c r="E76" s="13"/>
    </row>
    <row r="77" customFormat="false" ht="12.75" hidden="false" customHeight="false" outlineLevel="0" collapsed="false">
      <c r="D77" s="67"/>
      <c r="E77" s="13"/>
    </row>
    <row r="78" customFormat="false" ht="12.75" hidden="false" customHeight="false" outlineLevel="0" collapsed="false">
      <c r="D78" s="67"/>
      <c r="E78" s="13"/>
    </row>
    <row r="79" customFormat="false" ht="12.75" hidden="false" customHeight="false" outlineLevel="0" collapsed="false">
      <c r="D79" s="67"/>
      <c r="E79" s="13"/>
    </row>
    <row r="80" customFormat="false" ht="12.75" hidden="false" customHeight="false" outlineLevel="0" collapsed="false">
      <c r="D80" s="67"/>
      <c r="E80" s="13"/>
    </row>
    <row r="81" customFormat="false" ht="12.75" hidden="false" customHeight="false" outlineLevel="0" collapsed="false">
      <c r="D81" s="67"/>
      <c r="E81" s="13"/>
    </row>
    <row r="82" customFormat="false" ht="12.75" hidden="false" customHeight="false" outlineLevel="0" collapsed="false">
      <c r="D82" s="67"/>
      <c r="E82" s="13"/>
    </row>
    <row r="83" customFormat="false" ht="12.75" hidden="false" customHeight="false" outlineLevel="0" collapsed="false">
      <c r="D83" s="67"/>
      <c r="E83" s="13"/>
    </row>
    <row r="84" customFormat="false" ht="12.75" hidden="false" customHeight="false" outlineLevel="0" collapsed="false">
      <c r="D84" s="67"/>
      <c r="E84" s="13"/>
    </row>
    <row r="85" customFormat="false" ht="12.75" hidden="false" customHeight="false" outlineLevel="0" collapsed="false">
      <c r="D85" s="67"/>
      <c r="E85" s="13"/>
    </row>
    <row r="86" customFormat="false" ht="12.75" hidden="false" customHeight="false" outlineLevel="0" collapsed="false">
      <c r="D86" s="67"/>
      <c r="E86" s="13"/>
    </row>
    <row r="87" customFormat="false" ht="12.75" hidden="false" customHeight="false" outlineLevel="0" collapsed="false">
      <c r="D87" s="67"/>
      <c r="E87" s="13"/>
    </row>
    <row r="88" customFormat="false" ht="12.75" hidden="false" customHeight="false" outlineLevel="0" collapsed="false">
      <c r="D88" s="67"/>
      <c r="E88" s="13"/>
    </row>
    <row r="89" customFormat="false" ht="12.75" hidden="false" customHeight="false" outlineLevel="0" collapsed="false">
      <c r="D89" s="67"/>
      <c r="E89" s="13"/>
    </row>
    <row r="90" customFormat="false" ht="12.75" hidden="false" customHeight="false" outlineLevel="0" collapsed="false">
      <c r="D90" s="67"/>
      <c r="E90" s="13"/>
    </row>
    <row r="91" customFormat="false" ht="12.75" hidden="false" customHeight="false" outlineLevel="0" collapsed="false">
      <c r="D91" s="67"/>
      <c r="E91" s="13"/>
    </row>
    <row r="92" customFormat="false" ht="12.75" hidden="false" customHeight="false" outlineLevel="0" collapsed="false">
      <c r="D92" s="67"/>
      <c r="E92" s="13"/>
    </row>
    <row r="93" customFormat="false" ht="12.75" hidden="false" customHeight="false" outlineLevel="0" collapsed="false">
      <c r="D93" s="67"/>
      <c r="E93" s="13"/>
    </row>
    <row r="94" customFormat="false" ht="12.75" hidden="false" customHeight="false" outlineLevel="0" collapsed="false">
      <c r="D94" s="67"/>
      <c r="E94" s="13"/>
    </row>
    <row r="95" customFormat="false" ht="12.75" hidden="false" customHeight="false" outlineLevel="0" collapsed="false">
      <c r="D95" s="67"/>
      <c r="E95" s="13"/>
    </row>
    <row r="96" customFormat="false" ht="12.75" hidden="false" customHeight="false" outlineLevel="0" collapsed="false">
      <c r="D96" s="67"/>
      <c r="E96" s="13"/>
    </row>
    <row r="97" customFormat="false" ht="12.75" hidden="false" customHeight="false" outlineLevel="0" collapsed="false">
      <c r="D97" s="67"/>
      <c r="E97" s="13"/>
    </row>
    <row r="98" customFormat="false" ht="12.75" hidden="false" customHeight="false" outlineLevel="0" collapsed="false">
      <c r="D98" s="67"/>
      <c r="E98" s="13"/>
    </row>
    <row r="99" customFormat="false" ht="12.75" hidden="false" customHeight="false" outlineLevel="0" collapsed="false">
      <c r="D99" s="67"/>
      <c r="E99" s="13"/>
    </row>
    <row r="100" customFormat="false" ht="12.75" hidden="false" customHeight="false" outlineLevel="0" collapsed="false">
      <c r="D100" s="67"/>
      <c r="E100" s="13"/>
    </row>
    <row r="101" customFormat="false" ht="12.75" hidden="false" customHeight="false" outlineLevel="0" collapsed="false">
      <c r="D101" s="67"/>
      <c r="E101" s="13"/>
    </row>
    <row r="102" customFormat="false" ht="12.75" hidden="false" customHeight="false" outlineLevel="0" collapsed="false">
      <c r="D102" s="67"/>
      <c r="E102" s="13"/>
    </row>
    <row r="103" customFormat="false" ht="12.75" hidden="false" customHeight="false" outlineLevel="0" collapsed="false">
      <c r="D103" s="67"/>
      <c r="E103" s="13"/>
    </row>
    <row r="104" customFormat="false" ht="12.75" hidden="false" customHeight="false" outlineLevel="0" collapsed="false">
      <c r="D104" s="67"/>
      <c r="E104" s="13"/>
    </row>
    <row r="105" customFormat="false" ht="12.75" hidden="false" customHeight="false" outlineLevel="0" collapsed="false">
      <c r="D105" s="67"/>
      <c r="E105" s="13"/>
    </row>
    <row r="106" customFormat="false" ht="12.75" hidden="false" customHeight="false" outlineLevel="0" collapsed="false">
      <c r="D106" s="67"/>
      <c r="E106" s="13"/>
    </row>
    <row r="107" customFormat="false" ht="12.75" hidden="false" customHeight="false" outlineLevel="0" collapsed="false">
      <c r="D107" s="67"/>
      <c r="E107" s="13"/>
    </row>
    <row r="108" customFormat="false" ht="12.75" hidden="false" customHeight="false" outlineLevel="0" collapsed="false">
      <c r="D108" s="67"/>
      <c r="E108" s="13"/>
    </row>
    <row r="109" customFormat="false" ht="12.75" hidden="false" customHeight="false" outlineLevel="0" collapsed="false">
      <c r="D109" s="67"/>
      <c r="E109" s="13"/>
    </row>
    <row r="110" customFormat="false" ht="12.75" hidden="false" customHeight="false" outlineLevel="0" collapsed="false">
      <c r="D110" s="67"/>
      <c r="E110" s="13"/>
    </row>
    <row r="111" customFormat="false" ht="12.75" hidden="false" customHeight="false" outlineLevel="0" collapsed="false">
      <c r="D111" s="67"/>
      <c r="E111" s="13"/>
    </row>
    <row r="112" customFormat="false" ht="12.75" hidden="false" customHeight="false" outlineLevel="0" collapsed="false">
      <c r="D112" s="67"/>
      <c r="E112" s="13"/>
    </row>
    <row r="113" customFormat="false" ht="12.75" hidden="false" customHeight="false" outlineLevel="0" collapsed="false">
      <c r="D113" s="67"/>
      <c r="E113" s="13"/>
    </row>
    <row r="114" customFormat="false" ht="12.75" hidden="false" customHeight="false" outlineLevel="0" collapsed="false">
      <c r="D114" s="67"/>
      <c r="E114" s="13"/>
    </row>
    <row r="115" customFormat="false" ht="12.75" hidden="false" customHeight="false" outlineLevel="0" collapsed="false">
      <c r="D115" s="67"/>
      <c r="E115" s="13"/>
    </row>
    <row r="116" customFormat="false" ht="12.75" hidden="false" customHeight="false" outlineLevel="0" collapsed="false">
      <c r="D116" s="67"/>
      <c r="E116" s="13"/>
    </row>
    <row r="117" customFormat="false" ht="12.75" hidden="false" customHeight="false" outlineLevel="0" collapsed="false">
      <c r="D117" s="67"/>
      <c r="E117" s="13"/>
    </row>
    <row r="118" customFormat="false" ht="12.75" hidden="false" customHeight="false" outlineLevel="0" collapsed="false">
      <c r="D118" s="67"/>
      <c r="E118" s="13"/>
    </row>
    <row r="119" customFormat="false" ht="12.75" hidden="false" customHeight="false" outlineLevel="0" collapsed="false">
      <c r="D119" s="67"/>
      <c r="E119" s="13"/>
    </row>
    <row r="120" customFormat="false" ht="12.75" hidden="false" customHeight="false" outlineLevel="0" collapsed="false">
      <c r="D120" s="67"/>
      <c r="E120" s="13"/>
    </row>
    <row r="121" customFormat="false" ht="12.75" hidden="false" customHeight="false" outlineLevel="0" collapsed="false">
      <c r="D121" s="67"/>
      <c r="E121" s="13"/>
    </row>
    <row r="122" customFormat="false" ht="12.75" hidden="false" customHeight="false" outlineLevel="0" collapsed="false">
      <c r="D122" s="67"/>
      <c r="E122" s="13"/>
    </row>
    <row r="123" customFormat="false" ht="12.75" hidden="false" customHeight="false" outlineLevel="0" collapsed="false">
      <c r="D123" s="67"/>
      <c r="E123" s="13"/>
    </row>
    <row r="124" customFormat="false" ht="12.75" hidden="false" customHeight="false" outlineLevel="0" collapsed="false">
      <c r="D124" s="67"/>
      <c r="E124" s="13"/>
    </row>
    <row r="125" customFormat="false" ht="12.75" hidden="false" customHeight="false" outlineLevel="0" collapsed="false">
      <c r="D125" s="67"/>
      <c r="E125" s="13"/>
    </row>
    <row r="126" customFormat="false" ht="12.75" hidden="false" customHeight="false" outlineLevel="0" collapsed="false">
      <c r="D126" s="67"/>
      <c r="E126" s="13"/>
    </row>
    <row r="127" customFormat="false" ht="12.75" hidden="false" customHeight="false" outlineLevel="0" collapsed="false">
      <c r="D127" s="67"/>
      <c r="E127" s="13"/>
    </row>
    <row r="128" customFormat="false" ht="12.75" hidden="false" customHeight="false" outlineLevel="0" collapsed="false">
      <c r="D128" s="67"/>
      <c r="E128" s="13"/>
    </row>
    <row r="129" customFormat="false" ht="12.75" hidden="false" customHeight="false" outlineLevel="0" collapsed="false">
      <c r="D129" s="67"/>
      <c r="E129" s="13"/>
    </row>
    <row r="130" customFormat="false" ht="12.75" hidden="false" customHeight="false" outlineLevel="0" collapsed="false">
      <c r="D130" s="67"/>
      <c r="E130" s="13"/>
    </row>
    <row r="131" customFormat="false" ht="12.75" hidden="false" customHeight="false" outlineLevel="0" collapsed="false">
      <c r="D131" s="67"/>
      <c r="E131" s="13"/>
    </row>
    <row r="132" customFormat="false" ht="12.75" hidden="false" customHeight="false" outlineLevel="0" collapsed="false">
      <c r="D132" s="67"/>
      <c r="E132" s="13"/>
    </row>
    <row r="133" customFormat="false" ht="12.75" hidden="false" customHeight="false" outlineLevel="0" collapsed="false">
      <c r="D133" s="67"/>
      <c r="E133" s="13"/>
    </row>
    <row r="134" customFormat="false" ht="12.75" hidden="false" customHeight="false" outlineLevel="0" collapsed="false">
      <c r="D134" s="67"/>
      <c r="E134" s="13"/>
    </row>
    <row r="135" customFormat="false" ht="12.75" hidden="false" customHeight="false" outlineLevel="0" collapsed="false">
      <c r="D135" s="67"/>
      <c r="E135" s="13"/>
    </row>
    <row r="136" customFormat="false" ht="12.75" hidden="false" customHeight="false" outlineLevel="0" collapsed="false">
      <c r="D136" s="67"/>
      <c r="E136" s="13"/>
    </row>
    <row r="137" customFormat="false" ht="12.75" hidden="false" customHeight="false" outlineLevel="0" collapsed="false">
      <c r="D137" s="67"/>
      <c r="E137" s="13"/>
    </row>
    <row r="138" customFormat="false" ht="12.75" hidden="false" customHeight="false" outlineLevel="0" collapsed="false">
      <c r="D138" s="67"/>
      <c r="E138" s="13"/>
    </row>
    <row r="139" customFormat="false" ht="12.75" hidden="false" customHeight="false" outlineLevel="0" collapsed="false">
      <c r="D139" s="67"/>
      <c r="E139" s="13"/>
    </row>
    <row r="140" customFormat="false" ht="12.75" hidden="false" customHeight="false" outlineLevel="0" collapsed="false">
      <c r="D140" s="67"/>
      <c r="E140" s="13"/>
    </row>
    <row r="141" customFormat="false" ht="12.75" hidden="false" customHeight="false" outlineLevel="0" collapsed="false">
      <c r="D141" s="67"/>
      <c r="E141" s="13"/>
    </row>
    <row r="142" customFormat="false" ht="12.75" hidden="false" customHeight="false" outlineLevel="0" collapsed="false">
      <c r="D142" s="67"/>
      <c r="E142" s="13"/>
    </row>
    <row r="143" customFormat="false" ht="12.75" hidden="false" customHeight="false" outlineLevel="0" collapsed="false">
      <c r="D143" s="67"/>
      <c r="E143" s="13"/>
    </row>
    <row r="144" customFormat="false" ht="12.75" hidden="false" customHeight="false" outlineLevel="0" collapsed="false">
      <c r="D144" s="67"/>
      <c r="E144" s="13"/>
    </row>
    <row r="145" customFormat="false" ht="12.75" hidden="false" customHeight="false" outlineLevel="0" collapsed="false">
      <c r="D145" s="67"/>
      <c r="E145" s="13"/>
    </row>
    <row r="146" customFormat="false" ht="12.75" hidden="false" customHeight="false" outlineLevel="0" collapsed="false">
      <c r="D146" s="67"/>
      <c r="E146" s="13"/>
    </row>
    <row r="147" customFormat="false" ht="12.75" hidden="false" customHeight="false" outlineLevel="0" collapsed="false">
      <c r="D147" s="67"/>
      <c r="E147" s="13"/>
    </row>
    <row r="148" customFormat="false" ht="12.75" hidden="false" customHeight="false" outlineLevel="0" collapsed="false">
      <c r="D148" s="67"/>
      <c r="E148" s="13"/>
    </row>
    <row r="149" customFormat="false" ht="12.75" hidden="false" customHeight="false" outlineLevel="0" collapsed="false">
      <c r="D149" s="67"/>
      <c r="E149" s="13"/>
    </row>
    <row r="150" customFormat="false" ht="12.75" hidden="false" customHeight="false" outlineLevel="0" collapsed="false">
      <c r="D150" s="67"/>
      <c r="E150" s="13"/>
    </row>
    <row r="151" customFormat="false" ht="12.75" hidden="false" customHeight="false" outlineLevel="0" collapsed="false">
      <c r="D151" s="67"/>
      <c r="E151" s="13"/>
    </row>
    <row r="152" customFormat="false" ht="12.75" hidden="false" customHeight="false" outlineLevel="0" collapsed="false">
      <c r="D152" s="67"/>
      <c r="E152" s="13"/>
    </row>
    <row r="153" customFormat="false" ht="12.75" hidden="false" customHeight="false" outlineLevel="0" collapsed="false">
      <c r="D153" s="67"/>
      <c r="E153" s="13"/>
    </row>
    <row r="154" customFormat="false" ht="12.75" hidden="false" customHeight="false" outlineLevel="0" collapsed="false">
      <c r="D154" s="67"/>
      <c r="E154" s="13"/>
    </row>
    <row r="155" customFormat="false" ht="12.75" hidden="false" customHeight="false" outlineLevel="0" collapsed="false">
      <c r="D155" s="67"/>
      <c r="E155" s="13"/>
    </row>
    <row r="156" customFormat="false" ht="12.75" hidden="false" customHeight="false" outlineLevel="0" collapsed="false">
      <c r="D156" s="67"/>
      <c r="E156" s="13"/>
    </row>
    <row r="157" customFormat="false" ht="12.75" hidden="false" customHeight="false" outlineLevel="0" collapsed="false">
      <c r="D157" s="67"/>
      <c r="E157" s="13"/>
    </row>
    <row r="158" customFormat="false" ht="12.75" hidden="false" customHeight="false" outlineLevel="0" collapsed="false">
      <c r="D158" s="67"/>
      <c r="E158" s="13"/>
    </row>
    <row r="159" customFormat="false" ht="12.75" hidden="false" customHeight="false" outlineLevel="0" collapsed="false">
      <c r="D159" s="67"/>
      <c r="E159" s="13"/>
    </row>
    <row r="160" customFormat="false" ht="12.75" hidden="false" customHeight="false" outlineLevel="0" collapsed="false">
      <c r="D160" s="67"/>
      <c r="E160" s="13"/>
    </row>
    <row r="161" customFormat="false" ht="12.75" hidden="false" customHeight="false" outlineLevel="0" collapsed="false">
      <c r="D161" s="67"/>
      <c r="E161" s="13"/>
    </row>
    <row r="162" customFormat="false" ht="12.75" hidden="false" customHeight="false" outlineLevel="0" collapsed="false">
      <c r="D162" s="67"/>
      <c r="E162" s="13"/>
    </row>
    <row r="163" customFormat="false" ht="12.75" hidden="false" customHeight="false" outlineLevel="0" collapsed="false">
      <c r="D163" s="67"/>
      <c r="E163" s="13"/>
    </row>
    <row r="164" customFormat="false" ht="12.75" hidden="false" customHeight="false" outlineLevel="0" collapsed="false">
      <c r="D164" s="67"/>
      <c r="E164" s="13"/>
    </row>
    <row r="165" customFormat="false" ht="12.75" hidden="false" customHeight="false" outlineLevel="0" collapsed="false">
      <c r="D165" s="67"/>
      <c r="E165" s="13"/>
    </row>
    <row r="166" customFormat="false" ht="12.75" hidden="false" customHeight="false" outlineLevel="0" collapsed="false">
      <c r="D166" s="67"/>
      <c r="E166" s="13"/>
    </row>
    <row r="167" customFormat="false" ht="12.75" hidden="false" customHeight="false" outlineLevel="0" collapsed="false">
      <c r="D167" s="67"/>
      <c r="E167" s="13"/>
    </row>
    <row r="168" customFormat="false" ht="12.75" hidden="false" customHeight="false" outlineLevel="0" collapsed="false">
      <c r="D168" s="67"/>
      <c r="E168" s="13"/>
    </row>
    <row r="169" customFormat="false" ht="12.75" hidden="false" customHeight="false" outlineLevel="0" collapsed="false">
      <c r="D169" s="67"/>
      <c r="E169" s="13"/>
    </row>
    <row r="170" customFormat="false" ht="12.75" hidden="false" customHeight="false" outlineLevel="0" collapsed="false">
      <c r="D170" s="67"/>
      <c r="E170" s="13"/>
    </row>
    <row r="171" customFormat="false" ht="12.75" hidden="false" customHeight="false" outlineLevel="0" collapsed="false">
      <c r="D171" s="67"/>
      <c r="E171" s="13"/>
    </row>
    <row r="172" customFormat="false" ht="12.75" hidden="false" customHeight="false" outlineLevel="0" collapsed="false">
      <c r="D172" s="67"/>
      <c r="E172" s="13"/>
    </row>
    <row r="173" customFormat="false" ht="12.75" hidden="false" customHeight="false" outlineLevel="0" collapsed="false">
      <c r="D173" s="67"/>
      <c r="E173" s="13"/>
    </row>
    <row r="174" customFormat="false" ht="12.75" hidden="false" customHeight="false" outlineLevel="0" collapsed="false">
      <c r="D174" s="67"/>
      <c r="E174" s="13"/>
    </row>
    <row r="175" customFormat="false" ht="12.75" hidden="false" customHeight="false" outlineLevel="0" collapsed="false">
      <c r="D175" s="67"/>
      <c r="E175" s="13"/>
    </row>
    <row r="176" customFormat="false" ht="12.75" hidden="false" customHeight="false" outlineLevel="0" collapsed="false">
      <c r="D176" s="67"/>
      <c r="E176" s="13"/>
    </row>
    <row r="177" customFormat="false" ht="12.75" hidden="false" customHeight="false" outlineLevel="0" collapsed="false">
      <c r="D177" s="67"/>
      <c r="E177" s="13"/>
    </row>
    <row r="178" customFormat="false" ht="12.75" hidden="false" customHeight="false" outlineLevel="0" collapsed="false">
      <c r="D178" s="67"/>
      <c r="E178" s="13"/>
    </row>
    <row r="179" customFormat="false" ht="12.75" hidden="false" customHeight="false" outlineLevel="0" collapsed="false">
      <c r="D179" s="67"/>
      <c r="E179" s="13"/>
    </row>
    <row r="180" customFormat="false" ht="12.75" hidden="false" customHeight="false" outlineLevel="0" collapsed="false">
      <c r="D180" s="67"/>
      <c r="E180" s="13"/>
    </row>
    <row r="181" customFormat="false" ht="12.75" hidden="false" customHeight="false" outlineLevel="0" collapsed="false">
      <c r="D181" s="67"/>
      <c r="E181" s="13"/>
    </row>
    <row r="182" customFormat="false" ht="12.75" hidden="false" customHeight="false" outlineLevel="0" collapsed="false">
      <c r="D182" s="67"/>
      <c r="E182" s="13"/>
    </row>
    <row r="183" customFormat="false" ht="12.75" hidden="false" customHeight="false" outlineLevel="0" collapsed="false">
      <c r="D183" s="67"/>
      <c r="E183" s="13"/>
    </row>
    <row r="184" customFormat="false" ht="12.75" hidden="false" customHeight="false" outlineLevel="0" collapsed="false">
      <c r="D184" s="67"/>
      <c r="E184" s="13"/>
    </row>
    <row r="185" customFormat="false" ht="12.75" hidden="false" customHeight="false" outlineLevel="0" collapsed="false">
      <c r="D185" s="67"/>
      <c r="E185" s="13"/>
    </row>
    <row r="186" customFormat="false" ht="12.75" hidden="false" customHeight="false" outlineLevel="0" collapsed="false">
      <c r="D186" s="67"/>
      <c r="E186" s="13"/>
    </row>
    <row r="187" customFormat="false" ht="12.75" hidden="false" customHeight="false" outlineLevel="0" collapsed="false">
      <c r="D187" s="67"/>
      <c r="E187" s="13"/>
    </row>
    <row r="188" customFormat="false" ht="12.75" hidden="false" customHeight="false" outlineLevel="0" collapsed="false">
      <c r="D188" s="67"/>
      <c r="E188" s="13"/>
    </row>
    <row r="189" customFormat="false" ht="12.75" hidden="false" customHeight="false" outlineLevel="0" collapsed="false">
      <c r="D189" s="67"/>
      <c r="E189" s="13"/>
    </row>
    <row r="190" customFormat="false" ht="12.75" hidden="false" customHeight="false" outlineLevel="0" collapsed="false">
      <c r="D190" s="67"/>
      <c r="E190" s="13"/>
    </row>
    <row r="191" customFormat="false" ht="12.75" hidden="false" customHeight="false" outlineLevel="0" collapsed="false">
      <c r="D191" s="67"/>
      <c r="E191" s="13"/>
    </row>
    <row r="192" customFormat="false" ht="12.75" hidden="false" customHeight="false" outlineLevel="0" collapsed="false">
      <c r="D192" s="67"/>
      <c r="E192" s="13"/>
    </row>
    <row r="193" customFormat="false" ht="12.75" hidden="false" customHeight="false" outlineLevel="0" collapsed="false">
      <c r="D193" s="67"/>
      <c r="E193" s="13"/>
    </row>
    <row r="194" customFormat="false" ht="12.75" hidden="false" customHeight="false" outlineLevel="0" collapsed="false">
      <c r="D194" s="67"/>
      <c r="E194" s="13"/>
    </row>
    <row r="195" customFormat="false" ht="12.75" hidden="false" customHeight="false" outlineLevel="0" collapsed="false">
      <c r="D195" s="67"/>
      <c r="E195" s="13"/>
    </row>
    <row r="196" customFormat="false" ht="12.75" hidden="false" customHeight="false" outlineLevel="0" collapsed="false">
      <c r="D196" s="67"/>
      <c r="E196" s="13"/>
    </row>
    <row r="197" customFormat="false" ht="12.75" hidden="false" customHeight="false" outlineLevel="0" collapsed="false">
      <c r="D197" s="67"/>
      <c r="E197" s="13"/>
    </row>
    <row r="198" customFormat="false" ht="12.75" hidden="false" customHeight="false" outlineLevel="0" collapsed="false">
      <c r="D198" s="67"/>
      <c r="E198" s="13"/>
    </row>
    <row r="199" customFormat="false" ht="12.75" hidden="false" customHeight="false" outlineLevel="0" collapsed="false">
      <c r="D199" s="67"/>
      <c r="E199" s="13"/>
    </row>
    <row r="200" customFormat="false" ht="12.75" hidden="false" customHeight="false" outlineLevel="0" collapsed="false">
      <c r="D200" s="67"/>
      <c r="E200" s="13"/>
    </row>
    <row r="201" customFormat="false" ht="12.75" hidden="false" customHeight="false" outlineLevel="0" collapsed="false">
      <c r="D201" s="67"/>
      <c r="E201" s="13"/>
    </row>
    <row r="202" customFormat="false" ht="12.75" hidden="false" customHeight="false" outlineLevel="0" collapsed="false">
      <c r="D202" s="67"/>
      <c r="E202" s="13"/>
    </row>
    <row r="203" customFormat="false" ht="12.75" hidden="false" customHeight="false" outlineLevel="0" collapsed="false">
      <c r="D203" s="67"/>
      <c r="E203" s="13"/>
    </row>
    <row r="204" customFormat="false" ht="12.75" hidden="false" customHeight="false" outlineLevel="0" collapsed="false">
      <c r="D204" s="67"/>
      <c r="E204" s="13"/>
    </row>
    <row r="205" customFormat="false" ht="12.75" hidden="false" customHeight="false" outlineLevel="0" collapsed="false">
      <c r="D205" s="67"/>
      <c r="E205" s="13"/>
    </row>
    <row r="206" customFormat="false" ht="12.75" hidden="false" customHeight="false" outlineLevel="0" collapsed="false">
      <c r="D206" s="67"/>
      <c r="E206" s="13"/>
    </row>
    <row r="207" customFormat="false" ht="12.75" hidden="false" customHeight="false" outlineLevel="0" collapsed="false">
      <c r="D207" s="67"/>
      <c r="E207" s="13"/>
    </row>
    <row r="208" customFormat="false" ht="12.75" hidden="false" customHeight="false" outlineLevel="0" collapsed="false">
      <c r="D208" s="67"/>
      <c r="E208" s="13"/>
    </row>
    <row r="209" customFormat="false" ht="12.75" hidden="false" customHeight="false" outlineLevel="0" collapsed="false">
      <c r="D209" s="67"/>
      <c r="E209" s="13"/>
    </row>
    <row r="210" customFormat="false" ht="12.75" hidden="false" customHeight="false" outlineLevel="0" collapsed="false">
      <c r="D210" s="67"/>
      <c r="E210" s="13"/>
    </row>
    <row r="211" customFormat="false" ht="12.75" hidden="false" customHeight="false" outlineLevel="0" collapsed="false">
      <c r="D211" s="67"/>
      <c r="E211" s="13"/>
    </row>
    <row r="212" customFormat="false" ht="12.75" hidden="false" customHeight="false" outlineLevel="0" collapsed="false">
      <c r="D212" s="67"/>
      <c r="E212" s="13"/>
    </row>
    <row r="213" customFormat="false" ht="12.75" hidden="false" customHeight="false" outlineLevel="0" collapsed="false">
      <c r="D213" s="67"/>
      <c r="E213" s="13"/>
    </row>
    <row r="214" customFormat="false" ht="12.75" hidden="false" customHeight="false" outlineLevel="0" collapsed="false">
      <c r="D214" s="67"/>
      <c r="E214" s="13"/>
    </row>
    <row r="215" customFormat="false" ht="12.75" hidden="false" customHeight="false" outlineLevel="0" collapsed="false">
      <c r="D215" s="67"/>
      <c r="E215" s="13"/>
    </row>
    <row r="216" customFormat="false" ht="12.75" hidden="false" customHeight="false" outlineLevel="0" collapsed="false">
      <c r="D216" s="67"/>
      <c r="E216" s="13"/>
    </row>
    <row r="217" customFormat="false" ht="12.75" hidden="false" customHeight="false" outlineLevel="0" collapsed="false">
      <c r="D217" s="67"/>
      <c r="E217" s="13"/>
    </row>
    <row r="218" customFormat="false" ht="12.75" hidden="false" customHeight="false" outlineLevel="0" collapsed="false">
      <c r="D218" s="67"/>
      <c r="E218" s="13"/>
    </row>
    <row r="219" customFormat="false" ht="12.75" hidden="false" customHeight="false" outlineLevel="0" collapsed="false">
      <c r="D219" s="67"/>
      <c r="E219" s="13"/>
    </row>
    <row r="220" customFormat="false" ht="12.75" hidden="false" customHeight="false" outlineLevel="0" collapsed="false">
      <c r="D220" s="67"/>
      <c r="E220" s="13"/>
    </row>
    <row r="221" customFormat="false" ht="12.75" hidden="false" customHeight="false" outlineLevel="0" collapsed="false">
      <c r="D221" s="67"/>
      <c r="E221" s="13"/>
    </row>
    <row r="222" customFormat="false" ht="12.75" hidden="false" customHeight="false" outlineLevel="0" collapsed="false">
      <c r="D222" s="67"/>
      <c r="E222" s="13"/>
    </row>
    <row r="223" customFormat="false" ht="12.75" hidden="false" customHeight="false" outlineLevel="0" collapsed="false">
      <c r="D223" s="67"/>
      <c r="E223" s="13"/>
    </row>
    <row r="224" customFormat="false" ht="12.75" hidden="false" customHeight="false" outlineLevel="0" collapsed="false">
      <c r="D224" s="67"/>
      <c r="E224" s="13"/>
    </row>
    <row r="225" customFormat="false" ht="12.75" hidden="false" customHeight="false" outlineLevel="0" collapsed="false">
      <c r="D225" s="67"/>
      <c r="E225" s="13"/>
    </row>
    <row r="226" customFormat="false" ht="12.75" hidden="false" customHeight="false" outlineLevel="0" collapsed="false">
      <c r="D226" s="67"/>
      <c r="E226" s="13"/>
    </row>
    <row r="227" customFormat="false" ht="12.75" hidden="false" customHeight="false" outlineLevel="0" collapsed="false">
      <c r="D227" s="67"/>
      <c r="E227" s="13"/>
    </row>
    <row r="228" customFormat="false" ht="12.75" hidden="false" customHeight="false" outlineLevel="0" collapsed="false">
      <c r="D228" s="67"/>
      <c r="E228" s="13"/>
    </row>
    <row r="229" customFormat="false" ht="12.75" hidden="false" customHeight="false" outlineLevel="0" collapsed="false">
      <c r="D229" s="67"/>
      <c r="E229" s="13"/>
    </row>
    <row r="230" customFormat="false" ht="12.75" hidden="false" customHeight="false" outlineLevel="0" collapsed="false">
      <c r="D230" s="67"/>
      <c r="E230" s="13"/>
    </row>
    <row r="231" customFormat="false" ht="12.75" hidden="false" customHeight="false" outlineLevel="0" collapsed="false">
      <c r="D231" s="67"/>
      <c r="E231" s="13"/>
    </row>
    <row r="232" customFormat="false" ht="12.75" hidden="false" customHeight="false" outlineLevel="0" collapsed="false">
      <c r="D232" s="67"/>
      <c r="E232" s="13"/>
    </row>
    <row r="233" customFormat="false" ht="12.75" hidden="false" customHeight="false" outlineLevel="0" collapsed="false">
      <c r="D233" s="67"/>
      <c r="E233" s="13"/>
    </row>
    <row r="234" customFormat="false" ht="12.75" hidden="false" customHeight="false" outlineLevel="0" collapsed="false">
      <c r="D234" s="67"/>
      <c r="E234" s="13"/>
    </row>
    <row r="235" customFormat="false" ht="12.75" hidden="false" customHeight="false" outlineLevel="0" collapsed="false">
      <c r="D235" s="67"/>
      <c r="E235" s="13"/>
    </row>
    <row r="236" customFormat="false" ht="12.75" hidden="false" customHeight="false" outlineLevel="0" collapsed="false">
      <c r="D236" s="67"/>
      <c r="E236" s="13"/>
    </row>
    <row r="237" customFormat="false" ht="12.75" hidden="false" customHeight="false" outlineLevel="0" collapsed="false">
      <c r="D237" s="67"/>
      <c r="E237" s="13"/>
    </row>
    <row r="238" customFormat="false" ht="12.75" hidden="false" customHeight="false" outlineLevel="0" collapsed="false">
      <c r="D238" s="67"/>
      <c r="E238" s="13"/>
    </row>
    <row r="239" customFormat="false" ht="12.75" hidden="false" customHeight="false" outlineLevel="0" collapsed="false">
      <c r="D239" s="67"/>
      <c r="E239" s="13"/>
    </row>
    <row r="240" customFormat="false" ht="12.75" hidden="false" customHeight="false" outlineLevel="0" collapsed="false">
      <c r="D240" s="67"/>
      <c r="E240" s="13"/>
    </row>
    <row r="241" customFormat="false" ht="12.75" hidden="false" customHeight="false" outlineLevel="0" collapsed="false">
      <c r="D241" s="67"/>
      <c r="E241" s="13"/>
    </row>
    <row r="242" customFormat="false" ht="12.75" hidden="false" customHeight="false" outlineLevel="0" collapsed="false">
      <c r="D242" s="67"/>
      <c r="E242" s="13"/>
    </row>
    <row r="243" customFormat="false" ht="12.75" hidden="false" customHeight="false" outlineLevel="0" collapsed="false">
      <c r="D243" s="67"/>
      <c r="E243" s="13"/>
    </row>
    <row r="244" customFormat="false" ht="12.75" hidden="false" customHeight="false" outlineLevel="0" collapsed="false">
      <c r="D244" s="67"/>
      <c r="E244" s="13"/>
    </row>
    <row r="245" customFormat="false" ht="12.75" hidden="false" customHeight="false" outlineLevel="0" collapsed="false">
      <c r="D245" s="67"/>
      <c r="E245" s="13"/>
    </row>
    <row r="246" customFormat="false" ht="12.75" hidden="false" customHeight="false" outlineLevel="0" collapsed="false">
      <c r="D246" s="67"/>
      <c r="E246" s="13"/>
    </row>
    <row r="247" customFormat="false" ht="12.75" hidden="false" customHeight="false" outlineLevel="0" collapsed="false">
      <c r="D247" s="67"/>
      <c r="E247" s="13"/>
    </row>
    <row r="248" customFormat="false" ht="12.75" hidden="false" customHeight="false" outlineLevel="0" collapsed="false">
      <c r="D248" s="67"/>
      <c r="E248" s="13"/>
    </row>
    <row r="249" customFormat="false" ht="12.75" hidden="false" customHeight="false" outlineLevel="0" collapsed="false">
      <c r="D249" s="67"/>
      <c r="E249" s="13"/>
    </row>
    <row r="250" customFormat="false" ht="12.75" hidden="false" customHeight="false" outlineLevel="0" collapsed="false">
      <c r="D250" s="67"/>
      <c r="E250" s="13"/>
    </row>
    <row r="251" customFormat="false" ht="12.75" hidden="false" customHeight="false" outlineLevel="0" collapsed="false">
      <c r="D251" s="67"/>
      <c r="E251" s="13"/>
    </row>
    <row r="252" customFormat="false" ht="12.75" hidden="false" customHeight="false" outlineLevel="0" collapsed="false">
      <c r="D252" s="67"/>
      <c r="E252" s="13"/>
    </row>
    <row r="253" customFormat="false" ht="12.75" hidden="false" customHeight="false" outlineLevel="0" collapsed="false">
      <c r="D253" s="67"/>
      <c r="E253" s="13"/>
    </row>
    <row r="254" customFormat="false" ht="12.75" hidden="false" customHeight="false" outlineLevel="0" collapsed="false">
      <c r="D254" s="67"/>
      <c r="E254" s="13"/>
    </row>
    <row r="255" customFormat="false" ht="12.75" hidden="false" customHeight="false" outlineLevel="0" collapsed="false">
      <c r="D255" s="67"/>
      <c r="E255" s="13"/>
    </row>
    <row r="256" customFormat="false" ht="12.75" hidden="false" customHeight="false" outlineLevel="0" collapsed="false">
      <c r="D256" s="67"/>
      <c r="E256" s="13"/>
    </row>
    <row r="257" customFormat="false" ht="12.75" hidden="false" customHeight="false" outlineLevel="0" collapsed="false">
      <c r="D257" s="67"/>
      <c r="E257" s="13"/>
    </row>
    <row r="258" customFormat="false" ht="12.75" hidden="false" customHeight="false" outlineLevel="0" collapsed="false">
      <c r="D258" s="67"/>
      <c r="E258" s="13"/>
    </row>
    <row r="259" customFormat="false" ht="12.75" hidden="false" customHeight="false" outlineLevel="0" collapsed="false">
      <c r="D259" s="67"/>
      <c r="E259" s="13"/>
    </row>
    <row r="260" customFormat="false" ht="12.75" hidden="false" customHeight="false" outlineLevel="0" collapsed="false">
      <c r="D260" s="67"/>
      <c r="E260" s="13"/>
    </row>
    <row r="261" customFormat="false" ht="12.75" hidden="false" customHeight="false" outlineLevel="0" collapsed="false">
      <c r="D261" s="67"/>
      <c r="E261" s="13"/>
    </row>
    <row r="262" customFormat="false" ht="12.75" hidden="false" customHeight="false" outlineLevel="0" collapsed="false">
      <c r="D262" s="67"/>
      <c r="E262" s="13"/>
    </row>
    <row r="263" customFormat="false" ht="12.75" hidden="false" customHeight="false" outlineLevel="0" collapsed="false">
      <c r="D263" s="67"/>
      <c r="E263" s="13"/>
    </row>
    <row r="264" customFormat="false" ht="12.75" hidden="false" customHeight="false" outlineLevel="0" collapsed="false">
      <c r="D264" s="67"/>
      <c r="E264" s="13"/>
    </row>
    <row r="265" customFormat="false" ht="12.75" hidden="false" customHeight="false" outlineLevel="0" collapsed="false">
      <c r="D265" s="67"/>
      <c r="E265" s="13"/>
    </row>
    <row r="266" customFormat="false" ht="12.75" hidden="false" customHeight="false" outlineLevel="0" collapsed="false">
      <c r="D266" s="67"/>
      <c r="E266" s="13"/>
    </row>
    <row r="267" customFormat="false" ht="12.75" hidden="false" customHeight="false" outlineLevel="0" collapsed="false">
      <c r="D267" s="67"/>
      <c r="E267" s="13"/>
    </row>
    <row r="268" customFormat="false" ht="12.75" hidden="false" customHeight="false" outlineLevel="0" collapsed="false">
      <c r="D268" s="67"/>
      <c r="E268" s="13"/>
    </row>
    <row r="269" customFormat="false" ht="12.75" hidden="false" customHeight="false" outlineLevel="0" collapsed="false">
      <c r="D269" s="67"/>
      <c r="E269" s="13"/>
    </row>
    <row r="270" customFormat="false" ht="12.75" hidden="false" customHeight="false" outlineLevel="0" collapsed="false">
      <c r="D270" s="67"/>
      <c r="E270" s="13"/>
    </row>
    <row r="271" customFormat="false" ht="12.75" hidden="false" customHeight="false" outlineLevel="0" collapsed="false">
      <c r="D271" s="67"/>
      <c r="E271" s="13"/>
    </row>
    <row r="272" customFormat="false" ht="12.75" hidden="false" customHeight="false" outlineLevel="0" collapsed="false">
      <c r="D272" s="67"/>
      <c r="E272" s="13"/>
    </row>
    <row r="273" customFormat="false" ht="12.75" hidden="false" customHeight="false" outlineLevel="0" collapsed="false">
      <c r="D273" s="67"/>
      <c r="E273" s="13"/>
    </row>
    <row r="274" customFormat="false" ht="12.75" hidden="false" customHeight="false" outlineLevel="0" collapsed="false">
      <c r="D274" s="67"/>
      <c r="E274" s="13"/>
    </row>
    <row r="275" customFormat="false" ht="12.75" hidden="false" customHeight="false" outlineLevel="0" collapsed="false">
      <c r="D275" s="67"/>
      <c r="E275" s="13"/>
    </row>
    <row r="276" customFormat="false" ht="12.75" hidden="false" customHeight="false" outlineLevel="0" collapsed="false">
      <c r="D276" s="67"/>
      <c r="E276" s="13"/>
    </row>
    <row r="277" customFormat="false" ht="12.75" hidden="false" customHeight="false" outlineLevel="0" collapsed="false">
      <c r="D277" s="67"/>
      <c r="E277" s="13"/>
    </row>
    <row r="278" customFormat="false" ht="12.75" hidden="false" customHeight="false" outlineLevel="0" collapsed="false">
      <c r="D278" s="67"/>
      <c r="E278" s="13"/>
    </row>
    <row r="279" customFormat="false" ht="12.75" hidden="false" customHeight="false" outlineLevel="0" collapsed="false">
      <c r="D279" s="67"/>
      <c r="E279" s="13"/>
    </row>
    <row r="280" customFormat="false" ht="12.75" hidden="false" customHeight="false" outlineLevel="0" collapsed="false">
      <c r="D280" s="67"/>
      <c r="E280" s="13"/>
    </row>
    <row r="281" customFormat="false" ht="12.75" hidden="false" customHeight="false" outlineLevel="0" collapsed="false">
      <c r="D281" s="67"/>
      <c r="E281" s="13"/>
    </row>
    <row r="282" customFormat="false" ht="12.75" hidden="false" customHeight="false" outlineLevel="0" collapsed="false">
      <c r="D282" s="67"/>
      <c r="E282" s="13"/>
    </row>
    <row r="283" customFormat="false" ht="12.75" hidden="false" customHeight="false" outlineLevel="0" collapsed="false">
      <c r="D283" s="67"/>
      <c r="E283" s="13"/>
    </row>
    <row r="284" customFormat="false" ht="12.75" hidden="false" customHeight="false" outlineLevel="0" collapsed="false">
      <c r="D284" s="67"/>
      <c r="E284" s="13"/>
    </row>
    <row r="285" customFormat="false" ht="12.75" hidden="false" customHeight="false" outlineLevel="0" collapsed="false">
      <c r="D285" s="67"/>
      <c r="E285" s="13"/>
    </row>
    <row r="286" customFormat="false" ht="12.75" hidden="false" customHeight="false" outlineLevel="0" collapsed="false">
      <c r="D286" s="67"/>
      <c r="E286" s="13"/>
    </row>
    <row r="287" customFormat="false" ht="12.75" hidden="false" customHeight="false" outlineLevel="0" collapsed="false">
      <c r="D287" s="67"/>
      <c r="E287" s="13"/>
    </row>
    <row r="288" customFormat="false" ht="12.75" hidden="false" customHeight="false" outlineLevel="0" collapsed="false">
      <c r="D288" s="67"/>
      <c r="E288" s="13"/>
    </row>
    <row r="289" customFormat="false" ht="12.75" hidden="false" customHeight="false" outlineLevel="0" collapsed="false">
      <c r="D289" s="67"/>
      <c r="E289" s="13"/>
    </row>
    <row r="290" customFormat="false" ht="12.75" hidden="false" customHeight="false" outlineLevel="0" collapsed="false">
      <c r="D290" s="67"/>
      <c r="E290" s="13"/>
    </row>
    <row r="291" customFormat="false" ht="12.75" hidden="false" customHeight="false" outlineLevel="0" collapsed="false">
      <c r="D291" s="67"/>
      <c r="E291" s="13"/>
    </row>
    <row r="292" customFormat="false" ht="12.75" hidden="false" customHeight="false" outlineLevel="0" collapsed="false">
      <c r="D292" s="67"/>
      <c r="E292" s="13"/>
    </row>
    <row r="293" customFormat="false" ht="12.75" hidden="false" customHeight="false" outlineLevel="0" collapsed="false">
      <c r="D293" s="67"/>
      <c r="E293" s="13"/>
    </row>
    <row r="294" customFormat="false" ht="12.75" hidden="false" customHeight="false" outlineLevel="0" collapsed="false">
      <c r="D294" s="67"/>
      <c r="E294" s="13"/>
    </row>
    <row r="295" customFormat="false" ht="12.75" hidden="false" customHeight="false" outlineLevel="0" collapsed="false">
      <c r="D295" s="67"/>
      <c r="E295" s="13"/>
    </row>
    <row r="296" customFormat="false" ht="12.75" hidden="false" customHeight="false" outlineLevel="0" collapsed="false">
      <c r="D296" s="67"/>
      <c r="E296" s="13"/>
    </row>
    <row r="297" customFormat="false" ht="12.75" hidden="false" customHeight="false" outlineLevel="0" collapsed="false">
      <c r="D297" s="67"/>
      <c r="E297" s="13"/>
    </row>
    <row r="298" customFormat="false" ht="12.75" hidden="false" customHeight="false" outlineLevel="0" collapsed="false">
      <c r="D298" s="67"/>
      <c r="E298" s="13"/>
    </row>
    <row r="299" customFormat="false" ht="12.75" hidden="false" customHeight="false" outlineLevel="0" collapsed="false">
      <c r="D299" s="67"/>
    </row>
    <row r="300" customFormat="false" ht="12.75" hidden="false" customHeight="false" outlineLevel="0" collapsed="false">
      <c r="D300" s="67"/>
    </row>
    <row r="301" customFormat="false" ht="12.75" hidden="false" customHeight="false" outlineLevel="0" collapsed="false">
      <c r="D301" s="67"/>
    </row>
    <row r="302" customFormat="false" ht="12.75" hidden="false" customHeight="false" outlineLevel="0" collapsed="false">
      <c r="D302" s="67"/>
    </row>
    <row r="303" customFormat="false" ht="12.75" hidden="false" customHeight="false" outlineLevel="0" collapsed="false">
      <c r="D303" s="67"/>
    </row>
    <row r="304" customFormat="false" ht="12.75" hidden="false" customHeight="false" outlineLevel="0" collapsed="false">
      <c r="D304" s="67"/>
    </row>
    <row r="305" customFormat="false" ht="12.75" hidden="false" customHeight="false" outlineLevel="0" collapsed="false">
      <c r="D305" s="67"/>
    </row>
    <row r="306" customFormat="false" ht="12.75" hidden="false" customHeight="false" outlineLevel="0" collapsed="false">
      <c r="D306" s="67"/>
    </row>
    <row r="307" customFormat="false" ht="12.75" hidden="false" customHeight="false" outlineLevel="0" collapsed="false">
      <c r="D307" s="67"/>
    </row>
    <row r="308" customFormat="false" ht="12.75" hidden="false" customHeight="false" outlineLevel="0" collapsed="false">
      <c r="D308" s="67"/>
    </row>
    <row r="309" customFormat="false" ht="12.75" hidden="false" customHeight="false" outlineLevel="0" collapsed="false">
      <c r="D309" s="67"/>
    </row>
    <row r="310" customFormat="false" ht="12.75" hidden="false" customHeight="false" outlineLevel="0" collapsed="false">
      <c r="D310" s="67"/>
    </row>
    <row r="311" customFormat="false" ht="12.75" hidden="false" customHeight="false" outlineLevel="0" collapsed="false">
      <c r="D311" s="67"/>
    </row>
    <row r="312" customFormat="false" ht="12.75" hidden="false" customHeight="false" outlineLevel="0" collapsed="false">
      <c r="D312" s="67"/>
    </row>
    <row r="313" customFormat="false" ht="12.75" hidden="false" customHeight="false" outlineLevel="0" collapsed="false">
      <c r="D313" s="67"/>
    </row>
    <row r="314" customFormat="false" ht="12.75" hidden="false" customHeight="false" outlineLevel="0" collapsed="false">
      <c r="D314" s="67"/>
    </row>
    <row r="315" customFormat="false" ht="12.75" hidden="false" customHeight="false" outlineLevel="0" collapsed="false">
      <c r="D315" s="67"/>
    </row>
    <row r="316" customFormat="false" ht="12.75" hidden="false" customHeight="false" outlineLevel="0" collapsed="false">
      <c r="D316" s="67"/>
    </row>
    <row r="317" customFormat="false" ht="12.75" hidden="false" customHeight="false" outlineLevel="0" collapsed="false">
      <c r="D317" s="67"/>
    </row>
    <row r="318" customFormat="false" ht="12.75" hidden="false" customHeight="false" outlineLevel="0" collapsed="false">
      <c r="D318" s="67"/>
    </row>
    <row r="319" customFormat="false" ht="12.75" hidden="false" customHeight="false" outlineLevel="0" collapsed="false">
      <c r="D319" s="67"/>
    </row>
    <row r="320" customFormat="false" ht="12.75" hidden="false" customHeight="false" outlineLevel="0" collapsed="false">
      <c r="D320" s="67"/>
    </row>
    <row r="321" customFormat="false" ht="12.75" hidden="false" customHeight="false" outlineLevel="0" collapsed="false">
      <c r="D321" s="67"/>
    </row>
    <row r="322" customFormat="false" ht="12.75" hidden="false" customHeight="false" outlineLevel="0" collapsed="false">
      <c r="D322" s="67"/>
    </row>
    <row r="323" customFormat="false" ht="12.75" hidden="false" customHeight="false" outlineLevel="0" collapsed="false">
      <c r="D323" s="67"/>
    </row>
    <row r="324" customFormat="false" ht="12.75" hidden="false" customHeight="false" outlineLevel="0" collapsed="false">
      <c r="D324" s="67"/>
    </row>
    <row r="325" customFormat="false" ht="12.75" hidden="false" customHeight="false" outlineLevel="0" collapsed="false">
      <c r="D325" s="67"/>
    </row>
    <row r="326" customFormat="false" ht="12.75" hidden="false" customHeight="false" outlineLevel="0" collapsed="false">
      <c r="D326" s="67"/>
    </row>
    <row r="327" customFormat="false" ht="12.75" hidden="false" customHeight="false" outlineLevel="0" collapsed="false">
      <c r="D327" s="67"/>
    </row>
    <row r="328" customFormat="false" ht="12.75" hidden="false" customHeight="false" outlineLevel="0" collapsed="false">
      <c r="D328" s="67"/>
    </row>
    <row r="329" customFormat="false" ht="12.75" hidden="false" customHeight="false" outlineLevel="0" collapsed="false">
      <c r="D329" s="67"/>
    </row>
    <row r="330" customFormat="false" ht="12.75" hidden="false" customHeight="false" outlineLevel="0" collapsed="false">
      <c r="D330" s="67"/>
    </row>
    <row r="331" customFormat="false" ht="12.75" hidden="false" customHeight="false" outlineLevel="0" collapsed="false">
      <c r="D331" s="67"/>
    </row>
    <row r="332" customFormat="false" ht="12.75" hidden="false" customHeight="false" outlineLevel="0" collapsed="false">
      <c r="D332" s="67"/>
    </row>
    <row r="333" customFormat="false" ht="12.75" hidden="false" customHeight="false" outlineLevel="0" collapsed="false">
      <c r="D333" s="67"/>
    </row>
    <row r="334" customFormat="false" ht="12.75" hidden="false" customHeight="false" outlineLevel="0" collapsed="false">
      <c r="D334" s="67"/>
    </row>
    <row r="335" customFormat="false" ht="12.75" hidden="false" customHeight="false" outlineLevel="0" collapsed="false">
      <c r="D335" s="67"/>
    </row>
    <row r="336" customFormat="false" ht="12.75" hidden="false" customHeight="false" outlineLevel="0" collapsed="false">
      <c r="D336" s="67"/>
    </row>
    <row r="337" customFormat="false" ht="12.75" hidden="false" customHeight="false" outlineLevel="0" collapsed="false">
      <c r="D337" s="67"/>
    </row>
    <row r="338" customFormat="false" ht="12.75" hidden="false" customHeight="false" outlineLevel="0" collapsed="false">
      <c r="D338" s="67"/>
    </row>
    <row r="339" customFormat="false" ht="12.75" hidden="false" customHeight="false" outlineLevel="0" collapsed="false">
      <c r="D339" s="67"/>
    </row>
    <row r="340" customFormat="false" ht="12.75" hidden="false" customHeight="false" outlineLevel="0" collapsed="false">
      <c r="D340" s="67"/>
    </row>
    <row r="341" customFormat="false" ht="12.75" hidden="false" customHeight="false" outlineLevel="0" collapsed="false">
      <c r="D341" s="67"/>
    </row>
    <row r="342" customFormat="false" ht="12.75" hidden="false" customHeight="false" outlineLevel="0" collapsed="false">
      <c r="D342" s="67"/>
    </row>
    <row r="343" customFormat="false" ht="12.75" hidden="false" customHeight="false" outlineLevel="0" collapsed="false">
      <c r="D343" s="67"/>
    </row>
    <row r="344" customFormat="false" ht="12.75" hidden="false" customHeight="false" outlineLevel="0" collapsed="false">
      <c r="D344" s="67"/>
    </row>
    <row r="345" customFormat="false" ht="12.75" hidden="false" customHeight="false" outlineLevel="0" collapsed="false">
      <c r="D345" s="67"/>
    </row>
    <row r="346" customFormat="false" ht="12.75" hidden="false" customHeight="false" outlineLevel="0" collapsed="false">
      <c r="D346" s="67"/>
    </row>
    <row r="347" customFormat="false" ht="12.75" hidden="false" customHeight="false" outlineLevel="0" collapsed="false">
      <c r="D347" s="67"/>
    </row>
    <row r="348" customFormat="false" ht="12.75" hidden="false" customHeight="false" outlineLevel="0" collapsed="false">
      <c r="D348" s="67"/>
    </row>
    <row r="349" customFormat="false" ht="12.75" hidden="false" customHeight="false" outlineLevel="0" collapsed="false">
      <c r="D349" s="67"/>
    </row>
    <row r="350" customFormat="false" ht="12.75" hidden="false" customHeight="false" outlineLevel="0" collapsed="false">
      <c r="D350" s="67"/>
    </row>
    <row r="351" customFormat="false" ht="12.75" hidden="false" customHeight="false" outlineLevel="0" collapsed="false">
      <c r="D351" s="67"/>
    </row>
    <row r="352" customFormat="false" ht="12.75" hidden="false" customHeight="false" outlineLevel="0" collapsed="false">
      <c r="D352" s="67"/>
    </row>
    <row r="353" customFormat="false" ht="12.75" hidden="false" customHeight="false" outlineLevel="0" collapsed="false">
      <c r="D353" s="67"/>
    </row>
    <row r="354" customFormat="false" ht="12.75" hidden="false" customHeight="false" outlineLevel="0" collapsed="false">
      <c r="D354" s="67"/>
    </row>
    <row r="355" customFormat="false" ht="12.75" hidden="false" customHeight="false" outlineLevel="0" collapsed="false">
      <c r="D355" s="67"/>
    </row>
    <row r="356" customFormat="false" ht="12.75" hidden="false" customHeight="false" outlineLevel="0" collapsed="false">
      <c r="D356" s="67"/>
    </row>
    <row r="357" customFormat="false" ht="12.75" hidden="false" customHeight="false" outlineLevel="0" collapsed="false">
      <c r="D357" s="67"/>
    </row>
    <row r="358" customFormat="false" ht="12.75" hidden="false" customHeight="false" outlineLevel="0" collapsed="false">
      <c r="D358" s="67"/>
    </row>
    <row r="359" customFormat="false" ht="12.75" hidden="false" customHeight="false" outlineLevel="0" collapsed="false">
      <c r="D359" s="67"/>
    </row>
    <row r="360" customFormat="false" ht="12.75" hidden="false" customHeight="false" outlineLevel="0" collapsed="false">
      <c r="D360" s="67"/>
    </row>
    <row r="361" customFormat="false" ht="12.75" hidden="false" customHeight="false" outlineLevel="0" collapsed="false">
      <c r="D361" s="67"/>
    </row>
    <row r="362" customFormat="false" ht="12.75" hidden="false" customHeight="false" outlineLevel="0" collapsed="false">
      <c r="D362" s="67"/>
    </row>
    <row r="363" customFormat="false" ht="12.75" hidden="false" customHeight="false" outlineLevel="0" collapsed="false">
      <c r="D363" s="67"/>
    </row>
    <row r="364" customFormat="false" ht="12.75" hidden="false" customHeight="false" outlineLevel="0" collapsed="false">
      <c r="D364" s="67"/>
    </row>
    <row r="365" customFormat="false" ht="12.75" hidden="false" customHeight="false" outlineLevel="0" collapsed="false">
      <c r="D365" s="67"/>
    </row>
    <row r="366" customFormat="false" ht="12.75" hidden="false" customHeight="false" outlineLevel="0" collapsed="false">
      <c r="D366" s="67"/>
    </row>
    <row r="367" customFormat="false" ht="12.75" hidden="false" customHeight="false" outlineLevel="0" collapsed="false">
      <c r="D367" s="67"/>
    </row>
    <row r="368" customFormat="false" ht="12.75" hidden="false" customHeight="false" outlineLevel="0" collapsed="false">
      <c r="D368" s="67"/>
    </row>
    <row r="369" customFormat="false" ht="12.75" hidden="false" customHeight="false" outlineLevel="0" collapsed="false">
      <c r="D369" s="67"/>
    </row>
    <row r="370" customFormat="false" ht="12.75" hidden="false" customHeight="false" outlineLevel="0" collapsed="false">
      <c r="D370" s="67"/>
    </row>
    <row r="371" customFormat="false" ht="12.75" hidden="false" customHeight="false" outlineLevel="0" collapsed="false">
      <c r="D371" s="67"/>
    </row>
    <row r="372" customFormat="false" ht="12.75" hidden="false" customHeight="false" outlineLevel="0" collapsed="false">
      <c r="D372" s="67"/>
    </row>
    <row r="373" customFormat="false" ht="12.75" hidden="false" customHeight="false" outlineLevel="0" collapsed="false">
      <c r="D373" s="67"/>
    </row>
    <row r="374" customFormat="false" ht="12.75" hidden="false" customHeight="false" outlineLevel="0" collapsed="false">
      <c r="D374" s="67"/>
    </row>
    <row r="375" customFormat="false" ht="12.75" hidden="false" customHeight="false" outlineLevel="0" collapsed="false">
      <c r="D375" s="67"/>
    </row>
    <row r="376" customFormat="false" ht="12.75" hidden="false" customHeight="false" outlineLevel="0" collapsed="false">
      <c r="D376" s="67"/>
    </row>
    <row r="377" customFormat="false" ht="12.75" hidden="false" customHeight="false" outlineLevel="0" collapsed="false">
      <c r="D377" s="67"/>
    </row>
    <row r="378" customFormat="false" ht="12.75" hidden="false" customHeight="false" outlineLevel="0" collapsed="false">
      <c r="D378" s="67"/>
    </row>
    <row r="379" customFormat="false" ht="12.75" hidden="false" customHeight="false" outlineLevel="0" collapsed="false">
      <c r="D379" s="67"/>
    </row>
    <row r="380" customFormat="false" ht="12.75" hidden="false" customHeight="false" outlineLevel="0" collapsed="false">
      <c r="D380" s="67"/>
    </row>
    <row r="381" customFormat="false" ht="12.75" hidden="false" customHeight="false" outlineLevel="0" collapsed="false">
      <c r="D381" s="67"/>
    </row>
    <row r="382" customFormat="false" ht="12.75" hidden="false" customHeight="false" outlineLevel="0" collapsed="false">
      <c r="D382" s="67"/>
    </row>
    <row r="383" customFormat="false" ht="12.75" hidden="false" customHeight="false" outlineLevel="0" collapsed="false">
      <c r="D383" s="67"/>
    </row>
    <row r="384" customFormat="false" ht="12.75" hidden="false" customHeight="false" outlineLevel="0" collapsed="false">
      <c r="D384" s="67"/>
    </row>
    <row r="385" customFormat="false" ht="12.75" hidden="false" customHeight="false" outlineLevel="0" collapsed="false">
      <c r="D385" s="67"/>
    </row>
    <row r="386" customFormat="false" ht="12.75" hidden="false" customHeight="false" outlineLevel="0" collapsed="false">
      <c r="D386" s="67"/>
    </row>
    <row r="387" customFormat="false" ht="12.75" hidden="false" customHeight="false" outlineLevel="0" collapsed="false">
      <c r="D387" s="67"/>
    </row>
    <row r="388" customFormat="false" ht="12.75" hidden="false" customHeight="false" outlineLevel="0" collapsed="false">
      <c r="D388" s="67"/>
    </row>
    <row r="389" customFormat="false" ht="12.75" hidden="false" customHeight="false" outlineLevel="0" collapsed="false">
      <c r="D389" s="67"/>
    </row>
    <row r="390" customFormat="false" ht="12.75" hidden="false" customHeight="false" outlineLevel="0" collapsed="false">
      <c r="D390" s="67"/>
    </row>
    <row r="391" customFormat="false" ht="12.75" hidden="false" customHeight="false" outlineLevel="0" collapsed="false">
      <c r="D391" s="67"/>
    </row>
    <row r="392" customFormat="false" ht="12.75" hidden="false" customHeight="false" outlineLevel="0" collapsed="false">
      <c r="D392" s="67"/>
    </row>
    <row r="393" customFormat="false" ht="12.75" hidden="false" customHeight="false" outlineLevel="0" collapsed="false">
      <c r="D393" s="67"/>
    </row>
    <row r="394" customFormat="false" ht="12.75" hidden="false" customHeight="false" outlineLevel="0" collapsed="false">
      <c r="D394" s="67"/>
    </row>
    <row r="395" customFormat="false" ht="12.75" hidden="false" customHeight="false" outlineLevel="0" collapsed="false">
      <c r="D395" s="67"/>
    </row>
    <row r="396" customFormat="false" ht="12.75" hidden="false" customHeight="false" outlineLevel="0" collapsed="false">
      <c r="D396" s="67"/>
    </row>
    <row r="397" customFormat="false" ht="12.75" hidden="false" customHeight="false" outlineLevel="0" collapsed="false">
      <c r="D397" s="67"/>
    </row>
    <row r="398" customFormat="false" ht="12.75" hidden="false" customHeight="false" outlineLevel="0" collapsed="false">
      <c r="D398" s="67"/>
    </row>
    <row r="399" customFormat="false" ht="12.75" hidden="false" customHeight="false" outlineLevel="0" collapsed="false">
      <c r="D399" s="67"/>
    </row>
    <row r="400" customFormat="false" ht="12.75" hidden="false" customHeight="false" outlineLevel="0" collapsed="false">
      <c r="D400" s="67"/>
    </row>
    <row r="401" customFormat="false" ht="12.75" hidden="false" customHeight="false" outlineLevel="0" collapsed="false">
      <c r="D401" s="67"/>
    </row>
    <row r="402" customFormat="false" ht="12.75" hidden="false" customHeight="false" outlineLevel="0" collapsed="false">
      <c r="D402" s="67"/>
    </row>
    <row r="403" customFormat="false" ht="12.75" hidden="false" customHeight="false" outlineLevel="0" collapsed="false">
      <c r="D403" s="67"/>
    </row>
    <row r="404" customFormat="false" ht="12.75" hidden="false" customHeight="false" outlineLevel="0" collapsed="false">
      <c r="D404" s="67"/>
    </row>
    <row r="405" customFormat="false" ht="12.75" hidden="false" customHeight="false" outlineLevel="0" collapsed="false">
      <c r="D405" s="67"/>
    </row>
    <row r="406" customFormat="false" ht="12.75" hidden="false" customHeight="false" outlineLevel="0" collapsed="false">
      <c r="D406" s="67"/>
    </row>
    <row r="407" customFormat="false" ht="12.75" hidden="false" customHeight="false" outlineLevel="0" collapsed="false">
      <c r="D407" s="67"/>
    </row>
    <row r="408" customFormat="false" ht="12.75" hidden="false" customHeight="false" outlineLevel="0" collapsed="false">
      <c r="D408" s="67"/>
    </row>
    <row r="409" customFormat="false" ht="12.75" hidden="false" customHeight="false" outlineLevel="0" collapsed="false">
      <c r="D409" s="67"/>
    </row>
    <row r="410" customFormat="false" ht="12.75" hidden="false" customHeight="false" outlineLevel="0" collapsed="false">
      <c r="D410" s="67"/>
    </row>
    <row r="411" customFormat="false" ht="12.75" hidden="false" customHeight="false" outlineLevel="0" collapsed="false">
      <c r="D411" s="67"/>
    </row>
    <row r="412" customFormat="false" ht="12.75" hidden="false" customHeight="false" outlineLevel="0" collapsed="false">
      <c r="D412" s="67"/>
    </row>
    <row r="413" customFormat="false" ht="12.75" hidden="false" customHeight="false" outlineLevel="0" collapsed="false">
      <c r="D413" s="67"/>
    </row>
    <row r="414" customFormat="false" ht="12.75" hidden="false" customHeight="false" outlineLevel="0" collapsed="false">
      <c r="D414" s="67"/>
    </row>
    <row r="415" customFormat="false" ht="12.75" hidden="false" customHeight="false" outlineLevel="0" collapsed="false">
      <c r="D415" s="67"/>
    </row>
    <row r="416" customFormat="false" ht="12.75" hidden="false" customHeight="false" outlineLevel="0" collapsed="false">
      <c r="D416" s="67"/>
    </row>
    <row r="417" customFormat="false" ht="12.75" hidden="false" customHeight="false" outlineLevel="0" collapsed="false">
      <c r="D417" s="67"/>
    </row>
    <row r="418" customFormat="false" ht="12.75" hidden="false" customHeight="false" outlineLevel="0" collapsed="false">
      <c r="D418" s="67"/>
    </row>
    <row r="419" customFormat="false" ht="12.75" hidden="false" customHeight="false" outlineLevel="0" collapsed="false">
      <c r="D419" s="67"/>
    </row>
    <row r="420" customFormat="false" ht="12.75" hidden="false" customHeight="false" outlineLevel="0" collapsed="false">
      <c r="D420" s="67"/>
    </row>
    <row r="421" customFormat="false" ht="12.75" hidden="false" customHeight="false" outlineLevel="0" collapsed="false">
      <c r="D421" s="67"/>
    </row>
    <row r="422" customFormat="false" ht="12.75" hidden="false" customHeight="false" outlineLevel="0" collapsed="false">
      <c r="D422" s="67"/>
    </row>
    <row r="423" customFormat="false" ht="12.75" hidden="false" customHeight="false" outlineLevel="0" collapsed="false">
      <c r="D423" s="67"/>
    </row>
    <row r="424" customFormat="false" ht="12.75" hidden="false" customHeight="false" outlineLevel="0" collapsed="false">
      <c r="D424" s="67"/>
    </row>
    <row r="425" customFormat="false" ht="12.75" hidden="false" customHeight="false" outlineLevel="0" collapsed="false">
      <c r="D425" s="67"/>
    </row>
    <row r="426" customFormat="false" ht="12.75" hidden="false" customHeight="false" outlineLevel="0" collapsed="false">
      <c r="D426" s="67"/>
    </row>
    <row r="427" customFormat="false" ht="12.75" hidden="false" customHeight="false" outlineLevel="0" collapsed="false">
      <c r="D427" s="67"/>
    </row>
    <row r="428" customFormat="false" ht="12.75" hidden="false" customHeight="false" outlineLevel="0" collapsed="false">
      <c r="D428" s="67"/>
    </row>
    <row r="429" customFormat="false" ht="12.75" hidden="false" customHeight="false" outlineLevel="0" collapsed="false">
      <c r="D429" s="67"/>
    </row>
    <row r="430" customFormat="false" ht="12.75" hidden="false" customHeight="false" outlineLevel="0" collapsed="false">
      <c r="D430" s="67"/>
    </row>
    <row r="431" customFormat="false" ht="12.75" hidden="false" customHeight="false" outlineLevel="0" collapsed="false">
      <c r="D431" s="67"/>
    </row>
    <row r="432" customFormat="false" ht="12.75" hidden="false" customHeight="false" outlineLevel="0" collapsed="false">
      <c r="D432" s="67"/>
    </row>
    <row r="433" customFormat="false" ht="12.75" hidden="false" customHeight="false" outlineLevel="0" collapsed="false">
      <c r="D433" s="67"/>
    </row>
    <row r="434" customFormat="false" ht="12.75" hidden="false" customHeight="false" outlineLevel="0" collapsed="false">
      <c r="D434" s="67"/>
    </row>
    <row r="435" customFormat="false" ht="12.75" hidden="false" customHeight="false" outlineLevel="0" collapsed="false">
      <c r="D435" s="67"/>
    </row>
    <row r="436" customFormat="false" ht="12.75" hidden="false" customHeight="false" outlineLevel="0" collapsed="false">
      <c r="D436" s="67"/>
    </row>
    <row r="437" customFormat="false" ht="12.75" hidden="false" customHeight="false" outlineLevel="0" collapsed="false">
      <c r="D437" s="67"/>
    </row>
    <row r="438" customFormat="false" ht="12.75" hidden="false" customHeight="false" outlineLevel="0" collapsed="false">
      <c r="D438" s="67"/>
    </row>
    <row r="439" customFormat="false" ht="12.75" hidden="false" customHeight="false" outlineLevel="0" collapsed="false">
      <c r="D439" s="67"/>
    </row>
    <row r="440" customFormat="false" ht="12.75" hidden="false" customHeight="false" outlineLevel="0" collapsed="false">
      <c r="D440" s="67"/>
    </row>
    <row r="441" customFormat="false" ht="12.75" hidden="false" customHeight="false" outlineLevel="0" collapsed="false">
      <c r="D441" s="67"/>
    </row>
    <row r="442" customFormat="false" ht="12.75" hidden="false" customHeight="false" outlineLevel="0" collapsed="false">
      <c r="D442" s="67"/>
    </row>
    <row r="443" customFormat="false" ht="12.75" hidden="false" customHeight="false" outlineLevel="0" collapsed="false">
      <c r="D443" s="67"/>
    </row>
    <row r="444" customFormat="false" ht="12.75" hidden="false" customHeight="false" outlineLevel="0" collapsed="false">
      <c r="D444" s="67"/>
    </row>
    <row r="445" customFormat="false" ht="12.75" hidden="false" customHeight="false" outlineLevel="0" collapsed="false">
      <c r="D445" s="67"/>
    </row>
    <row r="446" customFormat="false" ht="12.75" hidden="false" customHeight="false" outlineLevel="0" collapsed="false">
      <c r="D446" s="67"/>
    </row>
    <row r="447" customFormat="false" ht="12.75" hidden="false" customHeight="false" outlineLevel="0" collapsed="false">
      <c r="D447" s="67"/>
    </row>
    <row r="448" customFormat="false" ht="12.75" hidden="false" customHeight="false" outlineLevel="0" collapsed="false">
      <c r="D448" s="67"/>
    </row>
    <row r="449" customFormat="false" ht="12.75" hidden="false" customHeight="false" outlineLevel="0" collapsed="false">
      <c r="D449" s="67"/>
    </row>
    <row r="450" customFormat="false" ht="12.75" hidden="false" customHeight="false" outlineLevel="0" collapsed="false">
      <c r="D450" s="67"/>
    </row>
    <row r="451" customFormat="false" ht="12.75" hidden="false" customHeight="false" outlineLevel="0" collapsed="false">
      <c r="D451" s="67"/>
    </row>
    <row r="452" customFormat="false" ht="12.75" hidden="false" customHeight="false" outlineLevel="0" collapsed="false">
      <c r="D452" s="67"/>
    </row>
    <row r="453" customFormat="false" ht="12.75" hidden="false" customHeight="false" outlineLevel="0" collapsed="false">
      <c r="D453" s="67"/>
    </row>
    <row r="454" customFormat="false" ht="12.75" hidden="false" customHeight="false" outlineLevel="0" collapsed="false">
      <c r="D454" s="67"/>
    </row>
    <row r="455" customFormat="false" ht="12.75" hidden="false" customHeight="false" outlineLevel="0" collapsed="false">
      <c r="D455" s="67"/>
    </row>
    <row r="456" customFormat="false" ht="12.75" hidden="false" customHeight="false" outlineLevel="0" collapsed="false">
      <c r="D456" s="67"/>
    </row>
    <row r="457" customFormat="false" ht="12.75" hidden="false" customHeight="false" outlineLevel="0" collapsed="false">
      <c r="D457" s="67"/>
    </row>
    <row r="458" customFormat="false" ht="12.75" hidden="false" customHeight="false" outlineLevel="0" collapsed="false">
      <c r="D458" s="67"/>
    </row>
    <row r="459" customFormat="false" ht="12.75" hidden="false" customHeight="false" outlineLevel="0" collapsed="false">
      <c r="D459" s="67"/>
    </row>
    <row r="460" customFormat="false" ht="12.75" hidden="false" customHeight="false" outlineLevel="0" collapsed="false">
      <c r="D460" s="67"/>
    </row>
    <row r="461" customFormat="false" ht="12.75" hidden="false" customHeight="false" outlineLevel="0" collapsed="false">
      <c r="D461" s="67"/>
    </row>
    <row r="462" customFormat="false" ht="12.75" hidden="false" customHeight="false" outlineLevel="0" collapsed="false">
      <c r="D462" s="67"/>
    </row>
    <row r="463" customFormat="false" ht="12.75" hidden="false" customHeight="false" outlineLevel="0" collapsed="false">
      <c r="D463" s="67"/>
    </row>
    <row r="464" customFormat="false" ht="12.75" hidden="false" customHeight="false" outlineLevel="0" collapsed="false">
      <c r="D464" s="67"/>
    </row>
    <row r="465" customFormat="false" ht="12.75" hidden="false" customHeight="false" outlineLevel="0" collapsed="false">
      <c r="D465" s="67"/>
    </row>
    <row r="466" customFormat="false" ht="12.75" hidden="false" customHeight="false" outlineLevel="0" collapsed="false">
      <c r="D466" s="67"/>
    </row>
    <row r="467" customFormat="false" ht="12.75" hidden="false" customHeight="false" outlineLevel="0" collapsed="false">
      <c r="D467" s="67"/>
    </row>
    <row r="468" customFormat="false" ht="12.75" hidden="false" customHeight="false" outlineLevel="0" collapsed="false">
      <c r="D468" s="67"/>
    </row>
    <row r="469" customFormat="false" ht="12.75" hidden="false" customHeight="false" outlineLevel="0" collapsed="false">
      <c r="D469" s="67"/>
    </row>
    <row r="470" customFormat="false" ht="12.75" hidden="false" customHeight="false" outlineLevel="0" collapsed="false">
      <c r="D470" s="67"/>
    </row>
    <row r="471" customFormat="false" ht="12.75" hidden="false" customHeight="false" outlineLevel="0" collapsed="false">
      <c r="D471" s="67"/>
    </row>
    <row r="472" customFormat="false" ht="12.75" hidden="false" customHeight="false" outlineLevel="0" collapsed="false">
      <c r="D472" s="67"/>
    </row>
    <row r="473" customFormat="false" ht="12.75" hidden="false" customHeight="false" outlineLevel="0" collapsed="false">
      <c r="D473" s="67"/>
    </row>
    <row r="474" customFormat="false" ht="12.75" hidden="false" customHeight="false" outlineLevel="0" collapsed="false">
      <c r="D474" s="67"/>
    </row>
    <row r="475" customFormat="false" ht="12.75" hidden="false" customHeight="false" outlineLevel="0" collapsed="false">
      <c r="D475" s="67"/>
    </row>
    <row r="476" customFormat="false" ht="12.75" hidden="false" customHeight="false" outlineLevel="0" collapsed="false">
      <c r="D476" s="67"/>
    </row>
    <row r="477" customFormat="false" ht="12.75" hidden="false" customHeight="false" outlineLevel="0" collapsed="false">
      <c r="D477" s="67"/>
    </row>
    <row r="478" customFormat="false" ht="12.75" hidden="false" customHeight="false" outlineLevel="0" collapsed="false">
      <c r="D478" s="67"/>
    </row>
    <row r="479" customFormat="false" ht="12.75" hidden="false" customHeight="false" outlineLevel="0" collapsed="false">
      <c r="D479" s="67"/>
    </row>
    <row r="480" customFormat="false" ht="12.75" hidden="false" customHeight="false" outlineLevel="0" collapsed="false">
      <c r="D480" s="67"/>
    </row>
    <row r="481" customFormat="false" ht="12.75" hidden="false" customHeight="false" outlineLevel="0" collapsed="false">
      <c r="D481" s="67"/>
    </row>
    <row r="482" customFormat="false" ht="12.75" hidden="false" customHeight="false" outlineLevel="0" collapsed="false">
      <c r="D482" s="67"/>
    </row>
    <row r="483" customFormat="false" ht="12.75" hidden="false" customHeight="false" outlineLevel="0" collapsed="false">
      <c r="D483" s="67"/>
    </row>
    <row r="484" customFormat="false" ht="12.75" hidden="false" customHeight="false" outlineLevel="0" collapsed="false">
      <c r="D484" s="67"/>
    </row>
    <row r="485" customFormat="false" ht="12.75" hidden="false" customHeight="false" outlineLevel="0" collapsed="false">
      <c r="D485" s="67"/>
    </row>
    <row r="486" customFormat="false" ht="12.75" hidden="false" customHeight="false" outlineLevel="0" collapsed="false">
      <c r="D486" s="67"/>
    </row>
    <row r="487" customFormat="false" ht="12.75" hidden="false" customHeight="false" outlineLevel="0" collapsed="false">
      <c r="D487" s="67"/>
    </row>
    <row r="488" customFormat="false" ht="12.75" hidden="false" customHeight="false" outlineLevel="0" collapsed="false">
      <c r="D488" s="67"/>
    </row>
    <row r="489" customFormat="false" ht="12.75" hidden="false" customHeight="false" outlineLevel="0" collapsed="false">
      <c r="D489" s="67"/>
    </row>
    <row r="490" customFormat="false" ht="12.75" hidden="false" customHeight="false" outlineLevel="0" collapsed="false">
      <c r="D490" s="6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15" t="s">
        <v>517</v>
      </c>
      <c r="B1" s="315"/>
      <c r="C1" s="315"/>
      <c r="D1" s="315"/>
      <c r="E1" s="315"/>
      <c r="F1" s="315"/>
      <c r="G1" s="315"/>
    </row>
    <row r="2" customFormat="false" ht="14.25" hidden="false" customHeight="false" outlineLevel="0" collapsed="false">
      <c r="A2" s="316" t="str">
        <f aca="false">dat_obdobi</f>
        <v>1-12/2010</v>
      </c>
      <c r="B2" s="316"/>
      <c r="C2" s="316"/>
      <c r="D2" s="316"/>
      <c r="E2" s="316"/>
      <c r="F2" s="316"/>
      <c r="G2" s="316"/>
    </row>
    <row r="3" customFormat="false" ht="14.25" hidden="false" customHeight="false" outlineLevel="0" collapsed="false">
      <c r="A3" s="317"/>
      <c r="B3" s="317"/>
      <c r="C3" s="317"/>
      <c r="D3" s="317"/>
      <c r="E3" s="317"/>
    </row>
    <row r="4" customFormat="false" ht="14.25" hidden="false" customHeight="false" outlineLevel="0" collapsed="false">
      <c r="A4" s="317"/>
      <c r="B4" s="317"/>
      <c r="C4" s="317"/>
      <c r="D4" s="317"/>
      <c r="E4" s="317"/>
    </row>
    <row r="5" customFormat="false" ht="14.25" hidden="false" customHeight="false" outlineLevel="0" collapsed="false">
      <c r="A5" s="317"/>
      <c r="B5" s="317"/>
      <c r="C5" s="317"/>
      <c r="D5" s="317"/>
      <c r="E5" s="317"/>
    </row>
    <row r="6" customFormat="false" ht="12.75" hidden="false" customHeight="false" outlineLevel="0" collapsed="false">
      <c r="D6" s="318" t="s">
        <v>518</v>
      </c>
    </row>
    <row r="7" customFormat="false" ht="12.75" hidden="false" customHeight="false" outlineLevel="0" collapsed="false">
      <c r="A7" s="113" t="s">
        <v>235</v>
      </c>
      <c r="B7" s="113"/>
      <c r="C7" s="7"/>
    </row>
    <row r="8" customFormat="false" ht="12.75" hidden="false" customHeight="false" outlineLevel="0" collapsed="false">
      <c r="A8" s="319" t="s">
        <v>189</v>
      </c>
      <c r="B8" s="115" t="n">
        <v>846790</v>
      </c>
      <c r="C8" s="7"/>
    </row>
    <row r="9" customFormat="false" ht="12.75" hidden="false" customHeight="false" outlineLevel="0" collapsed="false">
      <c r="A9" s="319" t="s">
        <v>31</v>
      </c>
      <c r="B9" s="115" t="n">
        <v>53526</v>
      </c>
      <c r="C9" s="7"/>
    </row>
    <row r="10" customFormat="false" ht="12.75" hidden="false" customHeight="false" outlineLevel="0" collapsed="false">
      <c r="A10" s="319" t="s">
        <v>25</v>
      </c>
      <c r="B10" s="115" t="n">
        <v>749839</v>
      </c>
      <c r="C10" s="7"/>
    </row>
    <row r="11" customFormat="false" ht="12.75" hidden="false" customHeight="false" outlineLevel="0" collapsed="false">
      <c r="A11" s="319" t="s">
        <v>38</v>
      </c>
      <c r="B11" s="115" t="n">
        <v>40543</v>
      </c>
      <c r="C11" s="7"/>
    </row>
    <row r="12" customFormat="false" ht="12.75" hidden="false" customHeight="false" outlineLevel="0" collapsed="false">
      <c r="A12" s="319" t="s">
        <v>236</v>
      </c>
      <c r="B12" s="115" t="n">
        <v>115300</v>
      </c>
      <c r="C12" s="7"/>
    </row>
    <row r="13" customFormat="false" ht="12.75" hidden="false" customHeight="false" outlineLevel="0" collapsed="false">
      <c r="A13" s="319" t="s">
        <v>237</v>
      </c>
      <c r="B13" s="115" t="n">
        <v>1686117.10673996</v>
      </c>
      <c r="C13" s="7"/>
    </row>
    <row r="14" customFormat="false" ht="12.75" hidden="false" customHeight="false" outlineLevel="0" collapsed="false">
      <c r="A14" s="319" t="s">
        <v>238</v>
      </c>
      <c r="B14" s="115" t="n">
        <v>59377</v>
      </c>
      <c r="C14" s="7"/>
      <c r="D14" s="7"/>
      <c r="E14" s="7"/>
    </row>
    <row r="15" customFormat="false" ht="12.75" hidden="false" customHeight="false" outlineLevel="0" collapsed="false">
      <c r="A15" s="319" t="s">
        <v>239</v>
      </c>
      <c r="B15" s="115" t="n">
        <v>325458</v>
      </c>
      <c r="C15" s="7"/>
      <c r="D15" s="7"/>
      <c r="E15" s="7"/>
    </row>
    <row r="16" customFormat="false" ht="12.75" hidden="false" customHeight="false" outlineLevel="0" collapsed="false">
      <c r="A16" s="320" t="s">
        <v>240</v>
      </c>
      <c r="B16" s="115" t="n">
        <f aca="false">B17-SUM(B8:B15)</f>
        <v>396607.92675017</v>
      </c>
      <c r="C16" s="7"/>
      <c r="D16" s="7"/>
      <c r="E16" s="7"/>
    </row>
    <row r="17" customFormat="false" ht="12.75" hidden="false" customHeight="false" outlineLevel="0" collapsed="false">
      <c r="A17" s="113" t="s">
        <v>241</v>
      </c>
      <c r="B17" s="117" t="n">
        <v>4273558.03349013</v>
      </c>
      <c r="C17" s="7"/>
      <c r="D17" s="7"/>
      <c r="E17" s="7"/>
      <c r="J17" s="71"/>
      <c r="K17" s="71"/>
      <c r="L17" s="71"/>
      <c r="M17" s="71"/>
    </row>
    <row r="18" customFormat="false" ht="12.75" hidden="false" customHeight="false" outlineLevel="0" collapsed="false">
      <c r="A18" s="321"/>
      <c r="B18" s="322"/>
      <c r="C18" s="7"/>
      <c r="D18" s="7"/>
      <c r="E18" s="7"/>
      <c r="J18" s="71"/>
      <c r="K18" s="71"/>
      <c r="L18" s="71"/>
      <c r="M18" s="71"/>
    </row>
    <row r="19" customFormat="false" ht="15" hidden="false" customHeight="false" outlineLevel="0" collapsed="false">
      <c r="A19" s="323"/>
      <c r="B19" s="324"/>
      <c r="C19" s="79"/>
      <c r="D19" s="79"/>
      <c r="E19" s="79"/>
      <c r="J19" s="71"/>
      <c r="K19" s="71"/>
      <c r="L19" s="71"/>
      <c r="M19" s="71"/>
    </row>
    <row r="20" customFormat="false" ht="15" hidden="false" customHeight="false" outlineLevel="0" collapsed="false">
      <c r="A20" s="323"/>
      <c r="B20" s="324"/>
      <c r="C20" s="79"/>
      <c r="D20" s="79"/>
      <c r="E20" s="79"/>
      <c r="J20" s="71"/>
      <c r="K20" s="71"/>
      <c r="L20" s="71"/>
      <c r="M20" s="71"/>
    </row>
    <row r="21" customFormat="false" ht="14.25" hidden="false" customHeight="false" outlineLevel="0" collapsed="false">
      <c r="A21" s="79"/>
      <c r="B21" s="79"/>
      <c r="C21" s="79"/>
      <c r="D21" s="79"/>
      <c r="E21" s="79"/>
      <c r="J21" s="71"/>
      <c r="K21" s="71"/>
      <c r="L21" s="71"/>
      <c r="M21" s="71"/>
    </row>
    <row r="22" customFormat="false" ht="12.75" hidden="false" customHeight="false" outlineLevel="0" collapsed="false">
      <c r="B22" s="318"/>
      <c r="C22" s="318"/>
      <c r="D22" s="318"/>
      <c r="E22" s="318"/>
      <c r="F22" s="318"/>
      <c r="G22" s="318"/>
      <c r="J22" s="71"/>
      <c r="K22" s="71"/>
      <c r="L22" s="71"/>
      <c r="M22" s="71"/>
    </row>
    <row r="23" customFormat="false" ht="12.75" hidden="false" customHeight="false" outlineLevel="0" collapsed="false">
      <c r="J23" s="71"/>
      <c r="K23" s="71"/>
      <c r="L23" s="71"/>
      <c r="M23" s="71"/>
    </row>
    <row r="31" customFormat="false" ht="12.75" hidden="false" customHeight="false" outlineLevel="0" collapsed="false">
      <c r="D31" s="318" t="s">
        <v>519</v>
      </c>
    </row>
    <row r="32" customFormat="false" ht="12.75" hidden="false" customHeight="false" outlineLevel="0" collapsed="false">
      <c r="A32" s="119" t="s">
        <v>263</v>
      </c>
      <c r="B32" s="119"/>
    </row>
    <row r="33" customFormat="false" ht="12.75" hidden="false" customHeight="false" outlineLevel="0" collapsed="false">
      <c r="A33" s="325" t="s">
        <v>264</v>
      </c>
      <c r="B33" s="115" t="n">
        <v>30132.00711</v>
      </c>
    </row>
    <row r="34" customFormat="false" ht="12.75" hidden="false" customHeight="false" outlineLevel="0" collapsed="false">
      <c r="A34" s="319" t="s">
        <v>265</v>
      </c>
      <c r="B34" s="115" t="n">
        <v>3539430.21263999</v>
      </c>
    </row>
    <row r="35" customFormat="false" ht="12.75" hidden="false" customHeight="false" outlineLevel="0" collapsed="false">
      <c r="A35" s="319" t="s">
        <v>266</v>
      </c>
      <c r="B35" s="115" t="n">
        <v>89527.86056</v>
      </c>
    </row>
    <row r="36" customFormat="false" ht="12.75" hidden="false" customHeight="false" outlineLevel="0" collapsed="false">
      <c r="A36" s="319" t="s">
        <v>267</v>
      </c>
      <c r="B36" s="115" t="n">
        <v>362110.84923</v>
      </c>
    </row>
    <row r="37" customFormat="false" ht="12.75" hidden="false" customHeight="false" outlineLevel="0" collapsed="false">
      <c r="A37" s="319" t="s">
        <v>268</v>
      </c>
      <c r="B37" s="115" t="n">
        <f aca="false">B38-SUM(B33:B36)</f>
        <v>392683.51157001</v>
      </c>
    </row>
    <row r="38" customFormat="false" ht="12.75" hidden="false" customHeight="false" outlineLevel="0" collapsed="false">
      <c r="A38" s="113" t="s">
        <v>241</v>
      </c>
      <c r="B38" s="117" t="n">
        <v>4413884.44111</v>
      </c>
    </row>
    <row r="56" customFormat="false" ht="12.75" hidden="false" customHeight="false" outlineLevel="0" collapsed="false">
      <c r="B56" s="318"/>
      <c r="C56" s="318"/>
      <c r="D56" s="318"/>
      <c r="E56" s="318"/>
      <c r="F56" s="318"/>
      <c r="G56" s="318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58" t="s">
        <v>99</v>
      </c>
      <c r="B1" s="58"/>
      <c r="C1" s="58"/>
      <c r="D1" s="58"/>
      <c r="E1" s="58"/>
      <c r="F1" s="58"/>
      <c r="G1" s="58"/>
    </row>
    <row r="2" customFormat="false" ht="12.75" hidden="false" customHeight="false" outlineLevel="0" collapsed="false">
      <c r="A2" s="59" t="str">
        <f aca="false">dat_obdobi</f>
        <v>1-12/2010</v>
      </c>
      <c r="B2" s="59"/>
      <c r="C2" s="59"/>
      <c r="D2" s="59"/>
      <c r="E2" s="59"/>
      <c r="F2" s="59"/>
      <c r="G2" s="59"/>
    </row>
    <row r="30" customFormat="false" ht="12.75" hidden="false" customHeight="false" outlineLevel="0" collapsed="false">
      <c r="C30" s="60" t="s">
        <v>66</v>
      </c>
      <c r="D30" s="61" t="s">
        <v>67</v>
      </c>
      <c r="E30" s="62" t="s">
        <v>68</v>
      </c>
    </row>
    <row r="31" customFormat="false" ht="12.75" hidden="false" customHeight="false" outlineLevel="0" collapsed="false">
      <c r="C31" s="60" t="s">
        <v>100</v>
      </c>
      <c r="D31" s="61" t="s">
        <v>101</v>
      </c>
      <c r="E31" s="63" t="n">
        <v>7001</v>
      </c>
    </row>
    <row r="32" customFormat="false" ht="12.75" hidden="false" customHeight="false" outlineLevel="0" collapsed="false">
      <c r="C32" s="60" t="s">
        <v>69</v>
      </c>
      <c r="D32" s="61" t="s">
        <v>70</v>
      </c>
      <c r="E32" s="63" t="n">
        <v>26698</v>
      </c>
    </row>
    <row r="33" customFormat="false" ht="12.75" hidden="false" customHeight="false" outlineLevel="0" collapsed="false">
      <c r="C33" s="60" t="s">
        <v>77</v>
      </c>
      <c r="D33" s="61" t="s">
        <v>78</v>
      </c>
      <c r="E33" s="63" t="n">
        <v>10998</v>
      </c>
    </row>
    <row r="34" customFormat="false" ht="12.75" hidden="false" customHeight="false" outlineLevel="0" collapsed="false">
      <c r="C34" s="60" t="s">
        <v>102</v>
      </c>
      <c r="D34" s="61" t="s">
        <v>103</v>
      </c>
      <c r="E34" s="63" t="n">
        <v>1007</v>
      </c>
    </row>
    <row r="35" customFormat="false" ht="12.75" hidden="false" customHeight="false" outlineLevel="0" collapsed="false">
      <c r="C35" s="60" t="s">
        <v>104</v>
      </c>
      <c r="D35" s="61" t="s">
        <v>105</v>
      </c>
      <c r="E35" s="63" t="n">
        <v>22724</v>
      </c>
    </row>
    <row r="36" customFormat="false" ht="12.75" hidden="false" customHeight="false" outlineLevel="0" collapsed="false">
      <c r="C36" s="60" t="s">
        <v>106</v>
      </c>
      <c r="D36" s="61" t="s">
        <v>107</v>
      </c>
      <c r="E36" s="63" t="n">
        <v>22331</v>
      </c>
    </row>
    <row r="37" customFormat="false" ht="12.75" hidden="false" customHeight="false" outlineLevel="0" collapsed="false">
      <c r="C37" s="60" t="s">
        <v>83</v>
      </c>
      <c r="D37" s="61" t="s">
        <v>84</v>
      </c>
      <c r="E37" s="63" t="n">
        <v>37973</v>
      </c>
    </row>
    <row r="38" customFormat="false" ht="12.75" hidden="false" customHeight="false" outlineLevel="0" collapsed="false">
      <c r="C38" s="60" t="s">
        <v>85</v>
      </c>
      <c r="D38" s="61" t="s">
        <v>86</v>
      </c>
      <c r="E38" s="63" t="n">
        <v>49587</v>
      </c>
    </row>
    <row r="39" customFormat="false" ht="12.75" hidden="false" customHeight="false" outlineLevel="0" collapsed="false">
      <c r="C39" s="60" t="s">
        <v>108</v>
      </c>
      <c r="D39" s="61" t="s">
        <v>109</v>
      </c>
      <c r="E39" s="63" t="n">
        <v>24976</v>
      </c>
    </row>
    <row r="40" customFormat="false" ht="12.75" hidden="false" customHeight="false" outlineLevel="0" collapsed="false">
      <c r="C40" s="60" t="s">
        <v>87</v>
      </c>
      <c r="D40" s="61" t="s">
        <v>88</v>
      </c>
      <c r="E40" s="63" t="n">
        <v>39437</v>
      </c>
    </row>
    <row r="41" customFormat="false" ht="12.75" hidden="false" customHeight="false" outlineLevel="0" collapsed="false">
      <c r="C41" s="60" t="s">
        <v>89</v>
      </c>
      <c r="D41" s="61" t="s">
        <v>90</v>
      </c>
      <c r="E41" s="63" t="n">
        <v>39570</v>
      </c>
    </row>
    <row r="42" customFormat="false" ht="12.75" hidden="false" customHeight="false" outlineLevel="0" collapsed="false">
      <c r="C42" s="60" t="s">
        <v>91</v>
      </c>
      <c r="D42" s="61" t="s">
        <v>92</v>
      </c>
      <c r="E42" s="63" t="n">
        <v>3285</v>
      </c>
    </row>
    <row r="43" customFormat="false" ht="12.75" hidden="false" customHeight="false" outlineLevel="0" collapsed="false">
      <c r="C43" s="60" t="s">
        <v>93</v>
      </c>
      <c r="D43" s="61" t="s">
        <v>94</v>
      </c>
      <c r="E43" s="63" t="n">
        <v>869</v>
      </c>
    </row>
    <row r="44" customFormat="false" ht="12.75" hidden="false" customHeight="false" outlineLevel="0" collapsed="false">
      <c r="C44" s="60" t="s">
        <v>95</v>
      </c>
      <c r="D44" s="61" t="s">
        <v>96</v>
      </c>
      <c r="E44" s="63" t="n">
        <v>21112</v>
      </c>
    </row>
    <row r="45" customFormat="false" ht="12.75" hidden="false" customHeight="false" outlineLevel="0" collapsed="false">
      <c r="C45" s="60" t="s">
        <v>97</v>
      </c>
      <c r="D45" s="61" t="s">
        <v>98</v>
      </c>
      <c r="E45" s="63" t="n">
        <v>23566</v>
      </c>
    </row>
    <row r="46" customFormat="false" ht="12.75" hidden="false" customHeight="false" outlineLevel="0" collapsed="false">
      <c r="C46" s="60" t="s">
        <v>110</v>
      </c>
      <c r="D46" s="61" t="s">
        <v>111</v>
      </c>
      <c r="E46" s="63" t="n">
        <v>1884</v>
      </c>
    </row>
    <row r="47" customFormat="false" ht="12.75" hidden="false" customHeight="false" outlineLevel="0" collapsed="false">
      <c r="C47" s="60" t="s">
        <v>112</v>
      </c>
      <c r="D47" s="61" t="s">
        <v>113</v>
      </c>
      <c r="E47" s="63" t="n">
        <v>16071</v>
      </c>
    </row>
    <row r="48" customFormat="false" ht="12.75" hidden="false" customHeight="false" outlineLevel="0" collapsed="false">
      <c r="C48" s="60" t="s">
        <v>114</v>
      </c>
      <c r="D48" s="61" t="s">
        <v>115</v>
      </c>
      <c r="E48" s="63" t="n">
        <v>3963</v>
      </c>
    </row>
    <row r="49" customFormat="false" ht="12.75" hidden="false" customHeight="false" outlineLevel="0" collapsed="false">
      <c r="C49" s="64"/>
      <c r="D49" s="65"/>
      <c r="E49" s="66"/>
    </row>
    <row r="50" customFormat="false" ht="12.75" hidden="false" customHeight="false" outlineLevel="0" collapsed="false">
      <c r="C50" s="64"/>
      <c r="D50" s="65"/>
      <c r="E50" s="66"/>
    </row>
    <row r="51" customFormat="false" ht="12.75" hidden="false" customHeight="false" outlineLevel="0" collapsed="false">
      <c r="C51" s="64"/>
      <c r="D51" s="65"/>
      <c r="E51" s="66"/>
    </row>
    <row r="52" customFormat="false" ht="12.75" hidden="false" customHeight="false" outlineLevel="0" collapsed="false">
      <c r="C52" s="64"/>
      <c r="D52" s="65"/>
      <c r="E52" s="66"/>
    </row>
    <row r="53" customFormat="false" ht="12.75" hidden="false" customHeight="false" outlineLevel="0" collapsed="false">
      <c r="C53" s="64"/>
      <c r="D53" s="65"/>
      <c r="E53" s="66"/>
    </row>
    <row r="54" customFormat="false" ht="12.75" hidden="false" customHeight="false" outlineLevel="0" collapsed="false">
      <c r="C54" s="64"/>
      <c r="D54" s="65"/>
      <c r="E54" s="66"/>
    </row>
    <row r="55" customFormat="false" ht="12.75" hidden="false" customHeight="false" outlineLevel="0" collapsed="false">
      <c r="D55" s="67"/>
      <c r="E55" s="13"/>
    </row>
    <row r="56" customFormat="false" ht="12.75" hidden="false" customHeight="false" outlineLevel="0" collapsed="false">
      <c r="D56" s="67"/>
      <c r="E56" s="13"/>
    </row>
    <row r="57" customFormat="false" ht="12.75" hidden="false" customHeight="false" outlineLevel="0" collapsed="false">
      <c r="D57" s="67"/>
      <c r="E57" s="13"/>
    </row>
    <row r="58" customFormat="false" ht="12.75" hidden="false" customHeight="false" outlineLevel="0" collapsed="false">
      <c r="D58" s="67"/>
      <c r="E58" s="13"/>
    </row>
    <row r="59" customFormat="false" ht="12.75" hidden="false" customHeight="false" outlineLevel="0" collapsed="false">
      <c r="D59" s="67"/>
      <c r="E59" s="13"/>
    </row>
    <row r="60" customFormat="false" ht="12.75" hidden="false" customHeight="false" outlineLevel="0" collapsed="false">
      <c r="D60" s="67"/>
      <c r="E60" s="13"/>
    </row>
    <row r="61" customFormat="false" ht="12.75" hidden="false" customHeight="false" outlineLevel="0" collapsed="false">
      <c r="D61" s="67"/>
      <c r="E61" s="13"/>
    </row>
    <row r="62" customFormat="false" ht="12.75" hidden="false" customHeight="false" outlineLevel="0" collapsed="false">
      <c r="D62" s="67"/>
      <c r="E62" s="13"/>
    </row>
    <row r="63" customFormat="false" ht="12.75" hidden="false" customHeight="false" outlineLevel="0" collapsed="false">
      <c r="D63" s="67"/>
      <c r="E63" s="13"/>
    </row>
    <row r="64" customFormat="false" ht="12.75" hidden="false" customHeight="false" outlineLevel="0" collapsed="false">
      <c r="D64" s="67"/>
      <c r="E64" s="13"/>
    </row>
    <row r="65" customFormat="false" ht="12.75" hidden="false" customHeight="false" outlineLevel="0" collapsed="false">
      <c r="D65" s="67"/>
      <c r="E65" s="13"/>
    </row>
    <row r="66" customFormat="false" ht="12.75" hidden="false" customHeight="false" outlineLevel="0" collapsed="false">
      <c r="D66" s="67"/>
      <c r="E66" s="13"/>
    </row>
    <row r="67" customFormat="false" ht="12.75" hidden="false" customHeight="false" outlineLevel="0" collapsed="false">
      <c r="D67" s="67"/>
      <c r="E67" s="13"/>
    </row>
    <row r="68" customFormat="false" ht="12.75" hidden="false" customHeight="false" outlineLevel="0" collapsed="false">
      <c r="D68" s="67"/>
      <c r="E68" s="13"/>
    </row>
    <row r="69" customFormat="false" ht="12.75" hidden="false" customHeight="false" outlineLevel="0" collapsed="false">
      <c r="D69" s="67"/>
      <c r="E69" s="13"/>
    </row>
    <row r="70" customFormat="false" ht="12.75" hidden="false" customHeight="false" outlineLevel="0" collapsed="false">
      <c r="D70" s="67"/>
      <c r="E70" s="13"/>
    </row>
    <row r="71" customFormat="false" ht="12.75" hidden="false" customHeight="false" outlineLevel="0" collapsed="false">
      <c r="D71" s="67"/>
      <c r="E71" s="13"/>
    </row>
    <row r="72" customFormat="false" ht="12.75" hidden="false" customHeight="false" outlineLevel="0" collapsed="false">
      <c r="D72" s="67"/>
      <c r="E72" s="13"/>
    </row>
    <row r="73" customFormat="false" ht="12.75" hidden="false" customHeight="false" outlineLevel="0" collapsed="false">
      <c r="D73" s="67"/>
      <c r="E73" s="13"/>
    </row>
    <row r="74" customFormat="false" ht="12.75" hidden="false" customHeight="false" outlineLevel="0" collapsed="false">
      <c r="D74" s="67"/>
      <c r="E74" s="13"/>
    </row>
    <row r="75" customFormat="false" ht="12.75" hidden="false" customHeight="false" outlineLevel="0" collapsed="false">
      <c r="D75" s="67"/>
      <c r="E75" s="13"/>
    </row>
    <row r="76" customFormat="false" ht="12.75" hidden="false" customHeight="false" outlineLevel="0" collapsed="false">
      <c r="D76" s="67"/>
      <c r="E76" s="13"/>
    </row>
    <row r="77" customFormat="false" ht="12.75" hidden="false" customHeight="false" outlineLevel="0" collapsed="false">
      <c r="D77" s="67"/>
      <c r="E77" s="13"/>
    </row>
    <row r="78" customFormat="false" ht="12.75" hidden="false" customHeight="false" outlineLevel="0" collapsed="false">
      <c r="D78" s="67"/>
      <c r="E78" s="13"/>
    </row>
    <row r="79" customFormat="false" ht="12.75" hidden="false" customHeight="false" outlineLevel="0" collapsed="false">
      <c r="D79" s="67"/>
      <c r="E79" s="13"/>
    </row>
    <row r="80" customFormat="false" ht="12.75" hidden="false" customHeight="false" outlineLevel="0" collapsed="false">
      <c r="D80" s="67"/>
      <c r="E80" s="13"/>
    </row>
    <row r="81" customFormat="false" ht="12.75" hidden="false" customHeight="false" outlineLevel="0" collapsed="false">
      <c r="D81" s="67"/>
      <c r="E81" s="13"/>
    </row>
    <row r="82" customFormat="false" ht="12.75" hidden="false" customHeight="false" outlineLevel="0" collapsed="false">
      <c r="D82" s="67"/>
      <c r="E82" s="13"/>
    </row>
    <row r="83" customFormat="false" ht="12.75" hidden="false" customHeight="false" outlineLevel="0" collapsed="false">
      <c r="D83" s="67"/>
      <c r="E83" s="13"/>
    </row>
    <row r="84" customFormat="false" ht="12.75" hidden="false" customHeight="false" outlineLevel="0" collapsed="false">
      <c r="D84" s="67"/>
      <c r="E84" s="13"/>
    </row>
    <row r="85" customFormat="false" ht="12.75" hidden="false" customHeight="false" outlineLevel="0" collapsed="false">
      <c r="D85" s="67"/>
      <c r="E85" s="13"/>
    </row>
    <row r="86" customFormat="false" ht="12.75" hidden="false" customHeight="false" outlineLevel="0" collapsed="false">
      <c r="D86" s="67"/>
      <c r="E86" s="13"/>
    </row>
    <row r="87" customFormat="false" ht="12.75" hidden="false" customHeight="false" outlineLevel="0" collapsed="false">
      <c r="D87" s="67"/>
      <c r="E87" s="13"/>
    </row>
    <row r="88" customFormat="false" ht="12.75" hidden="false" customHeight="false" outlineLevel="0" collapsed="false">
      <c r="D88" s="67"/>
      <c r="E88" s="13"/>
    </row>
    <row r="89" customFormat="false" ht="12.75" hidden="false" customHeight="false" outlineLevel="0" collapsed="false">
      <c r="D89" s="67"/>
      <c r="E89" s="13"/>
    </row>
    <row r="90" customFormat="false" ht="12.75" hidden="false" customHeight="false" outlineLevel="0" collapsed="false">
      <c r="D90" s="67"/>
      <c r="E90" s="13"/>
    </row>
    <row r="91" customFormat="false" ht="12.75" hidden="false" customHeight="false" outlineLevel="0" collapsed="false">
      <c r="D91" s="67"/>
      <c r="E91" s="13"/>
    </row>
    <row r="92" customFormat="false" ht="12.75" hidden="false" customHeight="false" outlineLevel="0" collapsed="false">
      <c r="D92" s="67"/>
      <c r="E92" s="13"/>
    </row>
    <row r="93" customFormat="false" ht="12.75" hidden="false" customHeight="false" outlineLevel="0" collapsed="false">
      <c r="D93" s="67"/>
      <c r="E93" s="13"/>
    </row>
    <row r="94" customFormat="false" ht="12.75" hidden="false" customHeight="false" outlineLevel="0" collapsed="false">
      <c r="D94" s="67"/>
      <c r="E94" s="13"/>
    </row>
    <row r="95" customFormat="false" ht="12.75" hidden="false" customHeight="false" outlineLevel="0" collapsed="false">
      <c r="D95" s="67"/>
      <c r="E95" s="13"/>
    </row>
    <row r="96" customFormat="false" ht="12.75" hidden="false" customHeight="false" outlineLevel="0" collapsed="false">
      <c r="D96" s="67"/>
      <c r="E96" s="13"/>
    </row>
    <row r="97" customFormat="false" ht="12.75" hidden="false" customHeight="false" outlineLevel="0" collapsed="false">
      <c r="D97" s="67"/>
      <c r="E97" s="13"/>
    </row>
    <row r="98" customFormat="false" ht="12.75" hidden="false" customHeight="false" outlineLevel="0" collapsed="false">
      <c r="D98" s="67"/>
      <c r="E98" s="13"/>
    </row>
    <row r="99" customFormat="false" ht="12.75" hidden="false" customHeight="false" outlineLevel="0" collapsed="false">
      <c r="D99" s="67"/>
      <c r="E99" s="13"/>
    </row>
    <row r="100" customFormat="false" ht="12.75" hidden="false" customHeight="false" outlineLevel="0" collapsed="false">
      <c r="D100" s="67"/>
      <c r="E100" s="13"/>
    </row>
    <row r="101" customFormat="false" ht="12.75" hidden="false" customHeight="false" outlineLevel="0" collapsed="false">
      <c r="D101" s="67"/>
      <c r="E101" s="13"/>
    </row>
    <row r="102" customFormat="false" ht="12.75" hidden="false" customHeight="false" outlineLevel="0" collapsed="false">
      <c r="D102" s="67"/>
      <c r="E102" s="13"/>
    </row>
    <row r="103" customFormat="false" ht="12.75" hidden="false" customHeight="false" outlineLevel="0" collapsed="false">
      <c r="D103" s="67"/>
      <c r="E103" s="13"/>
    </row>
    <row r="104" customFormat="false" ht="12.75" hidden="false" customHeight="false" outlineLevel="0" collapsed="false">
      <c r="D104" s="67"/>
      <c r="E104" s="13"/>
    </row>
    <row r="105" customFormat="false" ht="12.75" hidden="false" customHeight="false" outlineLevel="0" collapsed="false">
      <c r="D105" s="67"/>
      <c r="E105" s="13"/>
    </row>
    <row r="106" customFormat="false" ht="12.75" hidden="false" customHeight="false" outlineLevel="0" collapsed="false">
      <c r="D106" s="67"/>
      <c r="E106" s="13"/>
    </row>
    <row r="107" customFormat="false" ht="12.75" hidden="false" customHeight="false" outlineLevel="0" collapsed="false">
      <c r="D107" s="67"/>
      <c r="E107" s="13"/>
    </row>
    <row r="108" customFormat="false" ht="12.75" hidden="false" customHeight="false" outlineLevel="0" collapsed="false">
      <c r="D108" s="67"/>
      <c r="E108" s="13"/>
    </row>
    <row r="109" customFormat="false" ht="12.75" hidden="false" customHeight="false" outlineLevel="0" collapsed="false">
      <c r="D109" s="67"/>
      <c r="E109" s="13"/>
    </row>
    <row r="110" customFormat="false" ht="12.75" hidden="false" customHeight="false" outlineLevel="0" collapsed="false">
      <c r="D110" s="67"/>
      <c r="E110" s="13"/>
    </row>
    <row r="111" customFormat="false" ht="12.75" hidden="false" customHeight="false" outlineLevel="0" collapsed="false">
      <c r="D111" s="67"/>
      <c r="E111" s="13"/>
    </row>
    <row r="112" customFormat="false" ht="12.75" hidden="false" customHeight="false" outlineLevel="0" collapsed="false">
      <c r="D112" s="67"/>
      <c r="E112" s="13"/>
    </row>
    <row r="113" customFormat="false" ht="12.75" hidden="false" customHeight="false" outlineLevel="0" collapsed="false">
      <c r="D113" s="67"/>
      <c r="E113" s="13"/>
    </row>
    <row r="114" customFormat="false" ht="12.75" hidden="false" customHeight="false" outlineLevel="0" collapsed="false">
      <c r="D114" s="67"/>
      <c r="E114" s="13"/>
    </row>
    <row r="115" customFormat="false" ht="12.75" hidden="false" customHeight="false" outlineLevel="0" collapsed="false">
      <c r="D115" s="67"/>
      <c r="E115" s="13"/>
    </row>
    <row r="116" customFormat="false" ht="12.75" hidden="false" customHeight="false" outlineLevel="0" collapsed="false">
      <c r="D116" s="67"/>
      <c r="E116" s="13"/>
    </row>
    <row r="117" customFormat="false" ht="12.75" hidden="false" customHeight="false" outlineLevel="0" collapsed="false">
      <c r="D117" s="67"/>
      <c r="E117" s="13"/>
    </row>
    <row r="118" customFormat="false" ht="12.75" hidden="false" customHeight="false" outlineLevel="0" collapsed="false">
      <c r="D118" s="67"/>
      <c r="E118" s="13"/>
    </row>
    <row r="119" customFormat="false" ht="12.75" hidden="false" customHeight="false" outlineLevel="0" collapsed="false">
      <c r="D119" s="67"/>
      <c r="E119" s="13"/>
    </row>
    <row r="120" customFormat="false" ht="12.75" hidden="false" customHeight="false" outlineLevel="0" collapsed="false">
      <c r="D120" s="67"/>
      <c r="E120" s="13"/>
    </row>
    <row r="121" customFormat="false" ht="12.75" hidden="false" customHeight="false" outlineLevel="0" collapsed="false">
      <c r="D121" s="67"/>
      <c r="E121" s="13"/>
    </row>
    <row r="122" customFormat="false" ht="12.75" hidden="false" customHeight="false" outlineLevel="0" collapsed="false">
      <c r="D122" s="67"/>
      <c r="E122" s="13"/>
    </row>
    <row r="123" customFormat="false" ht="12.75" hidden="false" customHeight="false" outlineLevel="0" collapsed="false">
      <c r="D123" s="67"/>
      <c r="E123" s="13"/>
    </row>
    <row r="124" customFormat="false" ht="12.75" hidden="false" customHeight="false" outlineLevel="0" collapsed="false">
      <c r="D124" s="67"/>
      <c r="E124" s="13"/>
    </row>
    <row r="125" customFormat="false" ht="12.75" hidden="false" customHeight="false" outlineLevel="0" collapsed="false">
      <c r="D125" s="67"/>
      <c r="E125" s="13"/>
    </row>
    <row r="126" customFormat="false" ht="12.75" hidden="false" customHeight="false" outlineLevel="0" collapsed="false">
      <c r="D126" s="67"/>
      <c r="E126" s="13"/>
    </row>
    <row r="127" customFormat="false" ht="12.75" hidden="false" customHeight="false" outlineLevel="0" collapsed="false">
      <c r="D127" s="67"/>
      <c r="E127" s="13"/>
    </row>
    <row r="128" customFormat="false" ht="12.75" hidden="false" customHeight="false" outlineLevel="0" collapsed="false">
      <c r="D128" s="67"/>
      <c r="E128" s="13"/>
    </row>
    <row r="129" customFormat="false" ht="12.75" hidden="false" customHeight="false" outlineLevel="0" collapsed="false">
      <c r="D129" s="67"/>
      <c r="E129" s="13"/>
    </row>
    <row r="130" customFormat="false" ht="12.75" hidden="false" customHeight="false" outlineLevel="0" collapsed="false">
      <c r="D130" s="67"/>
      <c r="E130" s="13"/>
    </row>
    <row r="131" customFormat="false" ht="12.75" hidden="false" customHeight="false" outlineLevel="0" collapsed="false">
      <c r="D131" s="67"/>
      <c r="E131" s="13"/>
    </row>
    <row r="132" customFormat="false" ht="12.75" hidden="false" customHeight="false" outlineLevel="0" collapsed="false">
      <c r="D132" s="67"/>
      <c r="E132" s="13"/>
    </row>
    <row r="133" customFormat="false" ht="12.75" hidden="false" customHeight="false" outlineLevel="0" collapsed="false">
      <c r="D133" s="67"/>
      <c r="E133" s="13"/>
    </row>
    <row r="134" customFormat="false" ht="12.75" hidden="false" customHeight="false" outlineLevel="0" collapsed="false">
      <c r="D134" s="67"/>
      <c r="E134" s="13"/>
    </row>
    <row r="135" customFormat="false" ht="12.75" hidden="false" customHeight="false" outlineLevel="0" collapsed="false">
      <c r="D135" s="67"/>
      <c r="E135" s="13"/>
    </row>
    <row r="136" customFormat="false" ht="12.75" hidden="false" customHeight="false" outlineLevel="0" collapsed="false">
      <c r="D136" s="67"/>
      <c r="E136" s="13"/>
    </row>
    <row r="137" customFormat="false" ht="12.75" hidden="false" customHeight="false" outlineLevel="0" collapsed="false">
      <c r="D137" s="67"/>
      <c r="E137" s="13"/>
    </row>
    <row r="138" customFormat="false" ht="12.75" hidden="false" customHeight="false" outlineLevel="0" collapsed="false">
      <c r="D138" s="67"/>
      <c r="E138" s="13"/>
    </row>
    <row r="139" customFormat="false" ht="12.75" hidden="false" customHeight="false" outlineLevel="0" collapsed="false">
      <c r="D139" s="67"/>
      <c r="E139" s="13"/>
    </row>
    <row r="140" customFormat="false" ht="12.75" hidden="false" customHeight="false" outlineLevel="0" collapsed="false">
      <c r="D140" s="67"/>
      <c r="E140" s="13"/>
    </row>
    <row r="141" customFormat="false" ht="12.75" hidden="false" customHeight="false" outlineLevel="0" collapsed="false">
      <c r="D141" s="67"/>
      <c r="E141" s="13"/>
    </row>
    <row r="142" customFormat="false" ht="12.75" hidden="false" customHeight="false" outlineLevel="0" collapsed="false">
      <c r="D142" s="67"/>
      <c r="E142" s="13"/>
    </row>
    <row r="143" customFormat="false" ht="12.75" hidden="false" customHeight="false" outlineLevel="0" collapsed="false">
      <c r="D143" s="67"/>
      <c r="E143" s="13"/>
    </row>
    <row r="144" customFormat="false" ht="12.75" hidden="false" customHeight="false" outlineLevel="0" collapsed="false">
      <c r="D144" s="67"/>
      <c r="E144" s="13"/>
    </row>
    <row r="145" customFormat="false" ht="12.75" hidden="false" customHeight="false" outlineLevel="0" collapsed="false">
      <c r="D145" s="67"/>
      <c r="E145" s="13"/>
    </row>
    <row r="146" customFormat="false" ht="12.75" hidden="false" customHeight="false" outlineLevel="0" collapsed="false">
      <c r="D146" s="67"/>
      <c r="E146" s="13"/>
    </row>
    <row r="147" customFormat="false" ht="12.75" hidden="false" customHeight="false" outlineLevel="0" collapsed="false">
      <c r="D147" s="67"/>
      <c r="E147" s="13"/>
    </row>
    <row r="148" customFormat="false" ht="12.75" hidden="false" customHeight="false" outlineLevel="0" collapsed="false">
      <c r="D148" s="67"/>
      <c r="E148" s="13"/>
    </row>
    <row r="149" customFormat="false" ht="12.75" hidden="false" customHeight="false" outlineLevel="0" collapsed="false">
      <c r="D149" s="67"/>
      <c r="E149" s="13"/>
    </row>
    <row r="150" customFormat="false" ht="12.75" hidden="false" customHeight="false" outlineLevel="0" collapsed="false">
      <c r="D150" s="67"/>
      <c r="E150" s="13"/>
    </row>
    <row r="151" customFormat="false" ht="12.75" hidden="false" customHeight="false" outlineLevel="0" collapsed="false">
      <c r="D151" s="67"/>
      <c r="E151" s="13"/>
    </row>
    <row r="152" customFormat="false" ht="12.75" hidden="false" customHeight="false" outlineLevel="0" collapsed="false">
      <c r="D152" s="67"/>
      <c r="E152" s="13"/>
    </row>
    <row r="153" customFormat="false" ht="12.75" hidden="false" customHeight="false" outlineLevel="0" collapsed="false">
      <c r="D153" s="67"/>
      <c r="E153" s="13"/>
    </row>
    <row r="154" customFormat="false" ht="12.75" hidden="false" customHeight="false" outlineLevel="0" collapsed="false">
      <c r="D154" s="67"/>
      <c r="E154" s="13"/>
    </row>
    <row r="155" customFormat="false" ht="12.75" hidden="false" customHeight="false" outlineLevel="0" collapsed="false">
      <c r="D155" s="67"/>
      <c r="E155" s="13"/>
    </row>
    <row r="156" customFormat="false" ht="12.75" hidden="false" customHeight="false" outlineLevel="0" collapsed="false">
      <c r="D156" s="67"/>
      <c r="E156" s="13"/>
    </row>
    <row r="157" customFormat="false" ht="12.75" hidden="false" customHeight="false" outlineLevel="0" collapsed="false">
      <c r="D157" s="67"/>
      <c r="E157" s="13"/>
    </row>
    <row r="158" customFormat="false" ht="12.75" hidden="false" customHeight="false" outlineLevel="0" collapsed="false">
      <c r="D158" s="67"/>
      <c r="E158" s="13"/>
    </row>
    <row r="159" customFormat="false" ht="12.75" hidden="false" customHeight="false" outlineLevel="0" collapsed="false">
      <c r="D159" s="67"/>
      <c r="E159" s="13"/>
    </row>
    <row r="160" customFormat="false" ht="12.75" hidden="false" customHeight="false" outlineLevel="0" collapsed="false">
      <c r="D160" s="67"/>
      <c r="E160" s="13"/>
    </row>
    <row r="161" customFormat="false" ht="12.75" hidden="false" customHeight="false" outlineLevel="0" collapsed="false">
      <c r="D161" s="67"/>
      <c r="E161" s="13"/>
    </row>
    <row r="162" customFormat="false" ht="12.75" hidden="false" customHeight="false" outlineLevel="0" collapsed="false">
      <c r="D162" s="67"/>
      <c r="E162" s="13"/>
    </row>
    <row r="163" customFormat="false" ht="12.75" hidden="false" customHeight="false" outlineLevel="0" collapsed="false">
      <c r="D163" s="67"/>
      <c r="E163" s="13"/>
    </row>
    <row r="164" customFormat="false" ht="12.75" hidden="false" customHeight="false" outlineLevel="0" collapsed="false">
      <c r="D164" s="67"/>
      <c r="E164" s="13"/>
    </row>
    <row r="165" customFormat="false" ht="12.75" hidden="false" customHeight="false" outlineLevel="0" collapsed="false">
      <c r="D165" s="67"/>
      <c r="E165" s="13"/>
    </row>
    <row r="166" customFormat="false" ht="12.75" hidden="false" customHeight="false" outlineLevel="0" collapsed="false">
      <c r="D166" s="67"/>
      <c r="E166" s="13"/>
    </row>
    <row r="167" customFormat="false" ht="12.75" hidden="false" customHeight="false" outlineLevel="0" collapsed="false">
      <c r="D167" s="67"/>
      <c r="E167" s="13"/>
    </row>
    <row r="168" customFormat="false" ht="12.75" hidden="false" customHeight="false" outlineLevel="0" collapsed="false">
      <c r="D168" s="67"/>
      <c r="E168" s="13"/>
    </row>
    <row r="169" customFormat="false" ht="12.75" hidden="false" customHeight="false" outlineLevel="0" collapsed="false">
      <c r="D169" s="67"/>
      <c r="E169" s="13"/>
    </row>
    <row r="170" customFormat="false" ht="12.75" hidden="false" customHeight="false" outlineLevel="0" collapsed="false">
      <c r="D170" s="67"/>
      <c r="E170" s="13"/>
    </row>
    <row r="171" customFormat="false" ht="12.75" hidden="false" customHeight="false" outlineLevel="0" collapsed="false">
      <c r="D171" s="67"/>
      <c r="E171" s="13"/>
    </row>
    <row r="172" customFormat="false" ht="12.75" hidden="false" customHeight="false" outlineLevel="0" collapsed="false">
      <c r="D172" s="67"/>
      <c r="E172" s="13"/>
    </row>
    <row r="173" customFormat="false" ht="12.75" hidden="false" customHeight="false" outlineLevel="0" collapsed="false">
      <c r="D173" s="67"/>
      <c r="E173" s="13"/>
    </row>
    <row r="174" customFormat="false" ht="12.75" hidden="false" customHeight="false" outlineLevel="0" collapsed="false">
      <c r="D174" s="67"/>
      <c r="E174" s="13"/>
    </row>
    <row r="175" customFormat="false" ht="12.75" hidden="false" customHeight="false" outlineLevel="0" collapsed="false">
      <c r="D175" s="67"/>
      <c r="E175" s="13"/>
    </row>
    <row r="176" customFormat="false" ht="12.75" hidden="false" customHeight="false" outlineLevel="0" collapsed="false">
      <c r="D176" s="67"/>
      <c r="E176" s="13"/>
    </row>
    <row r="177" customFormat="false" ht="12.75" hidden="false" customHeight="false" outlineLevel="0" collapsed="false">
      <c r="D177" s="67"/>
      <c r="E177" s="13"/>
    </row>
    <row r="178" customFormat="false" ht="12.75" hidden="false" customHeight="false" outlineLevel="0" collapsed="false">
      <c r="D178" s="67"/>
      <c r="E178" s="13"/>
    </row>
    <row r="179" customFormat="false" ht="12.75" hidden="false" customHeight="false" outlineLevel="0" collapsed="false">
      <c r="D179" s="67"/>
      <c r="E179" s="13"/>
    </row>
    <row r="180" customFormat="false" ht="12.75" hidden="false" customHeight="false" outlineLevel="0" collapsed="false">
      <c r="D180" s="67"/>
      <c r="E180" s="13"/>
    </row>
    <row r="181" customFormat="false" ht="12.75" hidden="false" customHeight="false" outlineLevel="0" collapsed="false">
      <c r="D181" s="67"/>
      <c r="E181" s="13"/>
    </row>
    <row r="182" customFormat="false" ht="12.75" hidden="false" customHeight="false" outlineLevel="0" collapsed="false">
      <c r="D182" s="67"/>
      <c r="E182" s="13"/>
    </row>
    <row r="183" customFormat="false" ht="12.75" hidden="false" customHeight="false" outlineLevel="0" collapsed="false">
      <c r="D183" s="67"/>
      <c r="E183" s="13"/>
    </row>
    <row r="184" customFormat="false" ht="12.75" hidden="false" customHeight="false" outlineLevel="0" collapsed="false">
      <c r="D184" s="67"/>
      <c r="E184" s="13"/>
    </row>
    <row r="185" customFormat="false" ht="12.75" hidden="false" customHeight="false" outlineLevel="0" collapsed="false">
      <c r="D185" s="67"/>
      <c r="E185" s="13"/>
    </row>
    <row r="186" customFormat="false" ht="12.75" hidden="false" customHeight="false" outlineLevel="0" collapsed="false">
      <c r="D186" s="67"/>
      <c r="E186" s="13"/>
    </row>
    <row r="187" customFormat="false" ht="12.75" hidden="false" customHeight="false" outlineLevel="0" collapsed="false">
      <c r="D187" s="67"/>
      <c r="E187" s="13"/>
    </row>
    <row r="188" customFormat="false" ht="12.75" hidden="false" customHeight="false" outlineLevel="0" collapsed="false">
      <c r="D188" s="67"/>
      <c r="E188" s="13"/>
    </row>
    <row r="189" customFormat="false" ht="12.75" hidden="false" customHeight="false" outlineLevel="0" collapsed="false">
      <c r="D189" s="67"/>
      <c r="E189" s="13"/>
    </row>
    <row r="190" customFormat="false" ht="12.75" hidden="false" customHeight="false" outlineLevel="0" collapsed="false">
      <c r="D190" s="67"/>
      <c r="E190" s="13"/>
    </row>
    <row r="191" customFormat="false" ht="12.75" hidden="false" customHeight="false" outlineLevel="0" collapsed="false">
      <c r="D191" s="67"/>
      <c r="E191" s="13"/>
    </row>
    <row r="192" customFormat="false" ht="12.75" hidden="false" customHeight="false" outlineLevel="0" collapsed="false">
      <c r="D192" s="67"/>
      <c r="E192" s="13"/>
    </row>
    <row r="193" customFormat="false" ht="12.75" hidden="false" customHeight="false" outlineLevel="0" collapsed="false">
      <c r="D193" s="67"/>
      <c r="E193" s="13"/>
    </row>
    <row r="194" customFormat="false" ht="12.75" hidden="false" customHeight="false" outlineLevel="0" collapsed="false">
      <c r="D194" s="67"/>
      <c r="E194" s="13"/>
    </row>
    <row r="195" customFormat="false" ht="12.75" hidden="false" customHeight="false" outlineLevel="0" collapsed="false">
      <c r="D195" s="67"/>
      <c r="E195" s="13"/>
    </row>
    <row r="196" customFormat="false" ht="12.75" hidden="false" customHeight="false" outlineLevel="0" collapsed="false">
      <c r="D196" s="67"/>
      <c r="E196" s="13"/>
    </row>
    <row r="197" customFormat="false" ht="12.75" hidden="false" customHeight="false" outlineLevel="0" collapsed="false">
      <c r="D197" s="67"/>
      <c r="E197" s="13"/>
    </row>
    <row r="198" customFormat="false" ht="12.75" hidden="false" customHeight="false" outlineLevel="0" collapsed="false">
      <c r="D198" s="67"/>
      <c r="E198" s="13"/>
    </row>
    <row r="199" customFormat="false" ht="12.75" hidden="false" customHeight="false" outlineLevel="0" collapsed="false">
      <c r="D199" s="67"/>
      <c r="E199" s="13"/>
    </row>
    <row r="200" customFormat="false" ht="12.75" hidden="false" customHeight="false" outlineLevel="0" collapsed="false">
      <c r="D200" s="67"/>
      <c r="E200" s="13"/>
    </row>
    <row r="201" customFormat="false" ht="12.75" hidden="false" customHeight="false" outlineLevel="0" collapsed="false">
      <c r="D201" s="67"/>
      <c r="E201" s="13"/>
    </row>
    <row r="202" customFormat="false" ht="12.75" hidden="false" customHeight="false" outlineLevel="0" collapsed="false">
      <c r="D202" s="67"/>
      <c r="E202" s="13"/>
    </row>
    <row r="203" customFormat="false" ht="12.75" hidden="false" customHeight="false" outlineLevel="0" collapsed="false">
      <c r="D203" s="67"/>
      <c r="E203" s="13"/>
    </row>
    <row r="204" customFormat="false" ht="12.75" hidden="false" customHeight="false" outlineLevel="0" collapsed="false">
      <c r="D204" s="67"/>
      <c r="E204" s="13"/>
    </row>
    <row r="205" customFormat="false" ht="12.75" hidden="false" customHeight="false" outlineLevel="0" collapsed="false">
      <c r="D205" s="67"/>
      <c r="E205" s="13"/>
    </row>
    <row r="206" customFormat="false" ht="12.75" hidden="false" customHeight="false" outlineLevel="0" collapsed="false">
      <c r="D206" s="67"/>
      <c r="E206" s="13"/>
    </row>
    <row r="207" customFormat="false" ht="12.75" hidden="false" customHeight="false" outlineLevel="0" collapsed="false">
      <c r="D207" s="67"/>
      <c r="E207" s="13"/>
    </row>
    <row r="208" customFormat="false" ht="12.75" hidden="false" customHeight="false" outlineLevel="0" collapsed="false">
      <c r="D208" s="67"/>
      <c r="E208" s="13"/>
    </row>
    <row r="209" customFormat="false" ht="12.75" hidden="false" customHeight="false" outlineLevel="0" collapsed="false">
      <c r="D209" s="67"/>
      <c r="E209" s="13"/>
    </row>
    <row r="210" customFormat="false" ht="12.75" hidden="false" customHeight="false" outlineLevel="0" collapsed="false">
      <c r="D210" s="67"/>
      <c r="E210" s="13"/>
    </row>
    <row r="211" customFormat="false" ht="12.75" hidden="false" customHeight="false" outlineLevel="0" collapsed="false">
      <c r="D211" s="67"/>
      <c r="E211" s="13"/>
    </row>
    <row r="212" customFormat="false" ht="12.75" hidden="false" customHeight="false" outlineLevel="0" collapsed="false">
      <c r="D212" s="67"/>
      <c r="E212" s="13"/>
    </row>
    <row r="213" customFormat="false" ht="12.75" hidden="false" customHeight="false" outlineLevel="0" collapsed="false">
      <c r="D213" s="67"/>
      <c r="E213" s="13"/>
    </row>
    <row r="214" customFormat="false" ht="12.75" hidden="false" customHeight="false" outlineLevel="0" collapsed="false">
      <c r="D214" s="67"/>
      <c r="E214" s="13"/>
    </row>
    <row r="215" customFormat="false" ht="12.75" hidden="false" customHeight="false" outlineLevel="0" collapsed="false">
      <c r="D215" s="67"/>
      <c r="E215" s="13"/>
    </row>
    <row r="216" customFormat="false" ht="12.75" hidden="false" customHeight="false" outlineLevel="0" collapsed="false">
      <c r="D216" s="67"/>
      <c r="E216" s="13"/>
    </row>
    <row r="217" customFormat="false" ht="12.75" hidden="false" customHeight="false" outlineLevel="0" collapsed="false">
      <c r="D217" s="67"/>
      <c r="E217" s="13"/>
    </row>
    <row r="218" customFormat="false" ht="12.75" hidden="false" customHeight="false" outlineLevel="0" collapsed="false">
      <c r="D218" s="67"/>
      <c r="E218" s="13"/>
    </row>
    <row r="219" customFormat="false" ht="12.75" hidden="false" customHeight="false" outlineLevel="0" collapsed="false">
      <c r="D219" s="67"/>
      <c r="E219" s="13"/>
    </row>
    <row r="220" customFormat="false" ht="12.75" hidden="false" customHeight="false" outlineLevel="0" collapsed="false">
      <c r="D220" s="67"/>
      <c r="E220" s="13"/>
    </row>
    <row r="221" customFormat="false" ht="12.75" hidden="false" customHeight="false" outlineLevel="0" collapsed="false">
      <c r="D221" s="67"/>
      <c r="E221" s="13"/>
    </row>
    <row r="222" customFormat="false" ht="12.75" hidden="false" customHeight="false" outlineLevel="0" collapsed="false">
      <c r="D222" s="67"/>
      <c r="E222" s="13"/>
    </row>
    <row r="223" customFormat="false" ht="12.75" hidden="false" customHeight="false" outlineLevel="0" collapsed="false">
      <c r="D223" s="67"/>
      <c r="E223" s="13"/>
    </row>
    <row r="224" customFormat="false" ht="12.75" hidden="false" customHeight="false" outlineLevel="0" collapsed="false">
      <c r="D224" s="67"/>
      <c r="E224" s="13"/>
    </row>
    <row r="225" customFormat="false" ht="12.75" hidden="false" customHeight="false" outlineLevel="0" collapsed="false">
      <c r="D225" s="67"/>
      <c r="E225" s="13"/>
    </row>
    <row r="226" customFormat="false" ht="12.75" hidden="false" customHeight="false" outlineLevel="0" collapsed="false">
      <c r="D226" s="67"/>
      <c r="E226" s="13"/>
    </row>
    <row r="227" customFormat="false" ht="12.75" hidden="false" customHeight="false" outlineLevel="0" collapsed="false">
      <c r="D227" s="67"/>
      <c r="E227" s="13"/>
    </row>
    <row r="228" customFormat="false" ht="12.75" hidden="false" customHeight="false" outlineLevel="0" collapsed="false">
      <c r="D228" s="67"/>
      <c r="E228" s="13"/>
    </row>
    <row r="229" customFormat="false" ht="12.75" hidden="false" customHeight="false" outlineLevel="0" collapsed="false">
      <c r="D229" s="67"/>
      <c r="E229" s="13"/>
    </row>
    <row r="230" customFormat="false" ht="12.75" hidden="false" customHeight="false" outlineLevel="0" collapsed="false">
      <c r="D230" s="67"/>
      <c r="E230" s="13"/>
    </row>
    <row r="231" customFormat="false" ht="12.75" hidden="false" customHeight="false" outlineLevel="0" collapsed="false">
      <c r="D231" s="67"/>
      <c r="E231" s="13"/>
    </row>
    <row r="232" customFormat="false" ht="12.75" hidden="false" customHeight="false" outlineLevel="0" collapsed="false">
      <c r="D232" s="67"/>
      <c r="E232" s="13"/>
    </row>
    <row r="233" customFormat="false" ht="12.75" hidden="false" customHeight="false" outlineLevel="0" collapsed="false">
      <c r="D233" s="67"/>
      <c r="E233" s="13"/>
    </row>
    <row r="234" customFormat="false" ht="12.75" hidden="false" customHeight="false" outlineLevel="0" collapsed="false">
      <c r="D234" s="67"/>
      <c r="E234" s="13"/>
    </row>
    <row r="235" customFormat="false" ht="12.75" hidden="false" customHeight="false" outlineLevel="0" collapsed="false">
      <c r="D235" s="67"/>
      <c r="E235" s="13"/>
    </row>
    <row r="236" customFormat="false" ht="12.75" hidden="false" customHeight="false" outlineLevel="0" collapsed="false">
      <c r="D236" s="67"/>
      <c r="E236" s="13"/>
    </row>
    <row r="237" customFormat="false" ht="12.75" hidden="false" customHeight="false" outlineLevel="0" collapsed="false">
      <c r="D237" s="67"/>
      <c r="E237" s="13"/>
    </row>
    <row r="238" customFormat="false" ht="12.75" hidden="false" customHeight="false" outlineLevel="0" collapsed="false">
      <c r="D238" s="67"/>
      <c r="E238" s="13"/>
    </row>
    <row r="239" customFormat="false" ht="12.75" hidden="false" customHeight="false" outlineLevel="0" collapsed="false">
      <c r="D239" s="67"/>
      <c r="E239" s="13"/>
    </row>
    <row r="240" customFormat="false" ht="12.75" hidden="false" customHeight="false" outlineLevel="0" collapsed="false">
      <c r="D240" s="67"/>
      <c r="E240" s="13"/>
    </row>
    <row r="241" customFormat="false" ht="12.75" hidden="false" customHeight="false" outlineLevel="0" collapsed="false">
      <c r="D241" s="67"/>
      <c r="E241" s="13"/>
    </row>
    <row r="242" customFormat="false" ht="12.75" hidden="false" customHeight="false" outlineLevel="0" collapsed="false">
      <c r="D242" s="67"/>
      <c r="E242" s="13"/>
    </row>
    <row r="243" customFormat="false" ht="12.75" hidden="false" customHeight="false" outlineLevel="0" collapsed="false">
      <c r="D243" s="67"/>
      <c r="E243" s="13"/>
    </row>
    <row r="244" customFormat="false" ht="12.75" hidden="false" customHeight="false" outlineLevel="0" collapsed="false">
      <c r="D244" s="67"/>
      <c r="E244" s="13"/>
    </row>
    <row r="245" customFormat="false" ht="12.75" hidden="false" customHeight="false" outlineLevel="0" collapsed="false">
      <c r="D245" s="67"/>
      <c r="E245" s="13"/>
    </row>
    <row r="246" customFormat="false" ht="12.75" hidden="false" customHeight="false" outlineLevel="0" collapsed="false">
      <c r="D246" s="67"/>
      <c r="E246" s="13"/>
    </row>
    <row r="247" customFormat="false" ht="12.75" hidden="false" customHeight="false" outlineLevel="0" collapsed="false">
      <c r="D247" s="67"/>
      <c r="E247" s="13"/>
    </row>
    <row r="248" customFormat="false" ht="12.75" hidden="false" customHeight="false" outlineLevel="0" collapsed="false">
      <c r="D248" s="67"/>
      <c r="E248" s="13"/>
    </row>
    <row r="249" customFormat="false" ht="12.75" hidden="false" customHeight="false" outlineLevel="0" collapsed="false">
      <c r="D249" s="67"/>
      <c r="E249" s="13"/>
    </row>
    <row r="250" customFormat="false" ht="12.75" hidden="false" customHeight="false" outlineLevel="0" collapsed="false">
      <c r="D250" s="67"/>
      <c r="E250" s="13"/>
    </row>
    <row r="251" customFormat="false" ht="12.75" hidden="false" customHeight="false" outlineLevel="0" collapsed="false">
      <c r="D251" s="67"/>
      <c r="E251" s="13"/>
    </row>
    <row r="252" customFormat="false" ht="12.75" hidden="false" customHeight="false" outlineLevel="0" collapsed="false">
      <c r="D252" s="67"/>
      <c r="E252" s="13"/>
    </row>
    <row r="253" customFormat="false" ht="12.75" hidden="false" customHeight="false" outlineLevel="0" collapsed="false">
      <c r="D253" s="67"/>
      <c r="E253" s="13"/>
    </row>
    <row r="254" customFormat="false" ht="12.75" hidden="false" customHeight="false" outlineLevel="0" collapsed="false">
      <c r="D254" s="67"/>
      <c r="E254" s="13"/>
    </row>
    <row r="255" customFormat="false" ht="12.75" hidden="false" customHeight="false" outlineLevel="0" collapsed="false">
      <c r="D255" s="67"/>
      <c r="E255" s="13"/>
    </row>
    <row r="256" customFormat="false" ht="12.75" hidden="false" customHeight="false" outlineLevel="0" collapsed="false">
      <c r="D256" s="67"/>
      <c r="E256" s="13"/>
    </row>
    <row r="257" customFormat="false" ht="12.75" hidden="false" customHeight="false" outlineLevel="0" collapsed="false">
      <c r="D257" s="67"/>
      <c r="E257" s="13"/>
    </row>
    <row r="258" customFormat="false" ht="12.75" hidden="false" customHeight="false" outlineLevel="0" collapsed="false">
      <c r="D258" s="67"/>
      <c r="E258" s="13"/>
    </row>
    <row r="259" customFormat="false" ht="12.75" hidden="false" customHeight="false" outlineLevel="0" collapsed="false">
      <c r="D259" s="67"/>
      <c r="E259" s="13"/>
    </row>
    <row r="260" customFormat="false" ht="12.75" hidden="false" customHeight="false" outlineLevel="0" collapsed="false">
      <c r="D260" s="67"/>
      <c r="E260" s="13"/>
    </row>
    <row r="261" customFormat="false" ht="12.75" hidden="false" customHeight="false" outlineLevel="0" collapsed="false">
      <c r="D261" s="67"/>
      <c r="E261" s="13"/>
    </row>
    <row r="262" customFormat="false" ht="12.75" hidden="false" customHeight="false" outlineLevel="0" collapsed="false">
      <c r="D262" s="67"/>
      <c r="E262" s="13"/>
    </row>
    <row r="263" customFormat="false" ht="12.75" hidden="false" customHeight="false" outlineLevel="0" collapsed="false">
      <c r="D263" s="67"/>
      <c r="E263" s="13"/>
    </row>
    <row r="264" customFormat="false" ht="12.75" hidden="false" customHeight="false" outlineLevel="0" collapsed="false">
      <c r="D264" s="67"/>
      <c r="E264" s="13"/>
    </row>
    <row r="265" customFormat="false" ht="12.75" hidden="false" customHeight="false" outlineLevel="0" collapsed="false">
      <c r="D265" s="67"/>
      <c r="E265" s="13"/>
    </row>
    <row r="266" customFormat="false" ht="12.75" hidden="false" customHeight="false" outlineLevel="0" collapsed="false">
      <c r="D266" s="67"/>
      <c r="E266" s="13"/>
    </row>
    <row r="267" customFormat="false" ht="12.75" hidden="false" customHeight="false" outlineLevel="0" collapsed="false">
      <c r="D267" s="67"/>
      <c r="E267" s="13"/>
    </row>
    <row r="268" customFormat="false" ht="12.75" hidden="false" customHeight="false" outlineLevel="0" collapsed="false">
      <c r="D268" s="67"/>
      <c r="E268" s="13"/>
    </row>
    <row r="269" customFormat="false" ht="12.75" hidden="false" customHeight="false" outlineLevel="0" collapsed="false">
      <c r="D269" s="67"/>
      <c r="E269" s="13"/>
    </row>
    <row r="270" customFormat="false" ht="12.75" hidden="false" customHeight="false" outlineLevel="0" collapsed="false">
      <c r="D270" s="67"/>
      <c r="E270" s="13"/>
    </row>
    <row r="271" customFormat="false" ht="12.75" hidden="false" customHeight="false" outlineLevel="0" collapsed="false">
      <c r="D271" s="67"/>
      <c r="E271" s="13"/>
    </row>
    <row r="272" customFormat="false" ht="12.75" hidden="false" customHeight="false" outlineLevel="0" collapsed="false">
      <c r="D272" s="67"/>
      <c r="E272" s="13"/>
    </row>
    <row r="273" customFormat="false" ht="12.75" hidden="false" customHeight="false" outlineLevel="0" collapsed="false">
      <c r="D273" s="67"/>
      <c r="E273" s="13"/>
    </row>
    <row r="274" customFormat="false" ht="12.75" hidden="false" customHeight="false" outlineLevel="0" collapsed="false">
      <c r="D274" s="67"/>
      <c r="E274" s="13"/>
    </row>
    <row r="275" customFormat="false" ht="12.75" hidden="false" customHeight="false" outlineLevel="0" collapsed="false">
      <c r="D275" s="67"/>
      <c r="E275" s="13"/>
    </row>
    <row r="276" customFormat="false" ht="12.75" hidden="false" customHeight="false" outlineLevel="0" collapsed="false">
      <c r="D276" s="67"/>
      <c r="E276" s="13"/>
    </row>
    <row r="277" customFormat="false" ht="12.75" hidden="false" customHeight="false" outlineLevel="0" collapsed="false">
      <c r="D277" s="67"/>
      <c r="E277" s="13"/>
    </row>
    <row r="278" customFormat="false" ht="12.75" hidden="false" customHeight="false" outlineLevel="0" collapsed="false">
      <c r="D278" s="67"/>
      <c r="E278" s="13"/>
    </row>
    <row r="279" customFormat="false" ht="12.75" hidden="false" customHeight="false" outlineLevel="0" collapsed="false">
      <c r="D279" s="67"/>
      <c r="E279" s="13"/>
    </row>
    <row r="280" customFormat="false" ht="12.75" hidden="false" customHeight="false" outlineLevel="0" collapsed="false">
      <c r="D280" s="67"/>
      <c r="E280" s="13"/>
    </row>
    <row r="281" customFormat="false" ht="12.75" hidden="false" customHeight="false" outlineLevel="0" collapsed="false">
      <c r="D281" s="67"/>
      <c r="E281" s="13"/>
    </row>
    <row r="282" customFormat="false" ht="12.75" hidden="false" customHeight="false" outlineLevel="0" collapsed="false">
      <c r="D282" s="67"/>
      <c r="E282" s="13"/>
    </row>
    <row r="283" customFormat="false" ht="12.75" hidden="false" customHeight="false" outlineLevel="0" collapsed="false">
      <c r="D283" s="67"/>
      <c r="E283" s="13"/>
    </row>
    <row r="284" customFormat="false" ht="12.75" hidden="false" customHeight="false" outlineLevel="0" collapsed="false">
      <c r="D284" s="67"/>
      <c r="E284" s="13"/>
    </row>
    <row r="285" customFormat="false" ht="12.75" hidden="false" customHeight="false" outlineLevel="0" collapsed="false">
      <c r="D285" s="67"/>
      <c r="E285" s="13"/>
    </row>
    <row r="286" customFormat="false" ht="12.75" hidden="false" customHeight="false" outlineLevel="0" collapsed="false">
      <c r="D286" s="67"/>
      <c r="E286" s="13"/>
    </row>
    <row r="287" customFormat="false" ht="12.75" hidden="false" customHeight="false" outlineLevel="0" collapsed="false">
      <c r="D287" s="67"/>
      <c r="E287" s="13"/>
    </row>
    <row r="288" customFormat="false" ht="12.75" hidden="false" customHeight="false" outlineLevel="0" collapsed="false">
      <c r="D288" s="67"/>
      <c r="E288" s="13"/>
    </row>
    <row r="289" customFormat="false" ht="12.75" hidden="false" customHeight="false" outlineLevel="0" collapsed="false">
      <c r="D289" s="67"/>
      <c r="E289" s="13"/>
    </row>
    <row r="290" customFormat="false" ht="12.75" hidden="false" customHeight="false" outlineLevel="0" collapsed="false">
      <c r="D290" s="67"/>
      <c r="E290" s="13"/>
    </row>
    <row r="291" customFormat="false" ht="12.75" hidden="false" customHeight="false" outlineLevel="0" collapsed="false">
      <c r="D291" s="67"/>
      <c r="E291" s="13"/>
    </row>
    <row r="292" customFormat="false" ht="12.75" hidden="false" customHeight="false" outlineLevel="0" collapsed="false">
      <c r="D292" s="67"/>
      <c r="E292" s="13"/>
    </row>
    <row r="293" customFormat="false" ht="12.75" hidden="false" customHeight="false" outlineLevel="0" collapsed="false">
      <c r="D293" s="67"/>
      <c r="E293" s="13"/>
    </row>
    <row r="294" customFormat="false" ht="12.75" hidden="false" customHeight="false" outlineLevel="0" collapsed="false">
      <c r="D294" s="67"/>
      <c r="E294" s="13"/>
    </row>
    <row r="295" customFormat="false" ht="12.75" hidden="false" customHeight="false" outlineLevel="0" collapsed="false">
      <c r="D295" s="67"/>
      <c r="E295" s="13"/>
    </row>
    <row r="296" customFormat="false" ht="12.75" hidden="false" customHeight="false" outlineLevel="0" collapsed="false">
      <c r="D296" s="67"/>
      <c r="E296" s="13"/>
    </row>
    <row r="297" customFormat="false" ht="12.75" hidden="false" customHeight="false" outlineLevel="0" collapsed="false">
      <c r="D297" s="67"/>
      <c r="E297" s="13"/>
    </row>
    <row r="298" customFormat="false" ht="12.75" hidden="false" customHeight="false" outlineLevel="0" collapsed="false">
      <c r="D298" s="67"/>
      <c r="E298" s="13"/>
    </row>
    <row r="299" customFormat="false" ht="12.75" hidden="false" customHeight="false" outlineLevel="0" collapsed="false">
      <c r="D299" s="67"/>
    </row>
    <row r="300" customFormat="false" ht="12.75" hidden="false" customHeight="false" outlineLevel="0" collapsed="false">
      <c r="D300" s="67"/>
    </row>
    <row r="301" customFormat="false" ht="12.75" hidden="false" customHeight="false" outlineLevel="0" collapsed="false">
      <c r="D301" s="67"/>
    </row>
    <row r="302" customFormat="false" ht="12.75" hidden="false" customHeight="false" outlineLevel="0" collapsed="false">
      <c r="D302" s="67"/>
    </row>
    <row r="303" customFormat="false" ht="12.75" hidden="false" customHeight="false" outlineLevel="0" collapsed="false">
      <c r="D303" s="67"/>
    </row>
    <row r="304" customFormat="false" ht="12.75" hidden="false" customHeight="false" outlineLevel="0" collapsed="false">
      <c r="D304" s="67"/>
    </row>
    <row r="305" customFormat="false" ht="12.75" hidden="false" customHeight="false" outlineLevel="0" collapsed="false">
      <c r="D305" s="67"/>
    </row>
    <row r="306" customFormat="false" ht="12.75" hidden="false" customHeight="false" outlineLevel="0" collapsed="false">
      <c r="D306" s="67"/>
    </row>
    <row r="307" customFormat="false" ht="12.75" hidden="false" customHeight="false" outlineLevel="0" collapsed="false">
      <c r="D307" s="67"/>
    </row>
    <row r="308" customFormat="false" ht="12.75" hidden="false" customHeight="false" outlineLevel="0" collapsed="false">
      <c r="D308" s="67"/>
    </row>
    <row r="309" customFormat="false" ht="12.75" hidden="false" customHeight="false" outlineLevel="0" collapsed="false">
      <c r="D309" s="67"/>
    </row>
    <row r="310" customFormat="false" ht="12.75" hidden="false" customHeight="false" outlineLevel="0" collapsed="false">
      <c r="D310" s="67"/>
    </row>
    <row r="311" customFormat="false" ht="12.75" hidden="false" customHeight="false" outlineLevel="0" collapsed="false">
      <c r="D311" s="67"/>
    </row>
    <row r="312" customFormat="false" ht="12.75" hidden="false" customHeight="false" outlineLevel="0" collapsed="false">
      <c r="D312" s="67"/>
    </row>
    <row r="313" customFormat="false" ht="12.75" hidden="false" customHeight="false" outlineLevel="0" collapsed="false">
      <c r="D313" s="67"/>
    </row>
    <row r="314" customFormat="false" ht="12.75" hidden="false" customHeight="false" outlineLevel="0" collapsed="false">
      <c r="D314" s="67"/>
    </row>
    <row r="315" customFormat="false" ht="12.75" hidden="false" customHeight="false" outlineLevel="0" collapsed="false">
      <c r="D315" s="67"/>
    </row>
    <row r="316" customFormat="false" ht="12.75" hidden="false" customHeight="false" outlineLevel="0" collapsed="false">
      <c r="D316" s="67"/>
    </row>
    <row r="317" customFormat="false" ht="12.75" hidden="false" customHeight="false" outlineLevel="0" collapsed="false">
      <c r="D317" s="67"/>
    </row>
    <row r="318" customFormat="false" ht="12.75" hidden="false" customHeight="false" outlineLevel="0" collapsed="false">
      <c r="D318" s="67"/>
    </row>
    <row r="319" customFormat="false" ht="12.75" hidden="false" customHeight="false" outlineLevel="0" collapsed="false">
      <c r="D319" s="67"/>
    </row>
    <row r="320" customFormat="false" ht="12.75" hidden="false" customHeight="false" outlineLevel="0" collapsed="false">
      <c r="D320" s="67"/>
    </row>
    <row r="321" customFormat="false" ht="12.75" hidden="false" customHeight="false" outlineLevel="0" collapsed="false">
      <c r="D321" s="67"/>
    </row>
    <row r="322" customFormat="false" ht="12.75" hidden="false" customHeight="false" outlineLevel="0" collapsed="false">
      <c r="D322" s="67"/>
    </row>
    <row r="323" customFormat="false" ht="12.75" hidden="false" customHeight="false" outlineLevel="0" collapsed="false">
      <c r="D323" s="67"/>
    </row>
    <row r="324" customFormat="false" ht="12.75" hidden="false" customHeight="false" outlineLevel="0" collapsed="false">
      <c r="D324" s="67"/>
    </row>
    <row r="325" customFormat="false" ht="12.75" hidden="false" customHeight="false" outlineLevel="0" collapsed="false">
      <c r="D325" s="67"/>
    </row>
    <row r="326" customFormat="false" ht="12.75" hidden="false" customHeight="false" outlineLevel="0" collapsed="false">
      <c r="D326" s="67"/>
    </row>
    <row r="327" customFormat="false" ht="12.75" hidden="false" customHeight="false" outlineLevel="0" collapsed="false">
      <c r="D327" s="67"/>
    </row>
    <row r="328" customFormat="false" ht="12.75" hidden="false" customHeight="false" outlineLevel="0" collapsed="false">
      <c r="D328" s="67"/>
    </row>
    <row r="329" customFormat="false" ht="12.75" hidden="false" customHeight="false" outlineLevel="0" collapsed="false">
      <c r="D329" s="67"/>
    </row>
    <row r="330" customFormat="false" ht="12.75" hidden="false" customHeight="false" outlineLevel="0" collapsed="false">
      <c r="D330" s="67"/>
    </row>
    <row r="331" customFormat="false" ht="12.75" hidden="false" customHeight="false" outlineLevel="0" collapsed="false">
      <c r="D331" s="67"/>
    </row>
    <row r="332" customFormat="false" ht="12.75" hidden="false" customHeight="false" outlineLevel="0" collapsed="false">
      <c r="D332" s="67"/>
    </row>
    <row r="333" customFormat="false" ht="12.75" hidden="false" customHeight="false" outlineLevel="0" collapsed="false">
      <c r="D333" s="67"/>
    </row>
    <row r="334" customFormat="false" ht="12.75" hidden="false" customHeight="false" outlineLevel="0" collapsed="false">
      <c r="D334" s="67"/>
    </row>
    <row r="335" customFormat="false" ht="12.75" hidden="false" customHeight="false" outlineLevel="0" collapsed="false">
      <c r="D335" s="67"/>
    </row>
    <row r="336" customFormat="false" ht="12.75" hidden="false" customHeight="false" outlineLevel="0" collapsed="false">
      <c r="D336" s="67"/>
    </row>
    <row r="337" customFormat="false" ht="12.75" hidden="false" customHeight="false" outlineLevel="0" collapsed="false">
      <c r="D337" s="67"/>
    </row>
    <row r="338" customFormat="false" ht="12.75" hidden="false" customHeight="false" outlineLevel="0" collapsed="false">
      <c r="D338" s="67"/>
    </row>
    <row r="339" customFormat="false" ht="12.75" hidden="false" customHeight="false" outlineLevel="0" collapsed="false">
      <c r="D339" s="67"/>
    </row>
    <row r="340" customFormat="false" ht="12.75" hidden="false" customHeight="false" outlineLevel="0" collapsed="false">
      <c r="D340" s="67"/>
    </row>
    <row r="341" customFormat="false" ht="12.75" hidden="false" customHeight="false" outlineLevel="0" collapsed="false">
      <c r="D341" s="67"/>
    </row>
    <row r="342" customFormat="false" ht="12.75" hidden="false" customHeight="false" outlineLevel="0" collapsed="false">
      <c r="D342" s="67"/>
    </row>
    <row r="343" customFormat="false" ht="12.75" hidden="false" customHeight="false" outlineLevel="0" collapsed="false">
      <c r="D343" s="67"/>
    </row>
    <row r="344" customFormat="false" ht="12.75" hidden="false" customHeight="false" outlineLevel="0" collapsed="false">
      <c r="D344" s="67"/>
    </row>
    <row r="345" customFormat="false" ht="12.75" hidden="false" customHeight="false" outlineLevel="0" collapsed="false">
      <c r="D345" s="67"/>
    </row>
    <row r="346" customFormat="false" ht="12.75" hidden="false" customHeight="false" outlineLevel="0" collapsed="false">
      <c r="D346" s="67"/>
    </row>
    <row r="347" customFormat="false" ht="12.75" hidden="false" customHeight="false" outlineLevel="0" collapsed="false">
      <c r="D347" s="67"/>
    </row>
    <row r="348" customFormat="false" ht="12.75" hidden="false" customHeight="false" outlineLevel="0" collapsed="false">
      <c r="D348" s="67"/>
    </row>
    <row r="349" customFormat="false" ht="12.75" hidden="false" customHeight="false" outlineLevel="0" collapsed="false">
      <c r="D349" s="67"/>
    </row>
    <row r="350" customFormat="false" ht="12.75" hidden="false" customHeight="false" outlineLevel="0" collapsed="false">
      <c r="D350" s="67"/>
    </row>
    <row r="351" customFormat="false" ht="12.75" hidden="false" customHeight="false" outlineLevel="0" collapsed="false">
      <c r="D351" s="67"/>
    </row>
    <row r="352" customFormat="false" ht="12.75" hidden="false" customHeight="false" outlineLevel="0" collapsed="false">
      <c r="D352" s="67"/>
    </row>
    <row r="353" customFormat="false" ht="12.75" hidden="false" customHeight="false" outlineLevel="0" collapsed="false">
      <c r="D353" s="67"/>
    </row>
    <row r="354" customFormat="false" ht="12.75" hidden="false" customHeight="false" outlineLevel="0" collapsed="false">
      <c r="D354" s="67"/>
    </row>
    <row r="355" customFormat="false" ht="12.75" hidden="false" customHeight="false" outlineLevel="0" collapsed="false">
      <c r="D355" s="67"/>
    </row>
    <row r="356" customFormat="false" ht="12.75" hidden="false" customHeight="false" outlineLevel="0" collapsed="false">
      <c r="D356" s="67"/>
    </row>
    <row r="357" customFormat="false" ht="12.75" hidden="false" customHeight="false" outlineLevel="0" collapsed="false">
      <c r="D357" s="67"/>
    </row>
    <row r="358" customFormat="false" ht="12.75" hidden="false" customHeight="false" outlineLevel="0" collapsed="false">
      <c r="D358" s="67"/>
    </row>
    <row r="359" customFormat="false" ht="12.75" hidden="false" customHeight="false" outlineLevel="0" collapsed="false">
      <c r="D359" s="67"/>
    </row>
    <row r="360" customFormat="false" ht="12.75" hidden="false" customHeight="false" outlineLevel="0" collapsed="false">
      <c r="D360" s="67"/>
    </row>
    <row r="361" customFormat="false" ht="12.75" hidden="false" customHeight="false" outlineLevel="0" collapsed="false">
      <c r="D361" s="67"/>
    </row>
    <row r="362" customFormat="false" ht="12.75" hidden="false" customHeight="false" outlineLevel="0" collapsed="false">
      <c r="D362" s="67"/>
    </row>
    <row r="363" customFormat="false" ht="12.75" hidden="false" customHeight="false" outlineLevel="0" collapsed="false">
      <c r="D363" s="67"/>
    </row>
    <row r="364" customFormat="false" ht="12.75" hidden="false" customHeight="false" outlineLevel="0" collapsed="false">
      <c r="D364" s="67"/>
    </row>
    <row r="365" customFormat="false" ht="12.75" hidden="false" customHeight="false" outlineLevel="0" collapsed="false">
      <c r="D365" s="67"/>
    </row>
    <row r="366" customFormat="false" ht="12.75" hidden="false" customHeight="false" outlineLevel="0" collapsed="false">
      <c r="D366" s="67"/>
    </row>
    <row r="367" customFormat="false" ht="12.75" hidden="false" customHeight="false" outlineLevel="0" collapsed="false">
      <c r="D367" s="67"/>
    </row>
    <row r="368" customFormat="false" ht="12.75" hidden="false" customHeight="false" outlineLevel="0" collapsed="false">
      <c r="D368" s="67"/>
    </row>
    <row r="369" customFormat="false" ht="12.75" hidden="false" customHeight="false" outlineLevel="0" collapsed="false">
      <c r="D369" s="67"/>
    </row>
    <row r="370" customFormat="false" ht="12.75" hidden="false" customHeight="false" outlineLevel="0" collapsed="false">
      <c r="D370" s="67"/>
    </row>
    <row r="371" customFormat="false" ht="12.75" hidden="false" customHeight="false" outlineLevel="0" collapsed="false">
      <c r="D371" s="67"/>
    </row>
    <row r="372" customFormat="false" ht="12.75" hidden="false" customHeight="false" outlineLevel="0" collapsed="false">
      <c r="D372" s="67"/>
    </row>
    <row r="373" customFormat="false" ht="12.75" hidden="false" customHeight="false" outlineLevel="0" collapsed="false">
      <c r="D373" s="67"/>
    </row>
    <row r="374" customFormat="false" ht="12.75" hidden="false" customHeight="false" outlineLevel="0" collapsed="false">
      <c r="D374" s="67"/>
    </row>
    <row r="375" customFormat="false" ht="12.75" hidden="false" customHeight="false" outlineLevel="0" collapsed="false">
      <c r="D375" s="67"/>
    </row>
    <row r="376" customFormat="false" ht="12.75" hidden="false" customHeight="false" outlineLevel="0" collapsed="false">
      <c r="D376" s="67"/>
    </row>
    <row r="377" customFormat="false" ht="12.75" hidden="false" customHeight="false" outlineLevel="0" collapsed="false">
      <c r="D377" s="67"/>
    </row>
    <row r="378" customFormat="false" ht="12.75" hidden="false" customHeight="false" outlineLevel="0" collapsed="false">
      <c r="D378" s="67"/>
    </row>
    <row r="379" customFormat="false" ht="12.75" hidden="false" customHeight="false" outlineLevel="0" collapsed="false">
      <c r="D379" s="67"/>
    </row>
    <row r="380" customFormat="false" ht="12.75" hidden="false" customHeight="false" outlineLevel="0" collapsed="false">
      <c r="D380" s="67"/>
    </row>
    <row r="381" customFormat="false" ht="12.75" hidden="false" customHeight="false" outlineLevel="0" collapsed="false">
      <c r="D381" s="67"/>
    </row>
    <row r="382" customFormat="false" ht="12.75" hidden="false" customHeight="false" outlineLevel="0" collapsed="false">
      <c r="D382" s="67"/>
    </row>
    <row r="383" customFormat="false" ht="12.75" hidden="false" customHeight="false" outlineLevel="0" collapsed="false">
      <c r="D383" s="67"/>
    </row>
    <row r="384" customFormat="false" ht="12.75" hidden="false" customHeight="false" outlineLevel="0" collapsed="false">
      <c r="D384" s="67"/>
    </row>
    <row r="385" customFormat="false" ht="12.75" hidden="false" customHeight="false" outlineLevel="0" collapsed="false">
      <c r="D385" s="67"/>
    </row>
    <row r="386" customFormat="false" ht="12.75" hidden="false" customHeight="false" outlineLevel="0" collapsed="false">
      <c r="D386" s="67"/>
    </row>
    <row r="387" customFormat="false" ht="12.75" hidden="false" customHeight="false" outlineLevel="0" collapsed="false">
      <c r="D387" s="67"/>
    </row>
    <row r="388" customFormat="false" ht="12.75" hidden="false" customHeight="false" outlineLevel="0" collapsed="false">
      <c r="D388" s="67"/>
    </row>
    <row r="389" customFormat="false" ht="12.75" hidden="false" customHeight="false" outlineLevel="0" collapsed="false">
      <c r="D389" s="67"/>
    </row>
    <row r="390" customFormat="false" ht="12.75" hidden="false" customHeight="false" outlineLevel="0" collapsed="false">
      <c r="D390" s="67"/>
    </row>
    <row r="391" customFormat="false" ht="12.75" hidden="false" customHeight="false" outlineLevel="0" collapsed="false">
      <c r="D391" s="67"/>
    </row>
    <row r="392" customFormat="false" ht="12.75" hidden="false" customHeight="false" outlineLevel="0" collapsed="false">
      <c r="D392" s="67"/>
    </row>
    <row r="393" customFormat="false" ht="12.75" hidden="false" customHeight="false" outlineLevel="0" collapsed="false">
      <c r="D393" s="67"/>
    </row>
    <row r="394" customFormat="false" ht="12.75" hidden="false" customHeight="false" outlineLevel="0" collapsed="false">
      <c r="D394" s="67"/>
    </row>
    <row r="395" customFormat="false" ht="12.75" hidden="false" customHeight="false" outlineLevel="0" collapsed="false">
      <c r="D395" s="67"/>
    </row>
    <row r="396" customFormat="false" ht="12.75" hidden="false" customHeight="false" outlineLevel="0" collapsed="false">
      <c r="D396" s="67"/>
    </row>
    <row r="397" customFormat="false" ht="12.75" hidden="false" customHeight="false" outlineLevel="0" collapsed="false">
      <c r="D397" s="67"/>
    </row>
    <row r="398" customFormat="false" ht="12.75" hidden="false" customHeight="false" outlineLevel="0" collapsed="false">
      <c r="D398" s="67"/>
    </row>
    <row r="399" customFormat="false" ht="12.75" hidden="false" customHeight="false" outlineLevel="0" collapsed="false">
      <c r="D399" s="67"/>
    </row>
    <row r="400" customFormat="false" ht="12.75" hidden="false" customHeight="false" outlineLevel="0" collapsed="false">
      <c r="D400" s="67"/>
    </row>
    <row r="401" customFormat="false" ht="12.75" hidden="false" customHeight="false" outlineLevel="0" collapsed="false">
      <c r="D401" s="67"/>
    </row>
    <row r="402" customFormat="false" ht="12.75" hidden="false" customHeight="false" outlineLevel="0" collapsed="false">
      <c r="D402" s="67"/>
    </row>
    <row r="403" customFormat="false" ht="12.75" hidden="false" customHeight="false" outlineLevel="0" collapsed="false">
      <c r="D403" s="67"/>
    </row>
    <row r="404" customFormat="false" ht="12.75" hidden="false" customHeight="false" outlineLevel="0" collapsed="false">
      <c r="D404" s="67"/>
    </row>
    <row r="405" customFormat="false" ht="12.75" hidden="false" customHeight="false" outlineLevel="0" collapsed="false">
      <c r="D405" s="67"/>
    </row>
    <row r="406" customFormat="false" ht="12.75" hidden="false" customHeight="false" outlineLevel="0" collapsed="false">
      <c r="D406" s="67"/>
    </row>
    <row r="407" customFormat="false" ht="12.75" hidden="false" customHeight="false" outlineLevel="0" collapsed="false">
      <c r="D407" s="67"/>
    </row>
    <row r="408" customFormat="false" ht="12.75" hidden="false" customHeight="false" outlineLevel="0" collapsed="false">
      <c r="D408" s="67"/>
    </row>
    <row r="409" customFormat="false" ht="12.75" hidden="false" customHeight="false" outlineLevel="0" collapsed="false">
      <c r="D409" s="67"/>
    </row>
    <row r="410" customFormat="false" ht="12.75" hidden="false" customHeight="false" outlineLevel="0" collapsed="false">
      <c r="D410" s="67"/>
    </row>
    <row r="411" customFormat="false" ht="12.75" hidden="false" customHeight="false" outlineLevel="0" collapsed="false">
      <c r="D411" s="67"/>
    </row>
    <row r="412" customFormat="false" ht="12.75" hidden="false" customHeight="false" outlineLevel="0" collapsed="false">
      <c r="D412" s="67"/>
    </row>
    <row r="413" customFormat="false" ht="12.75" hidden="false" customHeight="false" outlineLevel="0" collapsed="false">
      <c r="D413" s="67"/>
    </row>
    <row r="414" customFormat="false" ht="12.75" hidden="false" customHeight="false" outlineLevel="0" collapsed="false">
      <c r="D414" s="67"/>
    </row>
    <row r="415" customFormat="false" ht="12.75" hidden="false" customHeight="false" outlineLevel="0" collapsed="false">
      <c r="D415" s="67"/>
    </row>
    <row r="416" customFormat="false" ht="12.75" hidden="false" customHeight="false" outlineLevel="0" collapsed="false">
      <c r="D416" s="67"/>
    </row>
    <row r="417" customFormat="false" ht="12.75" hidden="false" customHeight="false" outlineLevel="0" collapsed="false">
      <c r="D417" s="67"/>
    </row>
    <row r="418" customFormat="false" ht="12.75" hidden="false" customHeight="false" outlineLevel="0" collapsed="false">
      <c r="D418" s="67"/>
    </row>
    <row r="419" customFormat="false" ht="12.75" hidden="false" customHeight="false" outlineLevel="0" collapsed="false">
      <c r="D419" s="67"/>
    </row>
    <row r="420" customFormat="false" ht="12.75" hidden="false" customHeight="false" outlineLevel="0" collapsed="false">
      <c r="D420" s="67"/>
    </row>
    <row r="421" customFormat="false" ht="12.75" hidden="false" customHeight="false" outlineLevel="0" collapsed="false">
      <c r="D421" s="67"/>
    </row>
    <row r="422" customFormat="false" ht="12.75" hidden="false" customHeight="false" outlineLevel="0" collapsed="false">
      <c r="D422" s="67"/>
    </row>
    <row r="423" customFormat="false" ht="12.75" hidden="false" customHeight="false" outlineLevel="0" collapsed="false">
      <c r="D423" s="67"/>
    </row>
    <row r="424" customFormat="false" ht="12.75" hidden="false" customHeight="false" outlineLevel="0" collapsed="false">
      <c r="D424" s="67"/>
    </row>
    <row r="425" customFormat="false" ht="12.75" hidden="false" customHeight="false" outlineLevel="0" collapsed="false">
      <c r="D425" s="67"/>
    </row>
    <row r="426" customFormat="false" ht="12.75" hidden="false" customHeight="false" outlineLevel="0" collapsed="false">
      <c r="D426" s="67"/>
    </row>
    <row r="427" customFormat="false" ht="12.75" hidden="false" customHeight="false" outlineLevel="0" collapsed="false">
      <c r="D427" s="67"/>
    </row>
    <row r="428" customFormat="false" ht="12.75" hidden="false" customHeight="false" outlineLevel="0" collapsed="false">
      <c r="D428" s="67"/>
    </row>
    <row r="429" customFormat="false" ht="12.75" hidden="false" customHeight="false" outlineLevel="0" collapsed="false">
      <c r="D429" s="67"/>
    </row>
    <row r="430" customFormat="false" ht="12.75" hidden="false" customHeight="false" outlineLevel="0" collapsed="false">
      <c r="D430" s="67"/>
    </row>
    <row r="431" customFormat="false" ht="12.75" hidden="false" customHeight="false" outlineLevel="0" collapsed="false">
      <c r="D431" s="67"/>
    </row>
    <row r="432" customFormat="false" ht="12.75" hidden="false" customHeight="false" outlineLevel="0" collapsed="false">
      <c r="D432" s="67"/>
    </row>
    <row r="433" customFormat="false" ht="12.75" hidden="false" customHeight="false" outlineLevel="0" collapsed="false">
      <c r="D433" s="67"/>
    </row>
    <row r="434" customFormat="false" ht="12.75" hidden="false" customHeight="false" outlineLevel="0" collapsed="false">
      <c r="D434" s="67"/>
    </row>
    <row r="435" customFormat="false" ht="12.75" hidden="false" customHeight="false" outlineLevel="0" collapsed="false">
      <c r="D435" s="67"/>
    </row>
    <row r="436" customFormat="false" ht="12.75" hidden="false" customHeight="false" outlineLevel="0" collapsed="false">
      <c r="D436" s="67"/>
    </row>
    <row r="437" customFormat="false" ht="12.75" hidden="false" customHeight="false" outlineLevel="0" collapsed="false">
      <c r="D437" s="67"/>
    </row>
    <row r="438" customFormat="false" ht="12.75" hidden="false" customHeight="false" outlineLevel="0" collapsed="false">
      <c r="D438" s="67"/>
    </row>
    <row r="439" customFormat="false" ht="12.75" hidden="false" customHeight="false" outlineLevel="0" collapsed="false">
      <c r="D439" s="67"/>
    </row>
    <row r="440" customFormat="false" ht="12.75" hidden="false" customHeight="false" outlineLevel="0" collapsed="false">
      <c r="D440" s="67"/>
    </row>
    <row r="441" customFormat="false" ht="12.75" hidden="false" customHeight="false" outlineLevel="0" collapsed="false">
      <c r="D441" s="67"/>
    </row>
    <row r="442" customFormat="false" ht="12.75" hidden="false" customHeight="false" outlineLevel="0" collapsed="false">
      <c r="D442" s="67"/>
    </row>
    <row r="443" customFormat="false" ht="12.75" hidden="false" customHeight="false" outlineLevel="0" collapsed="false">
      <c r="D443" s="67"/>
    </row>
    <row r="444" customFormat="false" ht="12.75" hidden="false" customHeight="false" outlineLevel="0" collapsed="false">
      <c r="D444" s="67"/>
    </row>
    <row r="445" customFormat="false" ht="12.75" hidden="false" customHeight="false" outlineLevel="0" collapsed="false">
      <c r="D445" s="67"/>
    </row>
    <row r="446" customFormat="false" ht="12.75" hidden="false" customHeight="false" outlineLevel="0" collapsed="false">
      <c r="D446" s="67"/>
    </row>
    <row r="447" customFormat="false" ht="12.75" hidden="false" customHeight="false" outlineLevel="0" collapsed="false">
      <c r="D447" s="67"/>
    </row>
    <row r="448" customFormat="false" ht="12.75" hidden="false" customHeight="false" outlineLevel="0" collapsed="false">
      <c r="D448" s="67"/>
    </row>
    <row r="449" customFormat="false" ht="12.75" hidden="false" customHeight="false" outlineLevel="0" collapsed="false">
      <c r="D449" s="67"/>
    </row>
    <row r="450" customFormat="false" ht="12.75" hidden="false" customHeight="false" outlineLevel="0" collapsed="false">
      <c r="D450" s="67"/>
    </row>
    <row r="451" customFormat="false" ht="12.75" hidden="false" customHeight="false" outlineLevel="0" collapsed="false">
      <c r="D451" s="67"/>
    </row>
    <row r="452" customFormat="false" ht="12.75" hidden="false" customHeight="false" outlineLevel="0" collapsed="false">
      <c r="D452" s="67"/>
    </row>
    <row r="453" customFormat="false" ht="12.75" hidden="false" customHeight="false" outlineLevel="0" collapsed="false">
      <c r="D453" s="67"/>
    </row>
    <row r="454" customFormat="false" ht="12.75" hidden="false" customHeight="false" outlineLevel="0" collapsed="false">
      <c r="D454" s="67"/>
    </row>
    <row r="455" customFormat="false" ht="12.75" hidden="false" customHeight="false" outlineLevel="0" collapsed="false">
      <c r="D455" s="67"/>
    </row>
    <row r="456" customFormat="false" ht="12.75" hidden="false" customHeight="false" outlineLevel="0" collapsed="false">
      <c r="D456" s="67"/>
    </row>
    <row r="457" customFormat="false" ht="12.75" hidden="false" customHeight="false" outlineLevel="0" collapsed="false">
      <c r="D457" s="67"/>
    </row>
    <row r="458" customFormat="false" ht="12.75" hidden="false" customHeight="false" outlineLevel="0" collapsed="false">
      <c r="D458" s="67"/>
    </row>
    <row r="459" customFormat="false" ht="12.75" hidden="false" customHeight="false" outlineLevel="0" collapsed="false">
      <c r="D459" s="67"/>
    </row>
    <row r="460" customFormat="false" ht="12.75" hidden="false" customHeight="false" outlineLevel="0" collapsed="false">
      <c r="D460" s="67"/>
    </row>
    <row r="461" customFormat="false" ht="12.75" hidden="false" customHeight="false" outlineLevel="0" collapsed="false">
      <c r="D461" s="67"/>
    </row>
    <row r="462" customFormat="false" ht="12.75" hidden="false" customHeight="false" outlineLevel="0" collapsed="false">
      <c r="D462" s="67"/>
    </row>
    <row r="463" customFormat="false" ht="12.75" hidden="false" customHeight="false" outlineLevel="0" collapsed="false">
      <c r="D463" s="67"/>
    </row>
    <row r="464" customFormat="false" ht="12.75" hidden="false" customHeight="false" outlineLevel="0" collapsed="false">
      <c r="D464" s="67"/>
    </row>
    <row r="465" customFormat="false" ht="12.75" hidden="false" customHeight="false" outlineLevel="0" collapsed="false">
      <c r="D465" s="67"/>
    </row>
    <row r="466" customFormat="false" ht="12.75" hidden="false" customHeight="false" outlineLevel="0" collapsed="false">
      <c r="D466" s="67"/>
    </row>
    <row r="467" customFormat="false" ht="12.75" hidden="false" customHeight="false" outlineLevel="0" collapsed="false">
      <c r="D467" s="67"/>
    </row>
    <row r="468" customFormat="false" ht="12.75" hidden="false" customHeight="false" outlineLevel="0" collapsed="false">
      <c r="D468" s="67"/>
    </row>
    <row r="469" customFormat="false" ht="12.75" hidden="false" customHeight="false" outlineLevel="0" collapsed="false">
      <c r="D469" s="67"/>
    </row>
    <row r="470" customFormat="false" ht="12.75" hidden="false" customHeight="false" outlineLevel="0" collapsed="false">
      <c r="D470" s="67"/>
    </row>
    <row r="471" customFormat="false" ht="12.75" hidden="false" customHeight="false" outlineLevel="0" collapsed="false">
      <c r="D471" s="67"/>
    </row>
    <row r="472" customFormat="false" ht="12.75" hidden="false" customHeight="false" outlineLevel="0" collapsed="false">
      <c r="D472" s="67"/>
    </row>
    <row r="473" customFormat="false" ht="12.75" hidden="false" customHeight="false" outlineLevel="0" collapsed="false">
      <c r="D473" s="67"/>
    </row>
    <row r="474" customFormat="false" ht="12.75" hidden="false" customHeight="false" outlineLevel="0" collapsed="false">
      <c r="D474" s="67"/>
    </row>
    <row r="475" customFormat="false" ht="12.75" hidden="false" customHeight="false" outlineLevel="0" collapsed="false">
      <c r="D475" s="67"/>
    </row>
    <row r="476" customFormat="false" ht="12.75" hidden="false" customHeight="false" outlineLevel="0" collapsed="false">
      <c r="D476" s="67"/>
    </row>
    <row r="477" customFormat="false" ht="12.75" hidden="false" customHeight="false" outlineLevel="0" collapsed="false">
      <c r="D477" s="67"/>
    </row>
    <row r="478" customFormat="false" ht="12.75" hidden="false" customHeight="false" outlineLevel="0" collapsed="false">
      <c r="D478" s="67"/>
    </row>
    <row r="479" customFormat="false" ht="12.75" hidden="false" customHeight="false" outlineLevel="0" collapsed="false">
      <c r="D479" s="67"/>
    </row>
    <row r="480" customFormat="false" ht="12.75" hidden="false" customHeight="false" outlineLevel="0" collapsed="false">
      <c r="D480" s="67"/>
    </row>
    <row r="481" customFormat="false" ht="12.75" hidden="false" customHeight="false" outlineLevel="0" collapsed="false">
      <c r="D481" s="67"/>
    </row>
    <row r="482" customFormat="false" ht="12.75" hidden="false" customHeight="false" outlineLevel="0" collapsed="false">
      <c r="D482" s="67"/>
    </row>
    <row r="483" customFormat="false" ht="12.75" hidden="false" customHeight="false" outlineLevel="0" collapsed="false">
      <c r="D483" s="67"/>
    </row>
    <row r="484" customFormat="false" ht="12.75" hidden="false" customHeight="false" outlineLevel="0" collapsed="false">
      <c r="D484" s="67"/>
    </row>
    <row r="485" customFormat="false" ht="12.75" hidden="false" customHeight="false" outlineLevel="0" collapsed="false">
      <c r="D485" s="67"/>
    </row>
    <row r="486" customFormat="false" ht="12.75" hidden="false" customHeight="false" outlineLevel="0" collapsed="false">
      <c r="D486" s="67"/>
    </row>
    <row r="487" customFormat="false" ht="12.75" hidden="false" customHeight="false" outlineLevel="0" collapsed="false">
      <c r="D487" s="67"/>
    </row>
    <row r="488" customFormat="false" ht="12.75" hidden="false" customHeight="false" outlineLevel="0" collapsed="false">
      <c r="D488" s="67"/>
    </row>
    <row r="489" customFormat="false" ht="12.75" hidden="false" customHeight="false" outlineLevel="0" collapsed="false">
      <c r="D489" s="67"/>
    </row>
    <row r="490" customFormat="false" ht="12.75" hidden="false" customHeight="false" outlineLevel="0" collapsed="false">
      <c r="D490" s="6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58" t="s">
        <v>116</v>
      </c>
      <c r="B1" s="58"/>
      <c r="C1" s="58"/>
      <c r="D1" s="58"/>
      <c r="E1" s="58"/>
      <c r="F1" s="58"/>
      <c r="G1" s="58"/>
    </row>
    <row r="2" customFormat="false" ht="12.75" hidden="false" customHeight="false" outlineLevel="0" collapsed="false">
      <c r="A2" s="59" t="str">
        <f aca="false">dat_obdobi</f>
        <v>1-12/2010</v>
      </c>
      <c r="B2" s="59"/>
      <c r="C2" s="59"/>
      <c r="D2" s="59"/>
      <c r="E2" s="59"/>
      <c r="F2" s="59"/>
      <c r="G2" s="59"/>
    </row>
    <row r="30" customFormat="false" ht="12.75" hidden="false" customHeight="false" outlineLevel="0" collapsed="false">
      <c r="C30" s="60" t="s">
        <v>117</v>
      </c>
      <c r="D30" s="61" t="s">
        <v>67</v>
      </c>
      <c r="E30" s="62" t="s">
        <v>118</v>
      </c>
    </row>
    <row r="31" customFormat="false" ht="12.75" hidden="false" customHeight="false" outlineLevel="0" collapsed="false">
      <c r="C31" s="60" t="s">
        <v>119</v>
      </c>
      <c r="D31" s="61" t="s">
        <v>120</v>
      </c>
      <c r="E31" s="63" t="n">
        <v>31462</v>
      </c>
    </row>
    <row r="32" customFormat="false" ht="12.75" hidden="false" customHeight="false" outlineLevel="0" collapsed="false">
      <c r="C32" s="60" t="s">
        <v>121</v>
      </c>
      <c r="D32" s="61" t="s">
        <v>122</v>
      </c>
      <c r="E32" s="63" t="n">
        <v>4383</v>
      </c>
    </row>
    <row r="33" customFormat="false" ht="12.75" hidden="false" customHeight="false" outlineLevel="0" collapsed="false">
      <c r="C33" s="60" t="s">
        <v>100</v>
      </c>
      <c r="D33" s="61" t="s">
        <v>101</v>
      </c>
      <c r="E33" s="63" t="n">
        <v>5580</v>
      </c>
    </row>
    <row r="34" customFormat="false" ht="12.75" hidden="false" customHeight="false" outlineLevel="0" collapsed="false">
      <c r="C34" s="60" t="s">
        <v>123</v>
      </c>
      <c r="D34" s="61" t="s">
        <v>124</v>
      </c>
      <c r="E34" s="63" t="n">
        <v>3144</v>
      </c>
    </row>
    <row r="35" customFormat="false" ht="12.75" hidden="false" customHeight="false" outlineLevel="0" collapsed="false">
      <c r="C35" s="60" t="s">
        <v>125</v>
      </c>
      <c r="D35" s="61" t="s">
        <v>126</v>
      </c>
      <c r="E35" s="63" t="n">
        <v>5368</v>
      </c>
    </row>
    <row r="36" customFormat="false" ht="12.75" hidden="false" customHeight="false" outlineLevel="0" collapsed="false">
      <c r="C36" s="60" t="s">
        <v>127</v>
      </c>
      <c r="D36" s="61" t="s">
        <v>128</v>
      </c>
      <c r="E36" s="63" t="n">
        <v>8687</v>
      </c>
    </row>
    <row r="37" customFormat="false" ht="12.75" hidden="false" customHeight="false" outlineLevel="0" collapsed="false">
      <c r="C37" s="60" t="s">
        <v>129</v>
      </c>
      <c r="D37" s="61" t="s">
        <v>130</v>
      </c>
      <c r="E37" s="63" t="n">
        <v>7275</v>
      </c>
    </row>
    <row r="38" customFormat="false" ht="12.75" hidden="false" customHeight="false" outlineLevel="0" collapsed="false">
      <c r="C38" s="60" t="s">
        <v>131</v>
      </c>
      <c r="D38" s="61" t="s">
        <v>132</v>
      </c>
      <c r="E38" s="63" t="n">
        <v>9018</v>
      </c>
    </row>
    <row r="39" customFormat="false" ht="12.75" hidden="false" customHeight="false" outlineLevel="0" collapsed="false">
      <c r="C39" s="60" t="s">
        <v>133</v>
      </c>
      <c r="D39" s="61" t="s">
        <v>134</v>
      </c>
      <c r="E39" s="63" t="n">
        <v>667</v>
      </c>
    </row>
    <row r="40" customFormat="false" ht="12.75" hidden="false" customHeight="false" outlineLevel="0" collapsed="false">
      <c r="C40" s="60" t="s">
        <v>135</v>
      </c>
      <c r="D40" s="61" t="s">
        <v>136</v>
      </c>
      <c r="E40" s="63" t="n">
        <v>1598</v>
      </c>
    </row>
    <row r="41" customFormat="false" ht="12.75" hidden="false" customHeight="false" outlineLevel="0" collapsed="false">
      <c r="C41" s="60" t="s">
        <v>137</v>
      </c>
      <c r="D41" s="61" t="s">
        <v>138</v>
      </c>
      <c r="E41" s="63" t="n">
        <v>11534</v>
      </c>
    </row>
    <row r="42" customFormat="false" ht="12.75" hidden="false" customHeight="false" outlineLevel="0" collapsed="false">
      <c r="C42" s="60" t="s">
        <v>139</v>
      </c>
      <c r="D42" s="61" t="s">
        <v>140</v>
      </c>
      <c r="E42" s="63" t="n">
        <v>371</v>
      </c>
    </row>
    <row r="43" customFormat="false" ht="12.75" hidden="false" customHeight="false" outlineLevel="0" collapsed="false">
      <c r="C43" s="60" t="s">
        <v>141</v>
      </c>
      <c r="D43" s="61" t="s">
        <v>142</v>
      </c>
      <c r="E43" s="63" t="n">
        <v>6942</v>
      </c>
    </row>
    <row r="44" customFormat="false" ht="12.75" hidden="false" customHeight="false" outlineLevel="0" collapsed="false">
      <c r="C44" s="60" t="s">
        <v>143</v>
      </c>
      <c r="D44" s="61" t="s">
        <v>144</v>
      </c>
      <c r="E44" s="63" t="n">
        <v>10684</v>
      </c>
    </row>
    <row r="45" customFormat="false" ht="12.75" hidden="false" customHeight="false" outlineLevel="0" collapsed="false">
      <c r="C45" s="60" t="s">
        <v>145</v>
      </c>
      <c r="D45" s="61" t="s">
        <v>146</v>
      </c>
      <c r="E45" s="63" t="n">
        <v>456</v>
      </c>
    </row>
    <row r="46" customFormat="false" ht="12.75" hidden="false" customHeight="false" outlineLevel="0" collapsed="false">
      <c r="C46" s="60" t="s">
        <v>147</v>
      </c>
      <c r="D46" s="61" t="s">
        <v>148</v>
      </c>
      <c r="E46" s="63" t="n">
        <v>791</v>
      </c>
    </row>
    <row r="47" customFormat="false" ht="12.75" hidden="false" customHeight="false" outlineLevel="0" collapsed="false">
      <c r="C47" s="60" t="s">
        <v>102</v>
      </c>
      <c r="D47" s="61" t="s">
        <v>103</v>
      </c>
      <c r="E47" s="63" t="n">
        <v>62629</v>
      </c>
    </row>
    <row r="48" customFormat="false" ht="12.75" hidden="false" customHeight="false" outlineLevel="0" collapsed="false">
      <c r="C48" s="60" t="s">
        <v>104</v>
      </c>
      <c r="D48" s="61" t="s">
        <v>105</v>
      </c>
      <c r="E48" s="63" t="n">
        <v>6153</v>
      </c>
    </row>
    <row r="49" customFormat="false" ht="12.75" hidden="false" customHeight="false" outlineLevel="0" collapsed="false">
      <c r="C49" s="60" t="s">
        <v>149</v>
      </c>
      <c r="D49" s="61" t="s">
        <v>150</v>
      </c>
      <c r="E49" s="63" t="n">
        <v>297</v>
      </c>
    </row>
    <row r="50" customFormat="false" ht="12.75" hidden="false" customHeight="false" outlineLevel="0" collapsed="false">
      <c r="C50" s="60" t="s">
        <v>106</v>
      </c>
      <c r="D50" s="61" t="s">
        <v>107</v>
      </c>
      <c r="E50" s="63" t="n">
        <v>2126</v>
      </c>
    </row>
    <row r="51" customFormat="false" ht="12.75" hidden="false" customHeight="false" outlineLevel="0" collapsed="false">
      <c r="C51" s="60" t="s">
        <v>151</v>
      </c>
      <c r="D51" s="61" t="s">
        <v>152</v>
      </c>
      <c r="E51" s="63" t="n">
        <v>2130</v>
      </c>
    </row>
    <row r="52" customFormat="false" ht="12.75" hidden="false" customHeight="false" outlineLevel="0" collapsed="false">
      <c r="C52" s="60" t="s">
        <v>153</v>
      </c>
      <c r="D52" s="61" t="s">
        <v>154</v>
      </c>
      <c r="E52" s="63" t="n">
        <v>2114</v>
      </c>
    </row>
    <row r="53" customFormat="false" ht="12.75" hidden="false" customHeight="false" outlineLevel="0" collapsed="false">
      <c r="C53" s="60" t="s">
        <v>155</v>
      </c>
      <c r="D53" s="61" t="s">
        <v>156</v>
      </c>
      <c r="E53" s="63" t="n">
        <v>842</v>
      </c>
    </row>
    <row r="54" customFormat="false" ht="12.75" hidden="false" customHeight="false" outlineLevel="0" collapsed="false">
      <c r="C54" s="60" t="s">
        <v>108</v>
      </c>
      <c r="D54" s="61" t="s">
        <v>109</v>
      </c>
      <c r="E54" s="63" t="n">
        <v>2552</v>
      </c>
    </row>
    <row r="55" customFormat="false" ht="12.75" hidden="false" customHeight="false" outlineLevel="0" collapsed="false">
      <c r="C55" s="60" t="s">
        <v>157</v>
      </c>
      <c r="D55" s="61" t="s">
        <v>158</v>
      </c>
      <c r="E55" s="63" t="n">
        <v>305</v>
      </c>
    </row>
    <row r="56" customFormat="false" ht="12.75" hidden="false" customHeight="false" outlineLevel="0" collapsed="false">
      <c r="C56" s="60" t="s">
        <v>159</v>
      </c>
      <c r="D56" s="61" t="s">
        <v>160</v>
      </c>
      <c r="E56" s="63" t="n">
        <v>90</v>
      </c>
    </row>
    <row r="57" customFormat="false" ht="12.75" hidden="false" customHeight="false" outlineLevel="0" collapsed="false">
      <c r="C57" s="60" t="s">
        <v>161</v>
      </c>
      <c r="D57" s="61" t="s">
        <v>162</v>
      </c>
      <c r="E57" s="63" t="n">
        <v>1011</v>
      </c>
    </row>
    <row r="58" customFormat="false" ht="12.75" hidden="false" customHeight="false" outlineLevel="0" collapsed="false">
      <c r="C58" s="60" t="s">
        <v>163</v>
      </c>
      <c r="D58" s="61" t="s">
        <v>164</v>
      </c>
      <c r="E58" s="63" t="n">
        <v>378</v>
      </c>
    </row>
    <row r="59" customFormat="false" ht="12.75" hidden="false" customHeight="false" outlineLevel="0" collapsed="false">
      <c r="C59" s="60" t="s">
        <v>165</v>
      </c>
      <c r="D59" s="61" t="s">
        <v>166</v>
      </c>
      <c r="E59" s="63" t="n">
        <v>7071</v>
      </c>
    </row>
    <row r="60" customFormat="false" ht="12.75" hidden="false" customHeight="false" outlineLevel="0" collapsed="false">
      <c r="C60" s="60" t="s">
        <v>110</v>
      </c>
      <c r="D60" s="61" t="s">
        <v>111</v>
      </c>
      <c r="E60" s="63" t="n">
        <v>14475</v>
      </c>
    </row>
    <row r="61" customFormat="false" ht="12.75" hidden="false" customHeight="false" outlineLevel="0" collapsed="false">
      <c r="C61" s="60" t="s">
        <v>112</v>
      </c>
      <c r="D61" s="61" t="s">
        <v>113</v>
      </c>
      <c r="E61" s="63" t="n">
        <v>11907</v>
      </c>
    </row>
    <row r="62" customFormat="false" ht="12.75" hidden="false" customHeight="false" outlineLevel="0" collapsed="false">
      <c r="C62" s="60" t="s">
        <v>167</v>
      </c>
      <c r="D62" s="61" t="s">
        <v>168</v>
      </c>
      <c r="E62" s="63" t="n">
        <v>671</v>
      </c>
    </row>
    <row r="63" customFormat="false" ht="12.75" hidden="false" customHeight="false" outlineLevel="0" collapsed="false">
      <c r="C63" s="60" t="s">
        <v>169</v>
      </c>
      <c r="D63" s="61" t="s">
        <v>170</v>
      </c>
      <c r="E63" s="63" t="n">
        <v>1253</v>
      </c>
    </row>
    <row r="64" customFormat="false" ht="12.75" hidden="false" customHeight="false" outlineLevel="0" collapsed="false">
      <c r="C64" s="60" t="s">
        <v>114</v>
      </c>
      <c r="D64" s="61" t="s">
        <v>115</v>
      </c>
      <c r="E64" s="63" t="n">
        <v>6371</v>
      </c>
    </row>
    <row r="65" customFormat="false" ht="12.75" hidden="false" customHeight="false" outlineLevel="0" collapsed="false">
      <c r="C65" s="60" t="s">
        <v>171</v>
      </c>
      <c r="D65" s="61" t="s">
        <v>172</v>
      </c>
      <c r="E65" s="63" t="n">
        <v>5794</v>
      </c>
    </row>
    <row r="66" customFormat="false" ht="12.75" hidden="false" customHeight="false" outlineLevel="0" collapsed="false">
      <c r="D66" s="67"/>
      <c r="E66" s="13"/>
    </row>
    <row r="67" customFormat="false" ht="12.75" hidden="false" customHeight="false" outlineLevel="0" collapsed="false">
      <c r="D67" s="67"/>
      <c r="E67" s="13"/>
    </row>
    <row r="68" customFormat="false" ht="12.75" hidden="false" customHeight="false" outlineLevel="0" collapsed="false">
      <c r="D68" s="67"/>
      <c r="E68" s="13"/>
    </row>
    <row r="69" customFormat="false" ht="12.75" hidden="false" customHeight="false" outlineLevel="0" collapsed="false">
      <c r="D69" s="67"/>
      <c r="E69" s="13"/>
    </row>
    <row r="70" customFormat="false" ht="12.75" hidden="false" customHeight="false" outlineLevel="0" collapsed="false">
      <c r="D70" s="67"/>
      <c r="E70" s="13"/>
    </row>
    <row r="71" customFormat="false" ht="12.75" hidden="false" customHeight="false" outlineLevel="0" collapsed="false">
      <c r="D71" s="67"/>
      <c r="E71" s="13"/>
    </row>
    <row r="72" customFormat="false" ht="12.75" hidden="false" customHeight="false" outlineLevel="0" collapsed="false">
      <c r="D72" s="67"/>
      <c r="E72" s="13"/>
    </row>
    <row r="73" customFormat="false" ht="12.75" hidden="false" customHeight="false" outlineLevel="0" collapsed="false">
      <c r="D73" s="67"/>
      <c r="E73" s="13"/>
    </row>
    <row r="74" customFormat="false" ht="12.75" hidden="false" customHeight="false" outlineLevel="0" collapsed="false">
      <c r="D74" s="67"/>
      <c r="E74" s="13"/>
    </row>
    <row r="75" customFormat="false" ht="12.75" hidden="false" customHeight="false" outlineLevel="0" collapsed="false">
      <c r="D75" s="67"/>
      <c r="E75" s="13"/>
    </row>
    <row r="76" customFormat="false" ht="12.75" hidden="false" customHeight="false" outlineLevel="0" collapsed="false">
      <c r="D76" s="67"/>
      <c r="E76" s="13"/>
    </row>
    <row r="77" customFormat="false" ht="12.75" hidden="false" customHeight="false" outlineLevel="0" collapsed="false">
      <c r="D77" s="67"/>
      <c r="E77" s="13"/>
    </row>
    <row r="78" customFormat="false" ht="12.75" hidden="false" customHeight="false" outlineLevel="0" collapsed="false">
      <c r="D78" s="67"/>
      <c r="E78" s="13"/>
    </row>
    <row r="79" customFormat="false" ht="12.75" hidden="false" customHeight="false" outlineLevel="0" collapsed="false">
      <c r="D79" s="67"/>
      <c r="E79" s="13"/>
    </row>
    <row r="80" customFormat="false" ht="12.75" hidden="false" customHeight="false" outlineLevel="0" collapsed="false">
      <c r="D80" s="67"/>
      <c r="E80" s="13"/>
    </row>
    <row r="81" customFormat="false" ht="12.75" hidden="false" customHeight="false" outlineLevel="0" collapsed="false">
      <c r="D81" s="67"/>
      <c r="E81" s="13"/>
    </row>
    <row r="82" customFormat="false" ht="12.75" hidden="false" customHeight="false" outlineLevel="0" collapsed="false">
      <c r="D82" s="67"/>
      <c r="E82" s="13"/>
    </row>
    <row r="83" customFormat="false" ht="12.75" hidden="false" customHeight="false" outlineLevel="0" collapsed="false">
      <c r="D83" s="67"/>
      <c r="E83" s="13"/>
    </row>
    <row r="84" customFormat="false" ht="12.75" hidden="false" customHeight="false" outlineLevel="0" collapsed="false">
      <c r="D84" s="67"/>
      <c r="E84" s="13"/>
    </row>
    <row r="85" customFormat="false" ht="12.75" hidden="false" customHeight="false" outlineLevel="0" collapsed="false">
      <c r="D85" s="67"/>
      <c r="E85" s="13"/>
    </row>
    <row r="86" customFormat="false" ht="12.75" hidden="false" customHeight="false" outlineLevel="0" collapsed="false">
      <c r="D86" s="67"/>
      <c r="E86" s="13"/>
    </row>
    <row r="87" customFormat="false" ht="12.75" hidden="false" customHeight="false" outlineLevel="0" collapsed="false">
      <c r="D87" s="67"/>
      <c r="E87" s="13"/>
    </row>
    <row r="88" customFormat="false" ht="12.75" hidden="false" customHeight="false" outlineLevel="0" collapsed="false">
      <c r="D88" s="67"/>
      <c r="E88" s="13"/>
    </row>
    <row r="89" customFormat="false" ht="12.75" hidden="false" customHeight="false" outlineLevel="0" collapsed="false">
      <c r="D89" s="67"/>
      <c r="E89" s="13"/>
    </row>
    <row r="90" customFormat="false" ht="12.75" hidden="false" customHeight="false" outlineLevel="0" collapsed="false">
      <c r="D90" s="67"/>
      <c r="E90" s="13"/>
    </row>
    <row r="91" customFormat="false" ht="12.75" hidden="false" customHeight="false" outlineLevel="0" collapsed="false">
      <c r="D91" s="67"/>
      <c r="E91" s="13"/>
    </row>
    <row r="92" customFormat="false" ht="12.75" hidden="false" customHeight="false" outlineLevel="0" collapsed="false">
      <c r="D92" s="67"/>
      <c r="E92" s="13"/>
    </row>
    <row r="93" customFormat="false" ht="12.75" hidden="false" customHeight="false" outlineLevel="0" collapsed="false">
      <c r="D93" s="67"/>
      <c r="E93" s="13"/>
    </row>
    <row r="94" customFormat="false" ht="12.75" hidden="false" customHeight="false" outlineLevel="0" collapsed="false">
      <c r="D94" s="67"/>
      <c r="E94" s="13"/>
    </row>
    <row r="95" customFormat="false" ht="12.75" hidden="false" customHeight="false" outlineLevel="0" collapsed="false">
      <c r="D95" s="67"/>
      <c r="E95" s="13"/>
    </row>
    <row r="96" customFormat="false" ht="12.75" hidden="false" customHeight="false" outlineLevel="0" collapsed="false">
      <c r="D96" s="67"/>
      <c r="E96" s="13"/>
    </row>
    <row r="97" customFormat="false" ht="12.75" hidden="false" customHeight="false" outlineLevel="0" collapsed="false">
      <c r="D97" s="67"/>
      <c r="E97" s="13"/>
    </row>
    <row r="98" customFormat="false" ht="12.75" hidden="false" customHeight="false" outlineLevel="0" collapsed="false">
      <c r="D98" s="67"/>
      <c r="E98" s="13"/>
    </row>
    <row r="99" customFormat="false" ht="12.75" hidden="false" customHeight="false" outlineLevel="0" collapsed="false">
      <c r="D99" s="67"/>
      <c r="E99" s="13"/>
    </row>
    <row r="100" customFormat="false" ht="12.75" hidden="false" customHeight="false" outlineLevel="0" collapsed="false">
      <c r="D100" s="67"/>
      <c r="E100" s="13"/>
    </row>
    <row r="101" customFormat="false" ht="12.75" hidden="false" customHeight="false" outlineLevel="0" collapsed="false">
      <c r="D101" s="67"/>
      <c r="E101" s="13"/>
    </row>
    <row r="102" customFormat="false" ht="12.75" hidden="false" customHeight="false" outlineLevel="0" collapsed="false">
      <c r="D102" s="67"/>
      <c r="E102" s="13"/>
    </row>
    <row r="103" customFormat="false" ht="12.75" hidden="false" customHeight="false" outlineLevel="0" collapsed="false">
      <c r="D103" s="67"/>
      <c r="E103" s="13"/>
    </row>
    <row r="104" customFormat="false" ht="12.75" hidden="false" customHeight="false" outlineLevel="0" collapsed="false">
      <c r="D104" s="67"/>
      <c r="E104" s="13"/>
    </row>
    <row r="105" customFormat="false" ht="12.75" hidden="false" customHeight="false" outlineLevel="0" collapsed="false">
      <c r="D105" s="67"/>
      <c r="E105" s="13"/>
    </row>
    <row r="106" customFormat="false" ht="12.75" hidden="false" customHeight="false" outlineLevel="0" collapsed="false">
      <c r="D106" s="67"/>
      <c r="E106" s="13"/>
    </row>
    <row r="107" customFormat="false" ht="12.75" hidden="false" customHeight="false" outlineLevel="0" collapsed="false">
      <c r="D107" s="67"/>
      <c r="E107" s="13"/>
    </row>
    <row r="108" customFormat="false" ht="12.75" hidden="false" customHeight="false" outlineLevel="0" collapsed="false">
      <c r="D108" s="67"/>
      <c r="E108" s="13"/>
    </row>
    <row r="109" customFormat="false" ht="12.75" hidden="false" customHeight="false" outlineLevel="0" collapsed="false">
      <c r="D109" s="67"/>
      <c r="E109" s="13"/>
    </row>
    <row r="110" customFormat="false" ht="12.75" hidden="false" customHeight="false" outlineLevel="0" collapsed="false">
      <c r="D110" s="67"/>
      <c r="E110" s="13"/>
    </row>
    <row r="111" customFormat="false" ht="12.75" hidden="false" customHeight="false" outlineLevel="0" collapsed="false">
      <c r="D111" s="67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58" t="s">
        <v>173</v>
      </c>
      <c r="B1" s="58"/>
      <c r="C1" s="58"/>
      <c r="D1" s="58"/>
      <c r="E1" s="58"/>
      <c r="F1" s="58"/>
      <c r="G1" s="58"/>
    </row>
    <row r="2" customFormat="false" ht="12.75" hidden="false" customHeight="false" outlineLevel="0" collapsed="false">
      <c r="A2" s="59" t="str">
        <f aca="false">dat_obdobi</f>
        <v>1-12/2010</v>
      </c>
      <c r="B2" s="59"/>
      <c r="C2" s="59"/>
      <c r="D2" s="59"/>
      <c r="E2" s="59"/>
      <c r="F2" s="59"/>
      <c r="G2" s="59"/>
    </row>
    <row r="30" customFormat="false" ht="12.75" hidden="false" customHeight="false" outlineLevel="0" collapsed="false">
      <c r="C30" s="60" t="s">
        <v>117</v>
      </c>
      <c r="D30" s="61" t="s">
        <v>67</v>
      </c>
      <c r="E30" s="62" t="s">
        <v>118</v>
      </c>
    </row>
    <row r="31" customFormat="false" ht="12.75" hidden="false" customHeight="false" outlineLevel="0" collapsed="false">
      <c r="C31" s="60" t="s">
        <v>119</v>
      </c>
      <c r="D31" s="61" t="s">
        <v>120</v>
      </c>
      <c r="E31" s="63" t="n">
        <v>9015</v>
      </c>
    </row>
    <row r="32" customFormat="false" ht="12.75" hidden="false" customHeight="false" outlineLevel="0" collapsed="false">
      <c r="C32" s="60" t="s">
        <v>121</v>
      </c>
      <c r="D32" s="61" t="s">
        <v>122</v>
      </c>
      <c r="E32" s="63" t="n">
        <v>12644</v>
      </c>
    </row>
    <row r="33" customFormat="false" ht="12.75" hidden="false" customHeight="false" outlineLevel="0" collapsed="false">
      <c r="C33" s="60" t="s">
        <v>123</v>
      </c>
      <c r="D33" s="61" t="s">
        <v>124</v>
      </c>
      <c r="E33" s="63" t="n">
        <v>19140</v>
      </c>
    </row>
    <row r="34" customFormat="false" ht="12.75" hidden="false" customHeight="false" outlineLevel="0" collapsed="false">
      <c r="C34" s="60" t="s">
        <v>125</v>
      </c>
      <c r="D34" s="61" t="s">
        <v>126</v>
      </c>
      <c r="E34" s="63" t="n">
        <v>5597</v>
      </c>
    </row>
    <row r="35" customFormat="false" ht="12.75" hidden="false" customHeight="false" outlineLevel="0" collapsed="false">
      <c r="C35" s="60" t="s">
        <v>127</v>
      </c>
      <c r="D35" s="61" t="s">
        <v>128</v>
      </c>
      <c r="E35" s="63" t="n">
        <v>1069</v>
      </c>
    </row>
    <row r="36" customFormat="false" ht="12.75" hidden="false" customHeight="false" outlineLevel="0" collapsed="false">
      <c r="C36" s="60" t="s">
        <v>129</v>
      </c>
      <c r="D36" s="61" t="s">
        <v>130</v>
      </c>
      <c r="E36" s="63" t="n">
        <v>528</v>
      </c>
    </row>
    <row r="37" customFormat="false" ht="12.75" hidden="false" customHeight="false" outlineLevel="0" collapsed="false">
      <c r="C37" s="60" t="s">
        <v>131</v>
      </c>
      <c r="D37" s="61" t="s">
        <v>132</v>
      </c>
      <c r="E37" s="63" t="n">
        <v>10982</v>
      </c>
    </row>
    <row r="38" customFormat="false" ht="12.75" hidden="false" customHeight="false" outlineLevel="0" collapsed="false">
      <c r="C38" s="60" t="s">
        <v>71</v>
      </c>
      <c r="D38" s="61" t="s">
        <v>72</v>
      </c>
      <c r="E38" s="63" t="n">
        <v>5940</v>
      </c>
    </row>
    <row r="39" customFormat="false" ht="12.75" hidden="false" customHeight="false" outlineLevel="0" collapsed="false">
      <c r="C39" s="60" t="s">
        <v>73</v>
      </c>
      <c r="D39" s="61" t="s">
        <v>74</v>
      </c>
      <c r="E39" s="63" t="n">
        <v>5034</v>
      </c>
    </row>
    <row r="40" customFormat="false" ht="12.75" hidden="false" customHeight="false" outlineLevel="0" collapsed="false">
      <c r="C40" s="60" t="s">
        <v>133</v>
      </c>
      <c r="D40" s="61" t="s">
        <v>134</v>
      </c>
      <c r="E40" s="63" t="n">
        <v>11060</v>
      </c>
    </row>
    <row r="41" customFormat="false" ht="12.75" hidden="false" customHeight="false" outlineLevel="0" collapsed="false">
      <c r="C41" s="60" t="s">
        <v>135</v>
      </c>
      <c r="D41" s="61" t="s">
        <v>136</v>
      </c>
      <c r="E41" s="63" t="n">
        <v>14667</v>
      </c>
    </row>
    <row r="42" customFormat="false" ht="12.75" hidden="false" customHeight="false" outlineLevel="0" collapsed="false">
      <c r="C42" s="60" t="s">
        <v>137</v>
      </c>
      <c r="D42" s="61" t="s">
        <v>138</v>
      </c>
      <c r="E42" s="63" t="n">
        <v>714</v>
      </c>
    </row>
    <row r="43" customFormat="false" ht="12.75" hidden="false" customHeight="false" outlineLevel="0" collapsed="false">
      <c r="C43" s="60" t="s">
        <v>139</v>
      </c>
      <c r="D43" s="61" t="s">
        <v>140</v>
      </c>
      <c r="E43" s="63" t="n">
        <v>1186</v>
      </c>
    </row>
    <row r="44" customFormat="false" ht="12.75" hidden="false" customHeight="false" outlineLevel="0" collapsed="false">
      <c r="C44" s="60" t="s">
        <v>141</v>
      </c>
      <c r="D44" s="61" t="s">
        <v>142</v>
      </c>
      <c r="E44" s="63" t="n">
        <v>17874</v>
      </c>
    </row>
    <row r="45" customFormat="false" ht="12.75" hidden="false" customHeight="false" outlineLevel="0" collapsed="false">
      <c r="C45" s="60" t="s">
        <v>75</v>
      </c>
      <c r="D45" s="61" t="s">
        <v>76</v>
      </c>
      <c r="E45" s="63" t="n">
        <v>12767</v>
      </c>
    </row>
    <row r="46" customFormat="false" ht="12.75" hidden="false" customHeight="false" outlineLevel="0" collapsed="false">
      <c r="C46" s="60" t="s">
        <v>143</v>
      </c>
      <c r="D46" s="61" t="s">
        <v>144</v>
      </c>
      <c r="E46" s="63" t="n">
        <v>8907</v>
      </c>
    </row>
    <row r="47" customFormat="false" ht="12.75" hidden="false" customHeight="false" outlineLevel="0" collapsed="false">
      <c r="C47" s="60" t="s">
        <v>145</v>
      </c>
      <c r="D47" s="61" t="s">
        <v>146</v>
      </c>
      <c r="E47" s="63" t="n">
        <v>1997</v>
      </c>
    </row>
    <row r="48" customFormat="false" ht="12.75" hidden="false" customHeight="false" outlineLevel="0" collapsed="false">
      <c r="C48" s="60" t="s">
        <v>147</v>
      </c>
      <c r="D48" s="61" t="s">
        <v>148</v>
      </c>
      <c r="E48" s="63" t="n">
        <v>2678</v>
      </c>
    </row>
    <row r="49" customFormat="false" ht="12.75" hidden="false" customHeight="false" outlineLevel="0" collapsed="false">
      <c r="C49" s="60" t="s">
        <v>79</v>
      </c>
      <c r="D49" s="61" t="s">
        <v>80</v>
      </c>
      <c r="E49" s="63" t="n">
        <v>5025</v>
      </c>
    </row>
    <row r="50" customFormat="false" ht="12.75" hidden="false" customHeight="false" outlineLevel="0" collapsed="false">
      <c r="C50" s="60" t="s">
        <v>81</v>
      </c>
      <c r="D50" s="61" t="s">
        <v>82</v>
      </c>
      <c r="E50" s="63" t="n">
        <v>1505</v>
      </c>
    </row>
    <row r="51" customFormat="false" ht="12.75" hidden="false" customHeight="false" outlineLevel="0" collapsed="false">
      <c r="C51" s="60" t="s">
        <v>149</v>
      </c>
      <c r="D51" s="61" t="s">
        <v>150</v>
      </c>
      <c r="E51" s="63" t="n">
        <v>1991</v>
      </c>
    </row>
    <row r="52" customFormat="false" ht="12.75" hidden="false" customHeight="false" outlineLevel="0" collapsed="false">
      <c r="C52" s="60" t="s">
        <v>151</v>
      </c>
      <c r="D52" s="61" t="s">
        <v>152</v>
      </c>
      <c r="E52" s="63" t="n">
        <v>5866</v>
      </c>
    </row>
    <row r="53" customFormat="false" ht="12.75" hidden="false" customHeight="false" outlineLevel="0" collapsed="false">
      <c r="C53" s="60" t="s">
        <v>153</v>
      </c>
      <c r="D53" s="61" t="s">
        <v>154</v>
      </c>
      <c r="E53" s="63" t="n">
        <v>12397</v>
      </c>
    </row>
    <row r="54" customFormat="false" ht="12.75" hidden="false" customHeight="false" outlineLevel="0" collapsed="false">
      <c r="C54" s="60" t="s">
        <v>155</v>
      </c>
      <c r="D54" s="61" t="s">
        <v>156</v>
      </c>
      <c r="E54" s="63" t="n">
        <v>11560</v>
      </c>
    </row>
    <row r="55" customFormat="false" ht="12.75" hidden="false" customHeight="false" outlineLevel="0" collapsed="false">
      <c r="C55" s="60" t="s">
        <v>157</v>
      </c>
      <c r="D55" s="61" t="s">
        <v>158</v>
      </c>
      <c r="E55" s="63" t="n">
        <v>862</v>
      </c>
    </row>
    <row r="56" customFormat="false" ht="12.75" hidden="false" customHeight="false" outlineLevel="0" collapsed="false">
      <c r="C56" s="60" t="s">
        <v>159</v>
      </c>
      <c r="D56" s="61" t="s">
        <v>160</v>
      </c>
      <c r="E56" s="63" t="n">
        <v>1218</v>
      </c>
    </row>
    <row r="57" customFormat="false" ht="12.75" hidden="false" customHeight="false" outlineLevel="0" collapsed="false">
      <c r="C57" s="60" t="s">
        <v>161</v>
      </c>
      <c r="D57" s="61" t="s">
        <v>162</v>
      </c>
      <c r="E57" s="63" t="n">
        <v>3239</v>
      </c>
    </row>
    <row r="58" customFormat="false" ht="12.75" hidden="false" customHeight="false" outlineLevel="0" collapsed="false">
      <c r="C58" s="60" t="s">
        <v>163</v>
      </c>
      <c r="D58" s="61" t="s">
        <v>164</v>
      </c>
      <c r="E58" s="63" t="n">
        <v>1256</v>
      </c>
    </row>
    <row r="59" customFormat="false" ht="12.75" hidden="false" customHeight="false" outlineLevel="0" collapsed="false">
      <c r="C59" s="60" t="s">
        <v>165</v>
      </c>
      <c r="D59" s="61" t="s">
        <v>166</v>
      </c>
      <c r="E59" s="63" t="n">
        <v>60139</v>
      </c>
    </row>
    <row r="60" customFormat="false" ht="12.75" hidden="false" customHeight="false" outlineLevel="0" collapsed="false">
      <c r="C60" s="60" t="s">
        <v>167</v>
      </c>
      <c r="D60" s="61" t="s">
        <v>168</v>
      </c>
      <c r="E60" s="63" t="n">
        <v>5405</v>
      </c>
    </row>
    <row r="61" customFormat="false" ht="12.75" hidden="false" customHeight="false" outlineLevel="0" collapsed="false">
      <c r="C61" s="60" t="s">
        <v>169</v>
      </c>
      <c r="D61" s="61" t="s">
        <v>170</v>
      </c>
      <c r="E61" s="63" t="n">
        <v>21780</v>
      </c>
    </row>
    <row r="62" customFormat="false" ht="12.75" hidden="false" customHeight="false" outlineLevel="0" collapsed="false">
      <c r="C62" s="60" t="s">
        <v>171</v>
      </c>
      <c r="D62" s="61" t="s">
        <v>172</v>
      </c>
      <c r="E62" s="63" t="n">
        <v>37449</v>
      </c>
    </row>
    <row r="63" customFormat="false" ht="12.75" hidden="false" customHeight="false" outlineLevel="0" collapsed="false">
      <c r="D63" s="67"/>
      <c r="E63" s="13"/>
    </row>
    <row r="64" customFormat="false" ht="12.75" hidden="false" customHeight="false" outlineLevel="0" collapsed="false">
      <c r="D64" s="67"/>
      <c r="E64" s="13"/>
    </row>
    <row r="65" customFormat="false" ht="12.75" hidden="false" customHeight="false" outlineLevel="0" collapsed="false">
      <c r="D65" s="67"/>
      <c r="E65" s="13"/>
    </row>
    <row r="66" customFormat="false" ht="12.75" hidden="false" customHeight="false" outlineLevel="0" collapsed="false">
      <c r="D66" s="67"/>
      <c r="E66" s="13"/>
    </row>
    <row r="67" customFormat="false" ht="12.75" hidden="false" customHeight="false" outlineLevel="0" collapsed="false">
      <c r="D67" s="67"/>
      <c r="E67" s="13"/>
    </row>
    <row r="68" customFormat="false" ht="12.75" hidden="false" customHeight="false" outlineLevel="0" collapsed="false">
      <c r="D68" s="67"/>
      <c r="E68" s="13"/>
    </row>
    <row r="69" customFormat="false" ht="12.75" hidden="false" customHeight="false" outlineLevel="0" collapsed="false">
      <c r="D69" s="67"/>
      <c r="E69" s="13"/>
    </row>
    <row r="70" customFormat="false" ht="12.75" hidden="false" customHeight="false" outlineLevel="0" collapsed="false">
      <c r="D70" s="67"/>
      <c r="E70" s="13"/>
    </row>
    <row r="71" customFormat="false" ht="12.75" hidden="false" customHeight="false" outlineLevel="0" collapsed="false">
      <c r="D71" s="67"/>
      <c r="E71" s="13"/>
    </row>
    <row r="72" customFormat="false" ht="12.75" hidden="false" customHeight="false" outlineLevel="0" collapsed="false">
      <c r="D72" s="67"/>
      <c r="E72" s="13"/>
    </row>
    <row r="73" customFormat="false" ht="12.75" hidden="false" customHeight="false" outlineLevel="0" collapsed="false">
      <c r="D73" s="67"/>
      <c r="E73" s="13"/>
    </row>
    <row r="74" customFormat="false" ht="12.75" hidden="false" customHeight="false" outlineLevel="0" collapsed="false">
      <c r="D74" s="67"/>
      <c r="E74" s="13"/>
    </row>
    <row r="75" customFormat="false" ht="12.75" hidden="false" customHeight="false" outlineLevel="0" collapsed="false">
      <c r="D75" s="67"/>
      <c r="E75" s="13"/>
    </row>
    <row r="76" customFormat="false" ht="12.75" hidden="false" customHeight="false" outlineLevel="0" collapsed="false">
      <c r="D76" s="67"/>
      <c r="E76" s="13"/>
    </row>
    <row r="77" customFormat="false" ht="12.75" hidden="false" customHeight="false" outlineLevel="0" collapsed="false">
      <c r="D77" s="67"/>
      <c r="E77" s="13"/>
    </row>
    <row r="78" customFormat="false" ht="12.75" hidden="false" customHeight="false" outlineLevel="0" collapsed="false">
      <c r="D78" s="67"/>
      <c r="E78" s="13"/>
    </row>
    <row r="79" customFormat="false" ht="12.75" hidden="false" customHeight="false" outlineLevel="0" collapsed="false">
      <c r="D79" s="67"/>
      <c r="E79" s="13"/>
    </row>
    <row r="80" customFormat="false" ht="12.75" hidden="false" customHeight="false" outlineLevel="0" collapsed="false">
      <c r="D80" s="67"/>
      <c r="E80" s="13"/>
    </row>
    <row r="81" customFormat="false" ht="12.75" hidden="false" customHeight="false" outlineLevel="0" collapsed="false">
      <c r="D81" s="67"/>
      <c r="E81" s="13"/>
    </row>
    <row r="82" customFormat="false" ht="12.75" hidden="false" customHeight="false" outlineLevel="0" collapsed="false">
      <c r="D82" s="67"/>
      <c r="E82" s="13"/>
    </row>
    <row r="83" customFormat="false" ht="12.75" hidden="false" customHeight="false" outlineLevel="0" collapsed="false">
      <c r="D83" s="67"/>
      <c r="E83" s="13"/>
    </row>
    <row r="84" customFormat="false" ht="12.75" hidden="false" customHeight="false" outlineLevel="0" collapsed="false">
      <c r="D84" s="67"/>
      <c r="E84" s="13"/>
    </row>
    <row r="85" customFormat="false" ht="12.75" hidden="false" customHeight="false" outlineLevel="0" collapsed="false">
      <c r="D85" s="67"/>
      <c r="E85" s="13"/>
    </row>
    <row r="86" customFormat="false" ht="12.75" hidden="false" customHeight="false" outlineLevel="0" collapsed="false">
      <c r="D86" s="67"/>
      <c r="E86" s="13"/>
    </row>
    <row r="87" customFormat="false" ht="12.75" hidden="false" customHeight="false" outlineLevel="0" collapsed="false">
      <c r="D87" s="67"/>
      <c r="E87" s="13"/>
    </row>
    <row r="88" customFormat="false" ht="12.75" hidden="false" customHeight="false" outlineLevel="0" collapsed="false">
      <c r="D88" s="67"/>
      <c r="E88" s="13"/>
    </row>
    <row r="89" customFormat="false" ht="12.75" hidden="false" customHeight="false" outlineLevel="0" collapsed="false">
      <c r="D89" s="67"/>
      <c r="E89" s="13"/>
    </row>
    <row r="90" customFormat="false" ht="12.75" hidden="false" customHeight="false" outlineLevel="0" collapsed="false">
      <c r="D90" s="67"/>
      <c r="E90" s="13"/>
    </row>
    <row r="91" customFormat="false" ht="12.75" hidden="false" customHeight="false" outlineLevel="0" collapsed="false">
      <c r="D91" s="67"/>
      <c r="E91" s="13"/>
    </row>
    <row r="92" customFormat="false" ht="12.75" hidden="false" customHeight="false" outlineLevel="0" collapsed="false">
      <c r="D92" s="67"/>
      <c r="E92" s="13"/>
    </row>
    <row r="93" customFormat="false" ht="12.75" hidden="false" customHeight="false" outlineLevel="0" collapsed="false">
      <c r="D93" s="67"/>
      <c r="E93" s="13"/>
    </row>
    <row r="94" customFormat="false" ht="12.75" hidden="false" customHeight="false" outlineLevel="0" collapsed="false">
      <c r="D94" s="67"/>
      <c r="E94" s="13"/>
    </row>
    <row r="95" customFormat="false" ht="12.75" hidden="false" customHeight="false" outlineLevel="0" collapsed="false">
      <c r="D95" s="67"/>
      <c r="E95" s="13"/>
    </row>
    <row r="96" customFormat="false" ht="12.75" hidden="false" customHeight="false" outlineLevel="0" collapsed="false">
      <c r="D96" s="67"/>
      <c r="E96" s="13"/>
    </row>
    <row r="97" customFormat="false" ht="12.75" hidden="false" customHeight="false" outlineLevel="0" collapsed="false">
      <c r="D97" s="67"/>
      <c r="E97" s="13"/>
    </row>
    <row r="98" customFormat="false" ht="12.75" hidden="false" customHeight="false" outlineLevel="0" collapsed="false">
      <c r="D98" s="67"/>
      <c r="E98" s="13"/>
    </row>
    <row r="99" customFormat="false" ht="12.75" hidden="false" customHeight="false" outlineLevel="0" collapsed="false">
      <c r="D99" s="67"/>
      <c r="E99" s="13"/>
    </row>
    <row r="100" customFormat="false" ht="12.75" hidden="false" customHeight="false" outlineLevel="0" collapsed="false">
      <c r="D100" s="67"/>
      <c r="E100" s="13"/>
    </row>
    <row r="101" customFormat="false" ht="12.75" hidden="false" customHeight="false" outlineLevel="0" collapsed="false">
      <c r="D101" s="67"/>
      <c r="E101" s="13"/>
    </row>
    <row r="102" customFormat="false" ht="12.75" hidden="false" customHeight="false" outlineLevel="0" collapsed="false">
      <c r="D102" s="67"/>
      <c r="E102" s="13"/>
    </row>
    <row r="103" customFormat="false" ht="12.75" hidden="false" customHeight="false" outlineLevel="0" collapsed="false">
      <c r="D103" s="67"/>
      <c r="E103" s="13"/>
    </row>
    <row r="104" customFormat="false" ht="12.75" hidden="false" customHeight="false" outlineLevel="0" collapsed="false">
      <c r="D104" s="67"/>
      <c r="E104" s="13"/>
    </row>
    <row r="105" customFormat="false" ht="12.75" hidden="false" customHeight="false" outlineLevel="0" collapsed="false">
      <c r="D105" s="67"/>
      <c r="E105" s="13"/>
    </row>
    <row r="106" customFormat="false" ht="12.75" hidden="false" customHeight="false" outlineLevel="0" collapsed="false">
      <c r="D106" s="67"/>
      <c r="E106" s="13"/>
    </row>
    <row r="107" customFormat="false" ht="12.75" hidden="false" customHeight="false" outlineLevel="0" collapsed="false">
      <c r="D107" s="67"/>
      <c r="E107" s="13"/>
    </row>
    <row r="108" customFormat="false" ht="12.75" hidden="false" customHeight="false" outlineLevel="0" collapsed="false">
      <c r="D108" s="67"/>
      <c r="E108" s="13"/>
    </row>
    <row r="109" customFormat="false" ht="12.75" hidden="false" customHeight="false" outlineLevel="0" collapsed="false">
      <c r="D109" s="67"/>
      <c r="E109" s="13"/>
    </row>
    <row r="110" customFormat="false" ht="12.75" hidden="false" customHeight="false" outlineLevel="0" collapsed="false">
      <c r="D110" s="67"/>
      <c r="E110" s="13"/>
    </row>
    <row r="111" customFormat="false" ht="12.75" hidden="false" customHeight="false" outlineLevel="0" collapsed="false">
      <c r="D111" s="67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68" t="s">
        <v>17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2.75" hidden="false" customHeight="false" outlineLevel="0" collapsed="false">
      <c r="A2" s="69" t="str">
        <f aca="false">CONCATENATE("      v průběhu roku  ",dat_rok)</f>
        <v>      v průběhu roku  201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0"/>
      <c r="B31" s="70" t="s">
        <v>175</v>
      </c>
      <c r="C31" s="70" t="s">
        <v>176</v>
      </c>
      <c r="D31" s="70" t="s">
        <v>177</v>
      </c>
      <c r="E31" s="70" t="s">
        <v>178</v>
      </c>
      <c r="F31" s="70" t="s">
        <v>179</v>
      </c>
      <c r="G31" s="70" t="s">
        <v>180</v>
      </c>
      <c r="H31" s="70" t="s">
        <v>181</v>
      </c>
      <c r="I31" s="70" t="s">
        <v>182</v>
      </c>
      <c r="J31" s="70" t="s">
        <v>183</v>
      </c>
      <c r="K31" s="70" t="s">
        <v>184</v>
      </c>
      <c r="L31" s="70" t="s">
        <v>185</v>
      </c>
      <c r="M31" s="70" t="s">
        <v>186</v>
      </c>
      <c r="N31" s="70" t="s">
        <v>187</v>
      </c>
      <c r="P31" s="71"/>
      <c r="Q31" s="71"/>
      <c r="R31" s="71"/>
    </row>
    <row r="32" customFormat="false" ht="12.75" hidden="false" customHeight="false" outlineLevel="0" collapsed="false">
      <c r="A32" s="60" t="s">
        <v>188</v>
      </c>
      <c r="B32" s="72" t="n">
        <v>63132</v>
      </c>
      <c r="C32" s="72" t="n">
        <v>65896</v>
      </c>
      <c r="D32" s="72" t="n">
        <v>64030</v>
      </c>
      <c r="E32" s="72" t="n">
        <v>61586</v>
      </c>
      <c r="F32" s="72" t="n">
        <v>61293</v>
      </c>
      <c r="G32" s="72" t="n">
        <v>64438</v>
      </c>
      <c r="H32" s="72" t="n">
        <v>65090</v>
      </c>
      <c r="I32" s="72" t="n">
        <v>65301</v>
      </c>
      <c r="J32" s="72" t="n">
        <v>66941</v>
      </c>
      <c r="K32" s="72" t="n">
        <v>70095</v>
      </c>
      <c r="L32" s="72" t="n">
        <v>69885</v>
      </c>
      <c r="M32" s="72" t="n">
        <v>71857</v>
      </c>
      <c r="N32" s="72" t="n">
        <v>67686</v>
      </c>
      <c r="P32" s="71"/>
      <c r="Q32" s="71"/>
      <c r="R32" s="71"/>
    </row>
    <row r="33" customFormat="false" ht="12.75" hidden="false" customHeight="false" outlineLevel="0" collapsed="false">
      <c r="A33" s="60" t="s">
        <v>189</v>
      </c>
      <c r="B33" s="72" t="n">
        <v>34109</v>
      </c>
      <c r="C33" s="72" t="n">
        <v>38614</v>
      </c>
      <c r="D33" s="72" t="n">
        <v>35127</v>
      </c>
      <c r="E33" s="72" t="n">
        <v>32237</v>
      </c>
      <c r="F33" s="72" t="n">
        <v>32372</v>
      </c>
      <c r="G33" s="72" t="n">
        <v>34769</v>
      </c>
      <c r="H33" s="72" t="n">
        <v>33213</v>
      </c>
      <c r="I33" s="72" t="n">
        <v>34047</v>
      </c>
      <c r="J33" s="72" t="n">
        <v>34378</v>
      </c>
      <c r="K33" s="72" t="n">
        <v>35022</v>
      </c>
      <c r="L33" s="72" t="n">
        <v>35359</v>
      </c>
      <c r="M33" s="72" t="n">
        <v>36857</v>
      </c>
      <c r="N33" s="72" t="n">
        <v>35190</v>
      </c>
      <c r="P33" s="71"/>
      <c r="Q33" s="71"/>
      <c r="R33" s="71"/>
    </row>
    <row r="34" s="6" customFormat="true" ht="12.75" hidden="false" customHeight="false" outlineLevel="0" collapsed="false">
      <c r="A34" s="73" t="s">
        <v>190</v>
      </c>
      <c r="B34" s="74" t="n">
        <v>313</v>
      </c>
      <c r="C34" s="74" t="n">
        <v>258</v>
      </c>
      <c r="D34" s="74" t="n">
        <v>117</v>
      </c>
      <c r="E34" s="74" t="n">
        <v>54</v>
      </c>
      <c r="F34" s="74" t="n">
        <v>83</v>
      </c>
      <c r="G34" s="74" t="n">
        <v>94</v>
      </c>
      <c r="H34" s="74" t="n">
        <v>137</v>
      </c>
      <c r="I34" s="74" t="n">
        <v>55</v>
      </c>
      <c r="J34" s="74" t="n">
        <v>47</v>
      </c>
      <c r="K34" s="74" t="n">
        <v>53</v>
      </c>
      <c r="L34" s="74" t="n">
        <v>399</v>
      </c>
      <c r="M34" s="74" t="n">
        <v>315</v>
      </c>
      <c r="N34" s="74" t="n">
        <v>241</v>
      </c>
      <c r="P34" s="75"/>
      <c r="Q34" s="75"/>
      <c r="R34" s="75"/>
    </row>
    <row r="35" customFormat="false" ht="12.75" hidden="false" customHeight="false" outlineLevel="0" collapsed="false">
      <c r="A35" s="60" t="s">
        <v>31</v>
      </c>
      <c r="B35" s="72" t="n">
        <v>16522</v>
      </c>
      <c r="C35" s="72" t="n">
        <v>14695</v>
      </c>
      <c r="D35" s="72" t="n">
        <v>15676</v>
      </c>
      <c r="E35" s="72" t="n">
        <v>15624</v>
      </c>
      <c r="F35" s="72" t="n">
        <v>15581</v>
      </c>
      <c r="G35" s="72" t="n">
        <v>16502</v>
      </c>
      <c r="H35" s="72" t="n">
        <v>17654</v>
      </c>
      <c r="I35" s="72" t="n">
        <v>16944</v>
      </c>
      <c r="J35" s="72" t="n">
        <v>17393</v>
      </c>
      <c r="K35" s="72" t="n">
        <v>19056</v>
      </c>
      <c r="L35" s="72" t="n">
        <v>19296</v>
      </c>
      <c r="M35" s="72" t="n">
        <v>19020</v>
      </c>
      <c r="N35" s="72" t="n">
        <v>19777</v>
      </c>
      <c r="P35" s="71"/>
      <c r="Q35" s="71"/>
      <c r="R35" s="71"/>
    </row>
    <row r="36" customFormat="false" ht="12.75" hidden="false" customHeight="false" outlineLevel="0" collapsed="false">
      <c r="A36" s="60" t="s">
        <v>25</v>
      </c>
      <c r="B36" s="72" t="n">
        <v>4824</v>
      </c>
      <c r="C36" s="72" t="n">
        <v>4812</v>
      </c>
      <c r="D36" s="72" t="n">
        <v>5758</v>
      </c>
      <c r="E36" s="72" t="n">
        <v>6292</v>
      </c>
      <c r="F36" s="72" t="n">
        <v>5433</v>
      </c>
      <c r="G36" s="72" t="n">
        <v>5714</v>
      </c>
      <c r="H36" s="72" t="n">
        <v>5541</v>
      </c>
      <c r="I36" s="72" t="n">
        <v>4870</v>
      </c>
      <c r="J36" s="72" t="n">
        <v>5412</v>
      </c>
      <c r="K36" s="72" t="n">
        <v>4934</v>
      </c>
      <c r="L36" s="72" t="n">
        <v>4491</v>
      </c>
      <c r="M36" s="72" t="n">
        <v>4057</v>
      </c>
      <c r="N36" s="72" t="n">
        <v>3197</v>
      </c>
      <c r="P36" s="71"/>
      <c r="Q36" s="71"/>
      <c r="R36" s="71"/>
    </row>
    <row r="37" customFormat="false" ht="12.75" hidden="false" customHeight="false" outlineLevel="0" collapsed="false">
      <c r="A37" s="76" t="s">
        <v>191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P37" s="71"/>
      <c r="Q37" s="71"/>
      <c r="R37" s="71"/>
    </row>
    <row r="38" customFormat="false" ht="12.75" hidden="false" customHeight="false" outlineLevel="0" collapsed="false">
      <c r="A38" s="78" t="s">
        <v>192</v>
      </c>
      <c r="B38" s="72" t="n">
        <v>787</v>
      </c>
      <c r="C38" s="72" t="n">
        <v>1296</v>
      </c>
      <c r="D38" s="72" t="n">
        <v>1024</v>
      </c>
      <c r="E38" s="72" t="n">
        <v>971</v>
      </c>
      <c r="F38" s="72" t="n">
        <v>450</v>
      </c>
      <c r="G38" s="72" t="n">
        <v>216</v>
      </c>
      <c r="H38" s="72" t="n">
        <v>1142</v>
      </c>
      <c r="I38" s="72" t="n">
        <v>2039</v>
      </c>
      <c r="J38" s="72" t="n">
        <v>1883</v>
      </c>
      <c r="K38" s="72" t="n">
        <v>2884</v>
      </c>
      <c r="L38" s="72" t="n">
        <v>2498</v>
      </c>
      <c r="M38" s="72" t="n">
        <v>4004</v>
      </c>
      <c r="N38" s="72" t="n">
        <v>-0.1</v>
      </c>
      <c r="P38" s="71"/>
      <c r="Q38" s="71"/>
      <c r="R38" s="71"/>
    </row>
    <row r="39" customFormat="false" ht="6" hidden="false" customHeight="true" outlineLevel="0" collapsed="false"/>
    <row r="40" customFormat="false" ht="12.75" hidden="false" customHeight="false" outlineLevel="0" collapsed="false">
      <c r="A40" s="54" t="s">
        <v>193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38.28"/>
    <col collapsed="false" customWidth="true" hidden="false" outlineLevel="0" max="3" min="2" style="79" width="12.56"/>
    <col collapsed="false" customWidth="true" hidden="false" outlineLevel="0" max="4" min="4" style="79" width="15.41"/>
    <col collapsed="false" customWidth="true" hidden="false" outlineLevel="0" max="5" min="5" style="79" width="12.56"/>
    <col collapsed="false" customWidth="false" hidden="false" outlineLevel="0" max="257" min="6" style="79" width="9.14"/>
  </cols>
  <sheetData>
    <row r="1" customFormat="false" ht="18" hidden="false" customHeight="true" outlineLevel="0" collapsed="false">
      <c r="A1" s="23"/>
      <c r="B1" s="80" t="str">
        <f aca="false">CONCATENATE("Přehled o čerpání nákladů roku  ",dat_rok)</f>
        <v>Přehled o čerpání nákladů roku  2010</v>
      </c>
      <c r="C1" s="81"/>
      <c r="D1" s="82"/>
      <c r="E1" s="83"/>
    </row>
    <row r="2" customFormat="false" ht="18" hidden="false" customHeight="true" outlineLevel="0" collapsed="false">
      <c r="A2" s="23"/>
      <c r="B2" s="81"/>
      <c r="C2" s="81"/>
      <c r="D2" s="82"/>
      <c r="E2" s="83"/>
    </row>
    <row r="3" customFormat="false" ht="18" hidden="false" customHeight="true" outlineLevel="0" collapsed="false">
      <c r="B3" s="81"/>
      <c r="C3" s="81"/>
      <c r="D3" s="81"/>
      <c r="E3" s="84" t="s">
        <v>194</v>
      </c>
    </row>
    <row r="4" customFormat="false" ht="18" hidden="false" customHeight="true" outlineLevel="0" collapsed="false">
      <c r="B4" s="81"/>
      <c r="C4" s="81"/>
      <c r="D4" s="81"/>
    </row>
    <row r="5" customFormat="false" ht="20.25" hidden="false" customHeight="true" outlineLevel="0" collapsed="false">
      <c r="A5" s="85" t="s">
        <v>195</v>
      </c>
      <c r="B5" s="86" t="str">
        <f aca="false">PLAN_rok</f>
        <v>PLÁN 2010</v>
      </c>
      <c r="C5" s="86" t="s">
        <v>196</v>
      </c>
      <c r="D5" s="86" t="str">
        <f aca="false">Skut_typobd</f>
        <v>Skut. 1-12/2010</v>
      </c>
      <c r="E5" s="86" t="s">
        <v>197</v>
      </c>
    </row>
    <row r="6" customFormat="false" ht="18" hidden="false" customHeight="true" outlineLevel="0" collapsed="false">
      <c r="A6" s="87" t="s">
        <v>198</v>
      </c>
      <c r="B6" s="88" t="n">
        <v>4200</v>
      </c>
      <c r="C6" s="89" t="n">
        <f aca="false">B6/12*(MONTH(dat_do)-MONTH(dat_od)+1)</f>
        <v>4200</v>
      </c>
      <c r="D6" s="88" t="n">
        <v>6957.57864</v>
      </c>
      <c r="E6" s="90" t="n">
        <f aca="false">IF(B6&lt;&gt;0,D6/B6*100,0)</f>
        <v>165.656634285714</v>
      </c>
    </row>
    <row r="7" customFormat="false" ht="18" hidden="false" customHeight="true" outlineLevel="0" collapsed="false">
      <c r="A7" s="87" t="s">
        <v>199</v>
      </c>
      <c r="B7" s="88" t="n">
        <v>2185</v>
      </c>
      <c r="C7" s="89" t="n">
        <f aca="false">B7/12*(MONTH(dat_do)-MONTH(dat_od)+1)</f>
        <v>2185</v>
      </c>
      <c r="D7" s="88" t="n">
        <v>2500.0989</v>
      </c>
      <c r="E7" s="91" t="n">
        <f aca="false">IF(B7&lt;&gt;0,D7/B7*100,0)</f>
        <v>114.42100228833</v>
      </c>
      <c r="F7" s="92"/>
    </row>
    <row r="8" customFormat="false" ht="18" hidden="false" customHeight="true" outlineLevel="0" collapsed="false">
      <c r="A8" s="87" t="s">
        <v>200</v>
      </c>
      <c r="B8" s="88" t="n">
        <v>832484</v>
      </c>
      <c r="C8" s="89" t="n">
        <f aca="false">B8/12*(MONTH(dat_do)-MONTH(dat_od)+1)</f>
        <v>832484</v>
      </c>
      <c r="D8" s="88" t="n">
        <v>846789.55581</v>
      </c>
      <c r="E8" s="91" t="n">
        <f aca="false">IF(B8&lt;&gt;0,D8/B8*100,0)</f>
        <v>101.718418108937</v>
      </c>
      <c r="F8" s="92"/>
    </row>
    <row r="9" customFormat="false" ht="18" hidden="false" customHeight="true" outlineLevel="0" collapsed="false">
      <c r="A9" s="87" t="s">
        <v>201</v>
      </c>
      <c r="B9" s="88" t="n">
        <v>49954</v>
      </c>
      <c r="C9" s="89" t="n">
        <f aca="false">B9/12*(MONTH(dat_do)-MONTH(dat_od)+1)</f>
        <v>49954</v>
      </c>
      <c r="D9" s="88" t="n">
        <v>53525.60152</v>
      </c>
      <c r="E9" s="91" t="n">
        <f aca="false">IF(B9&lt;&gt;0,D9/B9*100,0)</f>
        <v>107.149780838371</v>
      </c>
      <c r="F9" s="92"/>
    </row>
    <row r="10" customFormat="false" ht="18" hidden="false" customHeight="true" outlineLevel="0" collapsed="false">
      <c r="A10" s="87" t="s">
        <v>202</v>
      </c>
      <c r="B10" s="88" t="n">
        <v>658938</v>
      </c>
      <c r="C10" s="89" t="n">
        <f aca="false">B10/12*(MONTH(dat_do)-MONTH(dat_od)+1)</f>
        <v>658938</v>
      </c>
      <c r="D10" s="88" t="n">
        <v>749838.65325</v>
      </c>
      <c r="E10" s="91" t="n">
        <f aca="false">IF(B10&lt;&gt;0,D10/B10*100,0)</f>
        <v>113.795023697222</v>
      </c>
      <c r="F10" s="92"/>
    </row>
    <row r="11" customFormat="false" ht="18" hidden="false" customHeight="true" outlineLevel="0" collapsed="false">
      <c r="A11" s="87" t="s">
        <v>203</v>
      </c>
      <c r="B11" s="88" t="n">
        <v>38751</v>
      </c>
      <c r="C11" s="89" t="n">
        <f aca="false">B11/12*(MONTH(dat_do)-MONTH(dat_od)+1)</f>
        <v>38751</v>
      </c>
      <c r="D11" s="88" t="n">
        <v>40542.9438</v>
      </c>
      <c r="E11" s="91" t="n">
        <f aca="false">IF(B11&lt;&gt;0,D11/B11*100,0)</f>
        <v>104.624251761245</v>
      </c>
      <c r="F11" s="92"/>
    </row>
    <row r="12" customFormat="false" ht="18" hidden="false" customHeight="true" outlineLevel="0" collapsed="false">
      <c r="A12" s="87" t="s">
        <v>204</v>
      </c>
      <c r="B12" s="88" t="n">
        <v>34889</v>
      </c>
      <c r="C12" s="89" t="n">
        <f aca="false">B12/12*(MONTH(dat_do)-MONTH(dat_od)+1)</f>
        <v>34889</v>
      </c>
      <c r="D12" s="88" t="n">
        <v>44123</v>
      </c>
      <c r="E12" s="91" t="n">
        <f aca="false">IF(B12&lt;&gt;0,D12/B12*100,0)</f>
        <v>126.466794691737</v>
      </c>
      <c r="F12" s="92"/>
    </row>
    <row r="13" customFormat="false" ht="18" hidden="false" customHeight="true" outlineLevel="0" collapsed="false">
      <c r="A13" s="87" t="s">
        <v>205</v>
      </c>
      <c r="B13" s="88" t="n">
        <v>13412</v>
      </c>
      <c r="C13" s="89" t="n">
        <f aca="false">B13/12*(MONTH(dat_do)-MONTH(dat_od)+1)</f>
        <v>13412</v>
      </c>
      <c r="D13" s="88" t="n">
        <v>11965.26217</v>
      </c>
      <c r="E13" s="91" t="n">
        <f aca="false">IF(B13&lt;&gt;0,D13/B13*100,0)</f>
        <v>89.2131089322995</v>
      </c>
      <c r="F13" s="92"/>
    </row>
    <row r="14" customFormat="false" ht="18" hidden="false" customHeight="true" outlineLevel="0" collapsed="false">
      <c r="A14" s="87" t="s">
        <v>206</v>
      </c>
      <c r="B14" s="88" t="n">
        <v>25000</v>
      </c>
      <c r="C14" s="89" t="n">
        <f aca="false">B14/12*(MONTH(dat_do)-MONTH(dat_od)+1)</f>
        <v>25000</v>
      </c>
      <c r="D14" s="88" t="n">
        <v>42829.23292</v>
      </c>
      <c r="E14" s="91" t="n">
        <f aca="false">IF(B14&lt;&gt;0,D14/B14*100,0)</f>
        <v>171.31693168</v>
      </c>
      <c r="F14" s="92"/>
    </row>
    <row r="15" customFormat="false" ht="18" hidden="false" customHeight="true" outlineLevel="0" collapsed="false">
      <c r="A15" s="87" t="s">
        <v>207</v>
      </c>
      <c r="B15" s="88" t="n">
        <v>400</v>
      </c>
      <c r="C15" s="89" t="n">
        <f aca="false">B15/12*(MONTH(dat_do)-MONTH(dat_od)+1)</f>
        <v>400</v>
      </c>
      <c r="D15" s="88" t="n">
        <v>459.7924</v>
      </c>
      <c r="E15" s="91" t="n">
        <f aca="false">IF(B15&lt;&gt;0,D15/B15*100,0)</f>
        <v>114.9481</v>
      </c>
      <c r="F15" s="92"/>
    </row>
    <row r="16" customFormat="false" ht="18" hidden="false" customHeight="true" outlineLevel="0" collapsed="false">
      <c r="A16" s="87" t="s">
        <v>208</v>
      </c>
      <c r="B16" s="88" t="n">
        <v>4000</v>
      </c>
      <c r="C16" s="89" t="n">
        <f aca="false">B16/12*(MONTH(dat_do)-MONTH(dat_od)+1)</f>
        <v>4000</v>
      </c>
      <c r="D16" s="88" t="n">
        <v>7056.04437</v>
      </c>
      <c r="E16" s="91" t="n">
        <f aca="false">IF(B16&lt;&gt;0,D16/B16*100,0)</f>
        <v>176.40110925</v>
      </c>
      <c r="F16" s="92"/>
    </row>
    <row r="17" customFormat="false" ht="18" hidden="false" customHeight="true" outlineLevel="0" collapsed="false">
      <c r="A17" s="87" t="s">
        <v>209</v>
      </c>
      <c r="B17" s="88" t="n">
        <v>109812</v>
      </c>
      <c r="C17" s="89" t="n">
        <f aca="false">B17/12*(MONTH(dat_do)-MONTH(dat_od)+1)</f>
        <v>109812</v>
      </c>
      <c r="D17" s="88" t="n">
        <v>115300.48545</v>
      </c>
      <c r="E17" s="91" t="n">
        <f aca="false">IF(B17&lt;&gt;0,D17/B17*100,0)</f>
        <v>104.998074390777</v>
      </c>
      <c r="F17" s="92"/>
    </row>
    <row r="18" customFormat="false" ht="18" hidden="false" customHeight="true" outlineLevel="0" collapsed="false">
      <c r="A18" s="87" t="s">
        <v>210</v>
      </c>
      <c r="B18" s="88" t="n">
        <v>3532</v>
      </c>
      <c r="C18" s="89" t="n">
        <f aca="false">B18/12*(MONTH(dat_do)-MONTH(dat_od)+1)</f>
        <v>3532</v>
      </c>
      <c r="D18" s="88" t="n">
        <v>3366.00488</v>
      </c>
      <c r="E18" s="91" t="n">
        <f aca="false">IF(B18&lt;&gt;0,D18/B18*100,0)</f>
        <v>95.3002514156285</v>
      </c>
      <c r="F18" s="92"/>
    </row>
    <row r="19" customFormat="false" ht="18" hidden="false" customHeight="true" outlineLevel="0" collapsed="false">
      <c r="A19" s="87" t="s">
        <v>211</v>
      </c>
      <c r="B19" s="88" t="n">
        <v>338918</v>
      </c>
      <c r="C19" s="89" t="n">
        <f aca="false">B19/12*(MONTH(dat_do)-MONTH(dat_od)+1)</f>
        <v>338918</v>
      </c>
      <c r="D19" s="88" t="n">
        <v>325457.59528</v>
      </c>
      <c r="E19" s="91" t="n">
        <f aca="false">IF(B19&lt;&gt;0,D19/B19*100,0)</f>
        <v>96.0284184611027</v>
      </c>
      <c r="F19" s="92"/>
    </row>
    <row r="20" customFormat="false" ht="18" hidden="false" customHeight="true" outlineLevel="0" collapsed="false">
      <c r="A20" s="93" t="s">
        <v>212</v>
      </c>
      <c r="B20" s="94" t="n">
        <v>0</v>
      </c>
      <c r="C20" s="89" t="n">
        <f aca="false">B20/12*(MONTH(dat_do)-MONTH(dat_od)+1)</f>
        <v>0</v>
      </c>
      <c r="D20" s="94" t="n">
        <v>0</v>
      </c>
      <c r="E20" s="91" t="n">
        <f aca="false">IF(B20&lt;&gt;0,D20/B20*100,0)</f>
        <v>0</v>
      </c>
      <c r="F20" s="95"/>
    </row>
    <row r="21" customFormat="false" ht="20.25" hidden="false" customHeight="true" outlineLevel="0" collapsed="false">
      <c r="A21" s="96" t="s">
        <v>213</v>
      </c>
      <c r="B21" s="97" t="n">
        <f aca="false">SUM(B6:B20)</f>
        <v>2116475</v>
      </c>
      <c r="C21" s="97" t="n">
        <f aca="false">B21/12*(MONTH(dat_do)-MONTH(dat_od)+1)</f>
        <v>2116475</v>
      </c>
      <c r="D21" s="97" t="n">
        <f aca="false">SUM(D6:D20)</f>
        <v>2250711.84939</v>
      </c>
      <c r="E21" s="98" t="n">
        <f aca="false">IF(B21&lt;&gt;0,D21/B21*100,0)</f>
        <v>106.342472714773</v>
      </c>
    </row>
    <row r="22" customFormat="false" ht="18" hidden="false" customHeight="true" outlineLevel="0" collapsed="false">
      <c r="A22" s="99" t="s">
        <v>214</v>
      </c>
      <c r="B22" s="89" t="n">
        <v>47306</v>
      </c>
      <c r="C22" s="89" t="n">
        <f aca="false">B22/12*(MONTH(dat_do)-MONTH(dat_od)+1)</f>
        <v>47306</v>
      </c>
      <c r="D22" s="89" t="n">
        <v>58549.46624</v>
      </c>
      <c r="E22" s="100" t="n">
        <f aca="false">IF(B22&lt;&gt;0,D22/B22*100,0)</f>
        <v>123.76752682535</v>
      </c>
    </row>
    <row r="23" customFormat="false" ht="18" hidden="false" customHeight="true" outlineLevel="0" collapsed="false">
      <c r="A23" s="87" t="s">
        <v>215</v>
      </c>
      <c r="B23" s="88" t="n">
        <v>2850</v>
      </c>
      <c r="C23" s="89" t="n">
        <f aca="false">B23/12*(MONTH(dat_do)-MONTH(dat_od)+1)</f>
        <v>2850</v>
      </c>
      <c r="D23" s="88" t="n">
        <v>4668.91003</v>
      </c>
      <c r="E23" s="91" t="n">
        <f aca="false">IF(B23&lt;&gt;0,D23/B23*100,0)</f>
        <v>163.821404561403</v>
      </c>
    </row>
    <row r="24" customFormat="false" ht="18" hidden="false" customHeight="true" outlineLevel="0" collapsed="false">
      <c r="A24" s="87" t="s">
        <v>216</v>
      </c>
      <c r="B24" s="88" t="n">
        <v>300</v>
      </c>
      <c r="C24" s="89" t="n">
        <f aca="false">B24/12*(MONTH(dat_do)-MONTH(dat_od)+1)</f>
        <v>300</v>
      </c>
      <c r="D24" s="88" t="n">
        <v>340.22189</v>
      </c>
      <c r="E24" s="91" t="n">
        <f aca="false">IF(B24&lt;&gt;0,D24/B24*100,0)</f>
        <v>113.407296666667</v>
      </c>
    </row>
    <row r="25" customFormat="false" ht="18" hidden="false" customHeight="true" outlineLevel="0" collapsed="false">
      <c r="A25" s="87" t="s">
        <v>217</v>
      </c>
      <c r="B25" s="88" t="n">
        <v>450</v>
      </c>
      <c r="C25" s="89" t="n">
        <f aca="false">B25/12*(MONTH(dat_do)-MONTH(dat_od)+1)</f>
        <v>450</v>
      </c>
      <c r="D25" s="88" t="n">
        <v>1373.6124</v>
      </c>
      <c r="E25" s="91" t="n">
        <f aca="false">IF(B25&lt;&gt;0,D25/B25*100,0)</f>
        <v>305.2472</v>
      </c>
    </row>
    <row r="26" customFormat="false" ht="18" hidden="false" customHeight="true" outlineLevel="0" collapsed="false">
      <c r="A26" s="87" t="s">
        <v>218</v>
      </c>
      <c r="B26" s="88" t="n">
        <v>5800</v>
      </c>
      <c r="C26" s="89" t="n">
        <f aca="false">B26/12*(MONTH(dat_do)-MONTH(dat_od)+1)</f>
        <v>5800</v>
      </c>
      <c r="D26" s="88" t="n">
        <v>5290.38045</v>
      </c>
      <c r="E26" s="91" t="n">
        <f aca="false">IF(B26&lt;&gt;0,D26/B26*100,0)</f>
        <v>91.2134560344828</v>
      </c>
    </row>
    <row r="27" customFormat="false" ht="18" hidden="false" customHeight="true" outlineLevel="0" collapsed="false">
      <c r="A27" s="87" t="s">
        <v>219</v>
      </c>
      <c r="B27" s="88" t="n">
        <v>11675</v>
      </c>
      <c r="C27" s="89" t="n">
        <f aca="false">B27/12*(MONTH(dat_do)-MONTH(dat_od)+1)</f>
        <v>11675</v>
      </c>
      <c r="D27" s="88" t="n">
        <v>11465.95922</v>
      </c>
      <c r="E27" s="91" t="n">
        <f aca="false">IF(B27&lt;&gt;0,D27/B27*100,0)</f>
        <v>98.2095008137045</v>
      </c>
    </row>
    <row r="28" customFormat="false" ht="18" hidden="false" customHeight="true" outlineLevel="0" collapsed="false">
      <c r="A28" s="87" t="s">
        <v>220</v>
      </c>
      <c r="B28" s="101" t="n">
        <v>124487</v>
      </c>
      <c r="C28" s="89" t="n">
        <f aca="false">B28/12*(MONTH(dat_do)-MONTH(dat_od)+1)</f>
        <v>124487</v>
      </c>
      <c r="D28" s="101" t="n">
        <v>131892</v>
      </c>
      <c r="E28" s="91" t="n">
        <f aca="false">IF(B28&lt;&gt;0,D28/B28*100,0)</f>
        <v>105.948412284014</v>
      </c>
    </row>
    <row r="29" customFormat="false" ht="18" hidden="false" customHeight="true" outlineLevel="0" collapsed="false">
      <c r="A29" s="87" t="s">
        <v>221</v>
      </c>
      <c r="B29" s="88" t="n">
        <v>1145130</v>
      </c>
      <c r="C29" s="89" t="n">
        <f aca="false">B29/12*(MONTH(dat_do)-MONTH(dat_od)+1)</f>
        <v>1145130</v>
      </c>
      <c r="D29" s="88" t="n">
        <v>1235175.94362</v>
      </c>
      <c r="E29" s="91" t="n">
        <f aca="false">IF(B29&lt;&gt;0,D29/B29*100,0)</f>
        <v>107.863381766262</v>
      </c>
    </row>
    <row r="30" customFormat="false" ht="18" hidden="false" customHeight="true" outlineLevel="0" collapsed="false">
      <c r="A30" s="87" t="s">
        <v>222</v>
      </c>
      <c r="B30" s="88" t="n">
        <v>389344</v>
      </c>
      <c r="C30" s="89" t="n">
        <f aca="false">B30/12*(MONTH(dat_do)-MONTH(dat_od)+1)</f>
        <v>389344</v>
      </c>
      <c r="D30" s="88" t="n">
        <v>419989.3855</v>
      </c>
      <c r="E30" s="91" t="n">
        <f aca="false">IF(B30&lt;&gt;0,D30/B30*100,0)</f>
        <v>107.87103063101</v>
      </c>
    </row>
    <row r="31" customFormat="false" ht="18" hidden="false" customHeight="true" outlineLevel="0" collapsed="false">
      <c r="A31" s="87" t="s">
        <v>223</v>
      </c>
      <c r="B31" s="88" t="n">
        <v>4777</v>
      </c>
      <c r="C31" s="89" t="n">
        <f aca="false">B31/12*(MONTH(dat_do)-MONTH(dat_od)+1)</f>
        <v>4777</v>
      </c>
      <c r="D31" s="88" t="n">
        <v>5197.56986</v>
      </c>
      <c r="E31" s="91" t="n">
        <f aca="false">IF(B31&lt;&gt;0,D31/B31*100,0)</f>
        <v>108.80405819552</v>
      </c>
    </row>
    <row r="32" customFormat="false" ht="18" hidden="false" customHeight="true" outlineLevel="0" collapsed="false">
      <c r="A32" s="87" t="s">
        <v>224</v>
      </c>
      <c r="B32" s="88" t="n">
        <v>22747</v>
      </c>
      <c r="C32" s="89" t="n">
        <f aca="false">B32/12*(MONTH(dat_do)-MONTH(dat_od)+1)</f>
        <v>22747</v>
      </c>
      <c r="D32" s="88" t="n">
        <v>24494.45326</v>
      </c>
      <c r="E32" s="91" t="n">
        <f aca="false">IF(B32&lt;&gt;0,D32/B32*100,0)</f>
        <v>107.682126258408</v>
      </c>
    </row>
    <row r="33" customFormat="false" ht="18" hidden="false" customHeight="true" outlineLevel="0" collapsed="false">
      <c r="A33" s="87" t="s">
        <v>225</v>
      </c>
      <c r="B33" s="88" t="n">
        <v>1100</v>
      </c>
      <c r="C33" s="89" t="n">
        <f aca="false">B33/12*(MONTH(dat_do)-MONTH(dat_od)+1)</f>
        <v>1100</v>
      </c>
      <c r="D33" s="88" t="n">
        <v>1259.7545</v>
      </c>
      <c r="E33" s="91" t="n">
        <f aca="false">IF(B33&lt;&gt;0,D33/B33*100,0)</f>
        <v>114.523136363636</v>
      </c>
    </row>
    <row r="34" customFormat="false" ht="18" hidden="false" customHeight="true" outlineLevel="0" collapsed="false">
      <c r="A34" s="87" t="s">
        <v>226</v>
      </c>
      <c r="B34" s="88" t="n">
        <v>725</v>
      </c>
      <c r="C34" s="89" t="n">
        <f aca="false">B34/12*(MONTH(dat_do)-MONTH(dat_od)+1)</f>
        <v>725</v>
      </c>
      <c r="D34" s="88" t="n">
        <v>1129.36577</v>
      </c>
      <c r="E34" s="91" t="n">
        <f aca="false">IF(B34&lt;&gt;0,D34/B34*100,0)</f>
        <v>155.774588965517</v>
      </c>
    </row>
    <row r="35" customFormat="false" ht="18" hidden="false" customHeight="true" outlineLevel="0" collapsed="false">
      <c r="A35" s="87" t="s">
        <v>227</v>
      </c>
      <c r="B35" s="101" t="n">
        <v>9407</v>
      </c>
      <c r="C35" s="89" t="n">
        <f aca="false">B35/12*(MONTH(dat_do)-MONTH(dat_od)+1)</f>
        <v>9407</v>
      </c>
      <c r="D35" s="101" t="n">
        <v>2208.53138999999</v>
      </c>
      <c r="E35" s="91" t="n">
        <f aca="false">IF(B35&lt;&gt;0,D35/B35*100,0)</f>
        <v>23.4775315190814</v>
      </c>
    </row>
    <row r="36" customFormat="false" ht="18" hidden="false" customHeight="true" outlineLevel="0" collapsed="false">
      <c r="A36" s="87" t="s">
        <v>228</v>
      </c>
      <c r="B36" s="88" t="n">
        <v>272360</v>
      </c>
      <c r="C36" s="89" t="n">
        <f aca="false">B36/12*(MONTH(dat_do)-MONTH(dat_od)+1)</f>
        <v>272360</v>
      </c>
      <c r="D36" s="88" t="n">
        <v>59377.30522</v>
      </c>
      <c r="E36" s="91" t="n">
        <f aca="false">IF(B36&lt;&gt;0,D36/B36*100,0)</f>
        <v>21.801037310912</v>
      </c>
    </row>
    <row r="37" customFormat="false" ht="18" hidden="false" customHeight="true" outlineLevel="0" collapsed="false">
      <c r="A37" s="102" t="s">
        <v>229</v>
      </c>
      <c r="B37" s="88" t="n">
        <v>0</v>
      </c>
      <c r="C37" s="89" t="n">
        <f aca="false">B37/12*(MONTH(dat_do)-MONTH(dat_od)+1)</f>
        <v>0</v>
      </c>
      <c r="D37" s="88" t="n">
        <v>944.52</v>
      </c>
      <c r="E37" s="91" t="n">
        <f aca="false">IF(B37&lt;&gt;0,D37/B37*100,0)</f>
        <v>0</v>
      </c>
    </row>
    <row r="38" customFormat="false" ht="18" hidden="false" customHeight="true" outlineLevel="0" collapsed="false">
      <c r="A38" s="93" t="s">
        <v>230</v>
      </c>
      <c r="B38" s="94" t="n">
        <v>36100</v>
      </c>
      <c r="C38" s="89" t="n">
        <f aca="false">B38/12*(MONTH(dat_do)-MONTH(dat_od)+1)</f>
        <v>36100</v>
      </c>
      <c r="D38" s="94" t="n">
        <v>47107.96131</v>
      </c>
      <c r="E38" s="91" t="n">
        <f aca="false">IF(B38&lt;&gt;0,D38/B38*100,0)</f>
        <v>130.492967617729</v>
      </c>
    </row>
    <row r="39" customFormat="false" ht="18" hidden="false" customHeight="true" outlineLevel="0" collapsed="false">
      <c r="A39" s="93" t="s">
        <v>231</v>
      </c>
      <c r="B39" s="94" t="n">
        <v>0</v>
      </c>
      <c r="C39" s="89" t="n">
        <f aca="false">B39/12*(MONTH(dat_do)-MONTH(dat_od)+1)</f>
        <v>0</v>
      </c>
      <c r="D39" s="94" t="n">
        <v>510.51014</v>
      </c>
      <c r="E39" s="91" t="n">
        <f aca="false">IF(B39&lt;&gt;0,D39/B39*100,0)</f>
        <v>0</v>
      </c>
    </row>
    <row r="40" customFormat="false" ht="18" hidden="false" customHeight="true" outlineLevel="0" collapsed="false">
      <c r="A40" s="93" t="s">
        <v>232</v>
      </c>
      <c r="B40" s="94" t="n">
        <v>4195</v>
      </c>
      <c r="C40" s="103" t="n">
        <f aca="false">B40/12*(MONTH(dat_do)-MONTH(dat_od)+1)</f>
        <v>4195</v>
      </c>
      <c r="D40" s="94" t="n">
        <v>11870.73</v>
      </c>
      <c r="E40" s="104" t="n">
        <f aca="false">IF(B40&lt;&gt;0,D40/B40*100,0)</f>
        <v>282.973301549464</v>
      </c>
    </row>
    <row r="41" customFormat="false" ht="22.5" hidden="false" customHeight="true" outlineLevel="0" collapsed="false">
      <c r="A41" s="105" t="s">
        <v>233</v>
      </c>
      <c r="B41" s="106" t="n">
        <f aca="false">SUM(B21:B40)</f>
        <v>4195228</v>
      </c>
      <c r="C41" s="106" t="n">
        <f aca="false">SUM(C21:C40)</f>
        <v>4195228</v>
      </c>
      <c r="D41" s="106" t="n">
        <f aca="false">SUM(D21:D40)</f>
        <v>4273558.43019</v>
      </c>
      <c r="E41" s="107" t="n">
        <f aca="false">IF(B41&lt;&gt;0,D41/B41*100,0)</f>
        <v>101.867131659829</v>
      </c>
    </row>
    <row r="42" customFormat="false" ht="14.25" hidden="false" customHeight="false" outlineLevel="0" collapsed="false">
      <c r="B42" s="81"/>
      <c r="C42" s="81"/>
      <c r="D42" s="81"/>
      <c r="E42" s="81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08" t="s">
        <v>234</v>
      </c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9" t="str">
        <f aca="false">dat_obdobi</f>
        <v>1-12/2010</v>
      </c>
      <c r="B2" s="109"/>
      <c r="C2" s="109"/>
      <c r="D2" s="109"/>
      <c r="E2" s="109"/>
      <c r="F2" s="109"/>
      <c r="G2" s="109"/>
      <c r="H2" s="109"/>
    </row>
    <row r="4" customFormat="false" ht="12.75" hidden="false" customHeight="false" outlineLevel="0" collapsed="false">
      <c r="N4" s="64"/>
      <c r="O4" s="64"/>
      <c r="P4" s="64"/>
    </row>
    <row r="5" customFormat="false" ht="12.75" hidden="false" customHeight="false" outlineLevel="0" collapsed="false">
      <c r="N5" s="64"/>
      <c r="O5" s="110"/>
      <c r="P5" s="64"/>
    </row>
    <row r="6" customFormat="false" ht="12.75" hidden="false" customHeight="false" outlineLevel="0" collapsed="false">
      <c r="N6" s="64"/>
      <c r="O6" s="111"/>
      <c r="P6" s="64"/>
    </row>
    <row r="7" customFormat="false" ht="12.75" hidden="false" customHeight="false" outlineLevel="0" collapsed="false">
      <c r="N7" s="64"/>
      <c r="O7" s="111"/>
      <c r="P7" s="64"/>
    </row>
    <row r="8" customFormat="false" ht="12.75" hidden="false" customHeight="false" outlineLevel="0" collapsed="false">
      <c r="N8" s="64"/>
      <c r="O8" s="111"/>
      <c r="P8" s="64"/>
    </row>
    <row r="9" customFormat="false" ht="12.75" hidden="false" customHeight="false" outlineLevel="0" collapsed="false">
      <c r="N9" s="64"/>
      <c r="O9" s="111"/>
      <c r="P9" s="64"/>
    </row>
    <row r="10" customFormat="false" ht="12.75" hidden="false" customHeight="false" outlineLevel="0" collapsed="false">
      <c r="N10" s="64"/>
      <c r="O10" s="111"/>
      <c r="P10" s="64"/>
    </row>
    <row r="11" customFormat="false" ht="12.75" hidden="false" customHeight="false" outlineLevel="0" collapsed="false">
      <c r="N11" s="64"/>
      <c r="O11" s="111"/>
      <c r="P11" s="64"/>
    </row>
    <row r="12" customFormat="false" ht="12.75" hidden="false" customHeight="false" outlineLevel="0" collapsed="false">
      <c r="N12" s="64"/>
      <c r="O12" s="111"/>
      <c r="P12" s="64"/>
    </row>
    <row r="13" customFormat="false" ht="12.75" hidden="false" customHeight="false" outlineLevel="0" collapsed="false">
      <c r="N13" s="64"/>
      <c r="O13" s="111"/>
      <c r="P13" s="64"/>
    </row>
    <row r="14" customFormat="false" ht="12.75" hidden="false" customHeight="false" outlineLevel="0" collapsed="false">
      <c r="N14" s="64"/>
      <c r="O14" s="111"/>
      <c r="P14" s="64"/>
    </row>
    <row r="15" customFormat="false" ht="12.75" hidden="false" customHeight="false" outlineLevel="0" collapsed="false">
      <c r="N15" s="64"/>
      <c r="O15" s="111"/>
      <c r="P15" s="64"/>
    </row>
    <row r="16" customFormat="false" ht="12.75" hidden="false" customHeight="false" outlineLevel="0" collapsed="false">
      <c r="K16" s="112"/>
      <c r="L16" s="66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13" t="s">
        <v>235</v>
      </c>
      <c r="D24" s="113"/>
      <c r="L24" s="13"/>
    </row>
    <row r="25" customFormat="false" ht="12.75" hidden="false" customHeight="false" outlineLevel="0" collapsed="false">
      <c r="C25" s="114" t="s">
        <v>189</v>
      </c>
      <c r="D25" s="115" t="n">
        <v>846790</v>
      </c>
      <c r="L25" s="13"/>
    </row>
    <row r="26" customFormat="false" ht="12.75" hidden="false" customHeight="false" outlineLevel="0" collapsed="false">
      <c r="C26" s="114" t="s">
        <v>31</v>
      </c>
      <c r="D26" s="115" t="n">
        <v>53526</v>
      </c>
      <c r="L26" s="13"/>
    </row>
    <row r="27" customFormat="false" ht="12.75" hidden="false" customHeight="false" outlineLevel="0" collapsed="false">
      <c r="C27" s="114" t="s">
        <v>25</v>
      </c>
      <c r="D27" s="115" t="n">
        <v>749839</v>
      </c>
    </row>
    <row r="28" customFormat="false" ht="12.75" hidden="false" customHeight="false" outlineLevel="0" collapsed="false">
      <c r="C28" s="114" t="s">
        <v>38</v>
      </c>
      <c r="D28" s="115" t="n">
        <v>40543</v>
      </c>
    </row>
    <row r="29" customFormat="false" ht="12.75" hidden="false" customHeight="false" outlineLevel="0" collapsed="false">
      <c r="C29" s="114" t="s">
        <v>236</v>
      </c>
      <c r="D29" s="115" t="n">
        <v>115300</v>
      </c>
    </row>
    <row r="30" customFormat="false" ht="12.75" hidden="false" customHeight="false" outlineLevel="0" collapsed="false">
      <c r="C30" s="114" t="s">
        <v>237</v>
      </c>
      <c r="D30" s="115" t="n">
        <v>1686117</v>
      </c>
    </row>
    <row r="31" customFormat="false" ht="12.75" hidden="false" customHeight="false" outlineLevel="0" collapsed="false">
      <c r="C31" s="114" t="s">
        <v>238</v>
      </c>
      <c r="D31" s="115" t="n">
        <v>59377</v>
      </c>
    </row>
    <row r="32" customFormat="false" ht="12.75" hidden="false" customHeight="false" outlineLevel="0" collapsed="false">
      <c r="C32" s="114" t="s">
        <v>239</v>
      </c>
      <c r="D32" s="115" t="n">
        <v>325458</v>
      </c>
    </row>
    <row r="33" customFormat="false" ht="12.75" hidden="false" customHeight="false" outlineLevel="0" collapsed="false">
      <c r="C33" s="116" t="s">
        <v>240</v>
      </c>
      <c r="D33" s="115" t="n">
        <f aca="false">D34-SUM(D25:D32)</f>
        <v>396608</v>
      </c>
    </row>
    <row r="34" customFormat="false" ht="12.75" hidden="false" customHeight="false" outlineLevel="0" collapsed="false">
      <c r="C34" s="113" t="s">
        <v>241</v>
      </c>
      <c r="D34" s="117" t="n">
        <v>4273558</v>
      </c>
    </row>
    <row r="37" customFormat="false" ht="15.75" hidden="false" customHeight="false" outlineLevel="0" collapsed="false">
      <c r="A37" s="108" t="s">
        <v>242</v>
      </c>
      <c r="B37" s="108"/>
      <c r="C37" s="108"/>
      <c r="D37" s="108"/>
      <c r="E37" s="108"/>
      <c r="F37" s="108"/>
      <c r="G37" s="108"/>
      <c r="H37" s="108"/>
    </row>
    <row r="38" customFormat="false" ht="12.75" hidden="false" customHeight="false" outlineLevel="0" collapsed="false">
      <c r="A38" s="109" t="str">
        <f aca="false">dat_obdobi</f>
        <v>1-12/2010</v>
      </c>
      <c r="B38" s="109"/>
      <c r="C38" s="109"/>
      <c r="D38" s="109"/>
      <c r="E38" s="109"/>
      <c r="F38" s="109"/>
      <c r="G38" s="109"/>
      <c r="H38" s="109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62561</cp:lastModifiedBy>
  <cp:lastPrinted>2011-01-21T08:11:54Z</cp:lastPrinted>
  <dcterms:modified xsi:type="dcterms:W3CDTF">2011-02-07T13:08:54Z</dcterms:modified>
  <cp:revision>0</cp:revision>
  <dc:subject/>
  <dc:title/>
</cp:coreProperties>
</file>