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Titulní list" sheetId="1" state="visible" r:id="rId2"/>
    <sheet name="FNO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50" sheetId="51" state="visible" r:id="rId52"/>
    <sheet name="53" sheetId="52" state="visible" r:id="rId53"/>
    <sheet name="56" sheetId="53" state="visible" r:id="rId54"/>
    <sheet name="58" sheetId="54" state="hidden" r:id="rId55"/>
    <sheet name="59" sheetId="55" state="visible" r:id="rId56"/>
    <sheet name="60" sheetId="56" state="visible" r:id="rId57"/>
    <sheet name="61" sheetId="57" state="visible" r:id="rId58"/>
    <sheet name="62" sheetId="58" state="hidden" r:id="rId59"/>
    <sheet name="Rozpočet" sheetId="59" state="visible" r:id="rId60"/>
  </sheets>
  <externalReferences>
    <externalReference r:id="rId61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4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2</definedName>
    <definedName function="false" hidden="false" name="Klin0172_body_skutecnost" vbProcedure="false">'0172'!$D$34</definedName>
    <definedName function="false" hidden="false" name="Klin0172_dilci_ukaz" vbProcedure="false">'0172'!$C$18</definedName>
    <definedName function="false" hidden="false" name="Klin0172_dilci_vynosy" vbProcedure="false">'0172'!$C$30</definedName>
    <definedName function="false" hidden="false" name="Klin0172_souhrn_ukaz" vbProcedure="false">'0172'!$C$12</definedName>
    <definedName function="false" hidden="false" name="Klin0172_ZUM_limity" vbProcedure="false">'0172'!$D$32</definedName>
    <definedName function="false" hidden="false" name="Klin01bez0172_body_skutecnost" vbProcedure="false">'01 bez 0172'!$D$34</definedName>
    <definedName function="false" hidden="false" name="Klin01bez0172_dilci_ukaz" vbProcedure="false">'01 bez 0172'!$C$18</definedName>
    <definedName function="false" hidden="false" name="Klin01bez0172_dilci_vynosy" vbProcedure="false">'01 bez 0172'!$C$30</definedName>
    <definedName function="false" hidden="false" name="Klin01bez0172_souhrn_ukaz" vbProcedure="false">'01 bez 0172'!$C$12</definedName>
    <definedName function="false" hidden="false" name="Klin01_body_skutecnost" vbProcedure="false">'01'!$D$34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2</definedName>
    <definedName function="false" hidden="false" name="Klin02_body_skutecnost" vbProcedure="false">'02'!$D$34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2</definedName>
    <definedName function="false" hidden="false" name="Klin03_body_skutecnost" vbProcedure="false">'03'!$D$34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2</definedName>
    <definedName function="false" hidden="false" name="Klin04_body_skutecnost" vbProcedure="false">'04'!$D$34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2</definedName>
    <definedName function="false" hidden="false" name="Klin05_body_skutecnost" vbProcedure="false">'05'!$D$34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2</definedName>
    <definedName function="false" hidden="false" name="Klin06_body_skutecnost" vbProcedure="false">'06'!$D$34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2</definedName>
    <definedName function="false" hidden="false" name="Klin07_body_skutecnost" vbProcedure="false">'07'!$D$34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2</definedName>
    <definedName function="false" hidden="false" name="Klin08_body_skutecnost" vbProcedure="false">'08'!$D$34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2</definedName>
    <definedName function="false" hidden="false" name="Klin09_body_skutecnost" vbProcedure="false">'09'!$D$34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2</definedName>
    <definedName function="false" hidden="false" name="Klin10_body_skutecnost" vbProcedure="false">'10'!$D$34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2</definedName>
    <definedName function="false" hidden="false" name="Klin11_body_skutecnost" vbProcedure="false">'11'!$D$34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2</definedName>
    <definedName function="false" hidden="false" name="Klin12_body_skutecnost" vbProcedure="false">'12'!$D$34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2</definedName>
    <definedName function="false" hidden="false" name="Klin13_body_skutecnost" vbProcedure="false">'13'!$D$34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2</definedName>
    <definedName function="false" hidden="false" name="Klin14_body_skutecnost" vbProcedure="false">'14'!$D$34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2</definedName>
    <definedName function="false" hidden="false" name="Klin15_body_skutecnost" vbProcedure="false">'15'!$D$34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2</definedName>
    <definedName function="false" hidden="false" name="Klin16_body_skutecnost" vbProcedure="false">'16'!$D$34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2</definedName>
    <definedName function="false" hidden="false" name="Klin17_body_skutecnost" vbProcedure="false">'17'!$D$34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2</definedName>
    <definedName function="false" hidden="false" name="Klin18_body_skutecnost" vbProcedure="false">'18'!$D$34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2</definedName>
    <definedName function="false" hidden="false" name="Klin19_body_skutecnost" vbProcedure="false">'19'!$D$34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2</definedName>
    <definedName function="false" hidden="false" name="Klin20_body_skutecnost" vbProcedure="false">'20'!$D$34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2</definedName>
    <definedName function="false" hidden="false" name="Klin21_body_skutecnost" vbProcedure="false">'[1]'!$D$25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2</definedName>
    <definedName function="false" hidden="false" name="Klin22_body_skutecnost" vbProcedure="false">'22'!$D$34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2</definedName>
    <definedName function="false" hidden="false" name="Klin24_body_skutecnost" vbProcedure="false">'24'!$D$34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2</definedName>
    <definedName function="false" hidden="false" name="Klin25_body_skutecnost" vbProcedure="false">'25'!$D$34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2</definedName>
    <definedName function="false" hidden="false" name="Klin26_body_skutecnost" vbProcedure="false">'26'!$D$34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2</definedName>
    <definedName function="false" hidden="false" name="Klin28_body_skutecnost" vbProcedure="false">'28'!$D$34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2</definedName>
    <definedName function="false" hidden="false" name="Klin29_body_skutecnost" vbProcedure="false">'29'!$D$34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2</definedName>
    <definedName function="false" hidden="false" name="Klin30_body_skutecnost" vbProcedure="false">'30'!$D$34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2</definedName>
    <definedName function="false" hidden="false" name="Klin31_body_skutecnost" vbProcedure="false">'31'!$D$34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2</definedName>
    <definedName function="false" hidden="false" name="Klin32_body_skutecnost" vbProcedure="false">'32'!$D$34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D$32</definedName>
    <definedName function="false" hidden="false" name="Klin33_body_skutecnost" vbProcedure="false">'33'!$D$34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2</definedName>
    <definedName function="false" hidden="false" name="Klin34_body_skutecnost" vbProcedure="false">'34'!$D$34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2</definedName>
    <definedName function="false" hidden="false" name="Klin35_body_skutecnost" vbProcedure="false">'35'!$D$34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2</definedName>
    <definedName function="false" hidden="false" name="Klin36_body_skutecnost" vbProcedure="false">'36'!$D$34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2</definedName>
    <definedName function="false" hidden="false" name="Klin37_body_skutecnost" vbProcedure="false">'37'!$D$34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2</definedName>
    <definedName function="false" hidden="false" name="Klin38_body_skutecnost" vbProcedure="false">'38'!$D$34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2</definedName>
    <definedName function="false" hidden="false" name="Klin39_body_skutecnost" vbProcedure="false">'39'!$D$34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2</definedName>
    <definedName function="false" hidden="false" name="Klin40_body_skutecnost" vbProcedure="false">'40'!$D$34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2</definedName>
    <definedName function="false" hidden="false" name="Klin41_body_skutecnost" vbProcedure="false">'41'!$D$34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2</definedName>
    <definedName function="false" hidden="false" name="Klin43_body_skutecnost" vbProcedure="false">'43'!$D$34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2</definedName>
    <definedName function="false" hidden="false" name="Klin44_body_skutecnost" vbProcedure="false">'44'!$D$34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2</definedName>
    <definedName function="false" hidden="false" name="Klin45_body_skutecnost" vbProcedure="false">'45'!$D$34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2</definedName>
    <definedName function="false" hidden="false" name="Klin46_body_skutecnost" vbProcedure="false">'46'!$D$34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2</definedName>
    <definedName function="false" hidden="false" name="Klin47_body_skutecnost" vbProcedure="false">'47'!$D$34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2</definedName>
    <definedName function="false" hidden="false" name="Klin48_body_skutecnost" vbProcedure="false">'48'!$D$34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2</definedName>
    <definedName function="false" hidden="false" name="Klin50_body_skutecnost" vbProcedure="false">'50'!$D$34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2</definedName>
    <definedName function="false" hidden="false" name="Klin53_body_skutecnost" vbProcedure="false">'53'!$D$34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2</definedName>
    <definedName function="false" hidden="false" name="Klin56_body_skutecnost" vbProcedure="false">'56'!$D$34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2</definedName>
    <definedName function="false" hidden="false" name="Klin58_body_skutecnost" vbProcedure="false">'58'!$D$34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2</definedName>
    <definedName function="false" hidden="false" name="Klin59_body_skutecnost" vbProcedure="false">'59'!$D$34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2</definedName>
    <definedName function="false" hidden="false" name="Klin60_body_skutecnost" vbProcedure="false">'60'!$D$34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2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localSheetId="24" name="Klin21_body_skutecnost" vbProcedure="false">'21'!$D$34</definedName>
    <definedName function="false" hidden="false" localSheetId="24" name="Klin21_dilci_sept" vbProcedure="false">#REF!</definedName>
    <definedName function="false" hidden="false" localSheetId="24" name="Klin21_dilci_ukaz" vbProcedure="false">'21'!$C$18</definedName>
    <definedName function="false" hidden="false" localSheetId="24" name="Klin21_souhrn_ukaz" vbProcedure="false">'21'!$C$12</definedName>
    <definedName function="false" hidden="false" localSheetId="29" name="Klin26_body_skutecnost" vbProcedure="false">'27'!$D$34</definedName>
    <definedName function="false" hidden="false" localSheetId="29" name="Klin26_dilci_ukaz" vbProcedure="false">'27'!$C$18</definedName>
    <definedName function="false" hidden="false" localSheetId="29" name="Klin26_dilci_vynosy" vbProcedure="false">'27'!$C$30</definedName>
    <definedName function="false" hidden="false" localSheetId="29" name="Klin26_souhrn_ukaz" vbProcedure="false">'27'!$C$12</definedName>
    <definedName function="false" hidden="false" localSheetId="29" name="Klin26_ZUM_limity" vbProcedure="false">'27'!$D$32</definedName>
    <definedName function="false" hidden="false" localSheetId="56" name="Klin60_body_skutecnost" vbProcedure="false">'61'!$D$34</definedName>
    <definedName function="false" hidden="false" localSheetId="56" name="Klin60_dilci_ukaz" vbProcedure="false">'61'!$C$18</definedName>
    <definedName function="false" hidden="false" localSheetId="56" name="Klin60_dilci_vynosy" vbProcedure="false">'61'!$C$30</definedName>
    <definedName function="false" hidden="false" localSheetId="56" name="Klin60_souhrn_ukaz" vbProcedure="false">'61'!$C$12</definedName>
    <definedName function="false" hidden="false" localSheetId="56" name="Klin60_ZUM_limity" vbProcedure="false">'61'!$D$32</definedName>
    <definedName function="false" hidden="false" localSheetId="57" name="Klin60_body_skutecnost" vbProcedure="false">'62'!$D$34</definedName>
    <definedName function="false" hidden="false" localSheetId="57" name="Klin60_dilci_ukaz" vbProcedure="false">'62'!$C$18</definedName>
    <definedName function="false" hidden="false" localSheetId="57" name="Klin60_dilci_vynosy" vbProcedure="false">'62'!$C$30</definedName>
    <definedName function="false" hidden="false" localSheetId="57" name="Klin60_souhrn_ukaz" vbProcedure="false">'62'!$C$12</definedName>
    <definedName function="false" hidden="false" localSheetId="57" name="Klin60_ZUM_limity" vbProcedure="false">'62'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164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vliv lékové vyhlášky</t>
  </si>
  <si>
    <t xml:space="preserve">           spotřeba center</t>
  </si>
  <si>
    <t xml:space="preserve">SZM</t>
  </si>
  <si>
    <t xml:space="preserve">z toho: implantáty-kardiostim.</t>
  </si>
  <si>
    <t xml:space="preserve">          implantáty-defibrilátory</t>
  </si>
  <si>
    <t xml:space="preserve">          implantáty-TEP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agreg.V</t>
  </si>
  <si>
    <t xml:space="preserve">ZUM, ZUL - limity</t>
  </si>
  <si>
    <t xml:space="preserve">ostatní ukazatele</t>
  </si>
  <si>
    <t xml:space="preserve">Body  vč.agregovaných výkonů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dělení ekonomických činností</t>
  </si>
  <si>
    <t xml:space="preserve">Pracoviště: 01 I. Interní klinika</t>
  </si>
  <si>
    <t xml:space="preserve">Přímé výnosy (PN)</t>
  </si>
  <si>
    <t xml:space="preserve">výnosová hodnota bodu - V celkem</t>
  </si>
  <si>
    <t xml:space="preserve">Pracoviště: 0172 Katetrizační sál</t>
  </si>
  <si>
    <t xml:space="preserve">Pracoviště: 01 I. Interní klinika bez katetrizačního sálu</t>
  </si>
  <si>
    <t xml:space="preserve">Pracoviště: 02 II. Interní klinika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-</t>
  </si>
  <si>
    <t xml:space="preserve">Pracoviště: 25 Klinika ústní, čelistní a obličejové chirurgie</t>
  </si>
  <si>
    <t xml:space="preserve">Pracoviště: 26 Oddělení rehabilitace</t>
  </si>
  <si>
    <t xml:space="preserve">Pracoviště: 27 Klinika TV a kardiologické rehabilitace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  <si>
    <t xml:space="preserve">Pracoviště: 61 Centrum očkování</t>
  </si>
  <si>
    <t xml:space="preserve">Pracoviště: 62 Centrum klinického výzkumu</t>
  </si>
  <si>
    <t xml:space="preserve">KLINIKA</t>
  </si>
  <si>
    <t xml:space="preserve">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12/2010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40179</v>
      </c>
    </row>
    <row r="43" customFormat="false" ht="12.75" hidden="false" customHeight="false" outlineLevel="0" collapsed="false">
      <c r="A43" s="0" t="s">
        <v>1</v>
      </c>
      <c r="B43" s="2" t="n">
        <v>40543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8815</v>
      </c>
      <c r="D12" s="25" t="n">
        <v>111082.53746</v>
      </c>
      <c r="E12" s="26"/>
      <c r="F12" s="27" t="n">
        <v>12644.43023</v>
      </c>
      <c r="G12" s="28" t="n">
        <v>108815</v>
      </c>
      <c r="H12" s="27" t="n">
        <v>125293.88901</v>
      </c>
      <c r="I12" s="28" t="n">
        <f aca="false">H12-G12</f>
        <v>16478.889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7336</v>
      </c>
      <c r="D13" s="25" t="n">
        <v>106409.54085</v>
      </c>
      <c r="E13" s="26"/>
      <c r="F13" s="27" t="n">
        <v>12043.89818</v>
      </c>
      <c r="G13" s="28" t="n">
        <v>107336</v>
      </c>
      <c r="H13" s="27" t="n">
        <v>114507.16704</v>
      </c>
      <c r="I13" s="28" t="n">
        <f aca="false">H13-G13</f>
        <v>7171.167039999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79</v>
      </c>
      <c r="D14" s="25" t="n">
        <f aca="false">D13-D12</f>
        <v>-4672.9966100001</v>
      </c>
      <c r="E14" s="26"/>
      <c r="F14" s="27" t="n">
        <f aca="false">F13-F12</f>
        <v>-600.53205</v>
      </c>
      <c r="G14" s="28" t="n">
        <f aca="false">G13-G12</f>
        <v>-1479</v>
      </c>
      <c r="H14" s="27" t="n">
        <f aca="false">H13-H12</f>
        <v>-10786.721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0639</v>
      </c>
      <c r="D18" s="25" t="n">
        <v>102374.18451</v>
      </c>
      <c r="E18" s="26"/>
      <c r="F18" s="27" t="n">
        <v>11537.00176</v>
      </c>
      <c r="G18" s="28" t="n">
        <v>100639</v>
      </c>
      <c r="H18" s="27" t="n">
        <v>116171.343</v>
      </c>
      <c r="I18" s="28" t="n">
        <f aca="false">H18-G18</f>
        <v>15532.343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62</v>
      </c>
      <c r="D19" s="25" t="n">
        <v>6800.66387</v>
      </c>
      <c r="E19" s="26"/>
      <c r="F19" s="27" t="n">
        <v>666.11843</v>
      </c>
      <c r="G19" s="28" t="n">
        <v>6762</v>
      </c>
      <c r="H19" s="27" t="n">
        <v>6969.25524</v>
      </c>
      <c r="I19" s="28" t="n">
        <f aca="false">H19-G19</f>
        <v>207.255240000001</v>
      </c>
    </row>
    <row r="20" customFormat="false" ht="15" hidden="false" customHeight="false" outlineLevel="0" collapsed="false">
      <c r="A20" s="23"/>
      <c r="B20" s="23" t="s">
        <v>25</v>
      </c>
      <c r="C20" s="25" t="n">
        <v>20</v>
      </c>
      <c r="D20" s="25" t="n">
        <v>18.78083</v>
      </c>
      <c r="E20" s="26"/>
      <c r="F20" s="27" t="n">
        <v>0</v>
      </c>
      <c r="G20" s="28" t="n">
        <v>20</v>
      </c>
      <c r="H20" s="27" t="n">
        <v>0</v>
      </c>
      <c r="I20" s="28" t="n">
        <f aca="false">H20-G20</f>
        <v>-2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6461</v>
      </c>
      <c r="D22" s="25" t="n">
        <v>40176.165</v>
      </c>
      <c r="E22" s="26"/>
      <c r="F22" s="27" t="n">
        <v>4568.04964</v>
      </c>
      <c r="G22" s="28" t="n">
        <v>36461</v>
      </c>
      <c r="H22" s="48" t="n">
        <v>47431.01051</v>
      </c>
      <c r="I22" s="28" t="n">
        <f aca="false">H22-G22</f>
        <v>10970.0105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08</v>
      </c>
      <c r="D26" s="25" t="n">
        <v>1427.24594</v>
      </c>
      <c r="E26" s="26"/>
      <c r="F26" s="27" t="n">
        <v>138.28157</v>
      </c>
      <c r="G26" s="28" t="n">
        <v>1308</v>
      </c>
      <c r="H26" s="27" t="n">
        <v>1265.43106</v>
      </c>
      <c r="I26" s="28" t="n">
        <f aca="false">H26-G26</f>
        <v>-42.568939999999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2853</v>
      </c>
      <c r="D27" s="25" t="n">
        <v>41640.12414</v>
      </c>
      <c r="E27" s="26"/>
      <c r="F27" s="27" t="n">
        <v>3874.79409</v>
      </c>
      <c r="G27" s="28" t="n">
        <v>42853</v>
      </c>
      <c r="H27" s="27" t="n">
        <v>44930.59007</v>
      </c>
      <c r="I27" s="28" t="n">
        <f aca="false">H27-G27</f>
        <v>2077.59007000001</v>
      </c>
    </row>
    <row r="28" customFormat="false" ht="15" hidden="false" customHeight="false" outlineLevel="0" collapsed="false">
      <c r="A28" s="23"/>
      <c r="B28" s="23" t="s">
        <v>33</v>
      </c>
      <c r="C28" s="25" t="n">
        <v>31509</v>
      </c>
      <c r="D28" s="25" t="n">
        <v>30838.043</v>
      </c>
      <c r="E28" s="26"/>
      <c r="F28" s="27" t="n">
        <v>2844.476</v>
      </c>
      <c r="G28" s="28" t="n">
        <v>31509</v>
      </c>
      <c r="H28" s="27" t="n">
        <v>33015.446</v>
      </c>
      <c r="I28" s="28" t="n">
        <f aca="false">H28-G28</f>
        <v>1506.44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8257</v>
      </c>
      <c r="D30" s="25" t="n">
        <v>107176.67851</v>
      </c>
      <c r="E30" s="26"/>
      <c r="F30" s="27" t="n">
        <v>12112.46337</v>
      </c>
      <c r="G30" s="28" t="n">
        <v>108257</v>
      </c>
      <c r="H30" s="27" t="n">
        <v>115102.83492</v>
      </c>
      <c r="I30" s="28" t="n">
        <f aca="false">H30-G30</f>
        <v>6845.83491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06105</v>
      </c>
      <c r="D31" s="25" t="n">
        <v>105749.5341</v>
      </c>
      <c r="E31" s="26"/>
      <c r="F31" s="27" t="n">
        <v>12023.4328</v>
      </c>
      <c r="G31" s="28" t="n">
        <v>106105</v>
      </c>
      <c r="H31" s="27" t="n">
        <v>112576.83136</v>
      </c>
      <c r="I31" s="28" t="n">
        <f aca="false">H31-G31</f>
        <v>6471.8313599999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1891.578</v>
      </c>
      <c r="D32" s="25" t="n">
        <v>39350.28319</v>
      </c>
      <c r="E32" s="26"/>
      <c r="F32" s="27" t="n">
        <v>4013.35178</v>
      </c>
      <c r="G32" s="28" t="n">
        <f aca="false">C32/12*MONTH(dat_do)</f>
        <v>41891.578</v>
      </c>
      <c r="H32" s="27" t="n">
        <v>44524.19943</v>
      </c>
      <c r="I32" s="28" t="n">
        <f aca="false">H32-G32</f>
        <v>2632.6214299999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3637.481</v>
      </c>
      <c r="D34" s="64" t="n">
        <v>67580.884</v>
      </c>
      <c r="E34" s="94"/>
      <c r="F34" s="66" t="n">
        <v>8598.245</v>
      </c>
      <c r="G34" s="64" t="n">
        <f aca="false">C34/12*MONTH(dat_do)</f>
        <v>73637.481</v>
      </c>
      <c r="H34" s="66" t="n">
        <v>75510.75</v>
      </c>
      <c r="I34" s="64" t="n">
        <f aca="false">H34-G34</f>
        <v>1873.26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47771214498769</v>
      </c>
      <c r="D37" s="74" t="n">
        <f aca="false">D12/D34</f>
        <v>1.64369760922334</v>
      </c>
      <c r="E37" s="75"/>
      <c r="F37" s="76" t="n">
        <f aca="false">F12/F34</f>
        <v>1.47058268635053</v>
      </c>
      <c r="G37" s="76" t="n">
        <f aca="false">G12/G34</f>
        <v>1.47771214498769</v>
      </c>
      <c r="H37" s="76" t="n">
        <f aca="false">H12/H34</f>
        <v>1.6592854528659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36668173100598</v>
      </c>
      <c r="D38" s="74" t="n">
        <f aca="false">D13/D34</f>
        <v>1.57455088705262</v>
      </c>
      <c r="E38" s="75"/>
      <c r="F38" s="76" t="n">
        <f aca="false">F13/F34</f>
        <v>1.40073912525172</v>
      </c>
      <c r="G38" s="76" t="n">
        <f aca="false">G13/G34</f>
        <v>1.45762726457196</v>
      </c>
      <c r="H38" s="76" t="n">
        <f aca="false">H13/H34</f>
        <v>1.5164353027880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9.3815190920369</v>
      </c>
      <c r="D39" s="74" t="n">
        <f aca="false">D27/D12%</f>
        <v>37.4857516691085</v>
      </c>
      <c r="E39" s="78"/>
      <c r="F39" s="74" t="n">
        <f aca="false">F27/F12%</f>
        <v>30.6442759342902</v>
      </c>
      <c r="G39" s="74" t="n">
        <f aca="false">G27/G12%</f>
        <v>39.3815190920369</v>
      </c>
      <c r="H39" s="74" t="n">
        <f aca="false">H27/H12%</f>
        <v>35.860160798755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2240</v>
      </c>
      <c r="D12" s="25" t="n">
        <v>148164.69671</v>
      </c>
      <c r="E12" s="26"/>
      <c r="F12" s="27" t="n">
        <v>12827.06262</v>
      </c>
      <c r="G12" s="28" t="n">
        <v>142240</v>
      </c>
      <c r="H12" s="27" t="n">
        <v>153437.92291</v>
      </c>
      <c r="I12" s="28" t="n">
        <f aca="false">H12-G12</f>
        <v>11197.92291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7858</v>
      </c>
      <c r="D13" s="25" t="n">
        <v>139683.01515</v>
      </c>
      <c r="E13" s="26"/>
      <c r="F13" s="27" t="n">
        <v>11984.47546</v>
      </c>
      <c r="G13" s="28" t="n">
        <v>137858</v>
      </c>
      <c r="H13" s="27" t="n">
        <v>140163.9912</v>
      </c>
      <c r="I13" s="28" t="n">
        <f aca="false">H13-G13</f>
        <v>2305.9911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382</v>
      </c>
      <c r="D14" s="25" t="n">
        <f aca="false">D13-D12</f>
        <v>-8481.68155999991</v>
      </c>
      <c r="E14" s="26"/>
      <c r="F14" s="27" t="n">
        <f aca="false">F13-F12</f>
        <v>-842.587159999997</v>
      </c>
      <c r="G14" s="28" t="n">
        <f aca="false">G13-G12</f>
        <v>-4382</v>
      </c>
      <c r="H14" s="27" t="n">
        <f aca="false">H13-H12</f>
        <v>-13273.93171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2723</v>
      </c>
      <c r="D18" s="25" t="n">
        <v>137231.33154</v>
      </c>
      <c r="E18" s="26"/>
      <c r="F18" s="27" t="n">
        <v>11285.7076</v>
      </c>
      <c r="G18" s="28" t="n">
        <v>132723</v>
      </c>
      <c r="H18" s="27" t="n">
        <v>141978.99636</v>
      </c>
      <c r="I18" s="28" t="n">
        <f aca="false">H18-G18</f>
        <v>9255.9963599999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964</v>
      </c>
      <c r="D19" s="25" t="n">
        <v>23561.71411</v>
      </c>
      <c r="E19" s="26"/>
      <c r="F19" s="27" t="n">
        <v>1393.34829</v>
      </c>
      <c r="G19" s="28" t="n">
        <v>22964</v>
      </c>
      <c r="H19" s="27" t="n">
        <v>22135.15045</v>
      </c>
      <c r="I19" s="28" t="n">
        <f aca="false">H19-G19</f>
        <v>-828.84954999999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11.00716</v>
      </c>
      <c r="E20" s="26"/>
      <c r="F20" s="27" t="n">
        <v>0</v>
      </c>
      <c r="G20" s="28" t="n">
        <v>0</v>
      </c>
      <c r="H20" s="27" t="n">
        <v>4.64294</v>
      </c>
      <c r="I20" s="28" t="n">
        <f aca="false">H20-G20</f>
        <v>4.64294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4E-005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300</v>
      </c>
      <c r="D22" s="25" t="n">
        <v>13929.91001</v>
      </c>
      <c r="E22" s="26"/>
      <c r="F22" s="27" t="n">
        <v>668.7544</v>
      </c>
      <c r="G22" s="28" t="n">
        <v>13300</v>
      </c>
      <c r="H22" s="48" t="n">
        <v>12978.46694</v>
      </c>
      <c r="I22" s="28" t="n">
        <f aca="false">H22-G22</f>
        <v>-321.53306000000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10</v>
      </c>
      <c r="D26" s="25" t="n">
        <v>958.79321</v>
      </c>
      <c r="E26" s="26"/>
      <c r="F26" s="27" t="n">
        <v>59.53856</v>
      </c>
      <c r="G26" s="28" t="n">
        <v>910</v>
      </c>
      <c r="H26" s="27" t="n">
        <v>965.91443</v>
      </c>
      <c r="I26" s="28" t="n">
        <f aca="false">H26-G26</f>
        <v>55.9144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1816</v>
      </c>
      <c r="D27" s="25" t="n">
        <v>72452.49272</v>
      </c>
      <c r="E27" s="26"/>
      <c r="F27" s="27" t="n">
        <v>7230.52715</v>
      </c>
      <c r="G27" s="28" t="n">
        <v>71816</v>
      </c>
      <c r="H27" s="27" t="n">
        <v>81511.89683</v>
      </c>
      <c r="I27" s="28" t="n">
        <f aca="false">H27-G27</f>
        <v>9695.89683</v>
      </c>
    </row>
    <row r="28" customFormat="false" ht="15" hidden="false" customHeight="false" outlineLevel="0" collapsed="false">
      <c r="A28" s="23"/>
      <c r="B28" s="23" t="s">
        <v>33</v>
      </c>
      <c r="C28" s="25" t="n">
        <v>52806</v>
      </c>
      <c r="D28" s="25" t="n">
        <v>53468.725</v>
      </c>
      <c r="E28" s="26"/>
      <c r="F28" s="27" t="n">
        <v>5306.843</v>
      </c>
      <c r="G28" s="28" t="n">
        <v>52806</v>
      </c>
      <c r="H28" s="27" t="n">
        <v>59849.046</v>
      </c>
      <c r="I28" s="28" t="n">
        <f aca="false">H28-G28</f>
        <v>7043.04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9470</v>
      </c>
      <c r="D30" s="25" t="n">
        <v>141423.78181</v>
      </c>
      <c r="E30" s="26"/>
      <c r="F30" s="27" t="n">
        <v>12111.82259</v>
      </c>
      <c r="G30" s="28" t="n">
        <v>139470</v>
      </c>
      <c r="H30" s="27" t="n">
        <v>141450.86151</v>
      </c>
      <c r="I30" s="28" t="n">
        <f aca="false">H30-G30</f>
        <v>1980.8615099999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5785</v>
      </c>
      <c r="D31" s="25" t="n">
        <v>137517.54</v>
      </c>
      <c r="E31" s="26"/>
      <c r="F31" s="27" t="n">
        <v>11898.77272</v>
      </c>
      <c r="G31" s="28" t="n">
        <v>135785</v>
      </c>
      <c r="H31" s="27" t="n">
        <v>137262.48852</v>
      </c>
      <c r="I31" s="28" t="n">
        <f aca="false">H31-G31</f>
        <v>1477.4885199999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1418.335</v>
      </c>
      <c r="D32" s="25" t="n">
        <v>11893.68154</v>
      </c>
      <c r="E32" s="26"/>
      <c r="F32" s="27" t="n">
        <v>1047.79291</v>
      </c>
      <c r="G32" s="28" t="n">
        <f aca="false">C32/12*MONTH(dat_do)</f>
        <v>11418.335</v>
      </c>
      <c r="H32" s="27" t="n">
        <v>10757.39901</v>
      </c>
      <c r="I32" s="28" t="n">
        <f aca="false">H32-G32</f>
        <v>-660.93598999999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2545.667</v>
      </c>
      <c r="D34" s="64" t="n">
        <v>133676.455</v>
      </c>
      <c r="E34" s="94"/>
      <c r="F34" s="66" t="n">
        <v>11857.497</v>
      </c>
      <c r="G34" s="64" t="n">
        <f aca="false">C34/12*MONTH(dat_do)</f>
        <v>142545.667</v>
      </c>
      <c r="H34" s="66" t="n">
        <v>143582.047</v>
      </c>
      <c r="I34" s="64" t="n">
        <f aca="false">H34-G34</f>
        <v>1036.3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97855655619473</v>
      </c>
      <c r="D37" s="74" t="n">
        <f aca="false">D12/D34</f>
        <v>1.10838289891814</v>
      </c>
      <c r="E37" s="75"/>
      <c r="F37" s="76" t="n">
        <f aca="false">F12/F34</f>
        <v>1.08176815225001</v>
      </c>
      <c r="G37" s="76" t="n">
        <f aca="false">G12/G34</f>
        <v>0.997855655619473</v>
      </c>
      <c r="H37" s="76" t="n">
        <f aca="false">H12/H34</f>
        <v>1.0686428151424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31091086760287</v>
      </c>
      <c r="D38" s="74" t="n">
        <f aca="false">D13/D34</f>
        <v>1.04493356851811</v>
      </c>
      <c r="E38" s="75"/>
      <c r="F38" s="76" t="n">
        <f aca="false">F13/F34</f>
        <v>1.01070870690501</v>
      </c>
      <c r="G38" s="76" t="n">
        <f aca="false">G13/G34</f>
        <v>0.967114630008361</v>
      </c>
      <c r="H38" s="76" t="n">
        <f aca="false">H13/H34</f>
        <v>0.97619440681187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0.4893138357705</v>
      </c>
      <c r="D39" s="74" t="n">
        <f aca="false">D27/D12%</f>
        <v>48.8999703227618</v>
      </c>
      <c r="E39" s="78"/>
      <c r="F39" s="74" t="n">
        <f aca="false">F27/F12%</f>
        <v>56.3693135693135</v>
      </c>
      <c r="G39" s="74" t="n">
        <f aca="false">G27/G12%</f>
        <v>50.4893138357705</v>
      </c>
      <c r="H39" s="74" t="n">
        <f aca="false">H27/H12%</f>
        <v>53.123696726402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4933</v>
      </c>
      <c r="D12" s="25" t="n">
        <v>90988.2688500001</v>
      </c>
      <c r="E12" s="26"/>
      <c r="F12" s="27" t="n">
        <v>9113.49542</v>
      </c>
      <c r="G12" s="28" t="n">
        <v>104933</v>
      </c>
      <c r="H12" s="27" t="n">
        <v>97400.04253</v>
      </c>
      <c r="I12" s="28" t="n">
        <f aca="false">H12-G12</f>
        <v>-7532.95747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665</v>
      </c>
      <c r="D13" s="25" t="n">
        <v>78647.88824</v>
      </c>
      <c r="E13" s="26"/>
      <c r="F13" s="27" t="n">
        <v>6353.45185</v>
      </c>
      <c r="G13" s="28" t="n">
        <v>92665</v>
      </c>
      <c r="H13" s="27" t="n">
        <v>75313.9323700001</v>
      </c>
      <c r="I13" s="28" t="n">
        <f aca="false">H13-G13</f>
        <v>-17351.06762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268</v>
      </c>
      <c r="D14" s="25" t="n">
        <f aca="false">D13-D12</f>
        <v>-12340.3806100001</v>
      </c>
      <c r="E14" s="26"/>
      <c r="F14" s="27" t="n">
        <f aca="false">F13-F12</f>
        <v>-2760.04357</v>
      </c>
      <c r="G14" s="28" t="n">
        <f aca="false">G13-G12</f>
        <v>-12268</v>
      </c>
      <c r="H14" s="27" t="n">
        <f aca="false">H13-H12</f>
        <v>-22086.11015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5266</v>
      </c>
      <c r="D18" s="25" t="n">
        <v>80411.8533700001</v>
      </c>
      <c r="E18" s="26"/>
      <c r="F18" s="27" t="n">
        <v>7815.42305</v>
      </c>
      <c r="G18" s="28" t="n">
        <v>95266</v>
      </c>
      <c r="H18" s="27" t="n">
        <v>86921.2589600001</v>
      </c>
      <c r="I18" s="28" t="n">
        <f aca="false">H18-G18</f>
        <v>-8344.7410399999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805</v>
      </c>
      <c r="D19" s="25" t="n">
        <v>8488.77373</v>
      </c>
      <c r="E19" s="26"/>
      <c r="F19" s="27" t="n">
        <v>525.57815</v>
      </c>
      <c r="G19" s="28" t="n">
        <v>7805</v>
      </c>
      <c r="H19" s="27" t="n">
        <v>7820.29905</v>
      </c>
      <c r="I19" s="28" t="n">
        <f aca="false">H19-G19</f>
        <v>15.29905000000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-1E-005</v>
      </c>
      <c r="I20" s="28" t="n">
        <f aca="false">H20-G20</f>
        <v>-1E-005</v>
      </c>
    </row>
    <row r="21" customFormat="false" ht="15" hidden="false" customHeight="false" outlineLevel="0" collapsed="false">
      <c r="A21" s="23"/>
      <c r="B21" s="23" t="s">
        <v>26</v>
      </c>
      <c r="C21" s="25" t="n">
        <v>4565</v>
      </c>
      <c r="D21" s="25" t="n">
        <v>5267.8795</v>
      </c>
      <c r="E21" s="26"/>
      <c r="F21" s="27" t="n">
        <v>237.28874</v>
      </c>
      <c r="G21" s="28" t="n">
        <v>4565</v>
      </c>
      <c r="H21" s="27" t="n">
        <v>4137.02522</v>
      </c>
      <c r="I21" s="28" t="n">
        <f aca="false">H21-G21</f>
        <v>-427.97478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8888</v>
      </c>
      <c r="D22" s="25" t="n">
        <v>5203.05596</v>
      </c>
      <c r="E22" s="26"/>
      <c r="F22" s="27" t="n">
        <v>627.84756</v>
      </c>
      <c r="G22" s="28" t="n">
        <v>18888</v>
      </c>
      <c r="H22" s="48" t="n">
        <v>7534.39081</v>
      </c>
      <c r="I22" s="28" t="n">
        <f aca="false">H22-G22</f>
        <v>-11353.6091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14</v>
      </c>
      <c r="D26" s="25" t="n">
        <v>1169.13896</v>
      </c>
      <c r="E26" s="26"/>
      <c r="F26" s="27" t="n">
        <v>92.2406</v>
      </c>
      <c r="G26" s="28" t="n">
        <v>1114</v>
      </c>
      <c r="H26" s="27" t="n">
        <v>1187.44031</v>
      </c>
      <c r="I26" s="28" t="n">
        <f aca="false">H26-G26</f>
        <v>73.440310000001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706</v>
      </c>
      <c r="D27" s="25" t="n">
        <v>53244.2</v>
      </c>
      <c r="E27" s="26"/>
      <c r="F27" s="27" t="n">
        <v>4969.91564</v>
      </c>
      <c r="G27" s="28" t="n">
        <v>55706</v>
      </c>
      <c r="H27" s="27" t="n">
        <v>57189.3153100001</v>
      </c>
      <c r="I27" s="28" t="n">
        <f aca="false">H27-G27</f>
        <v>1483.31531000006</v>
      </c>
    </row>
    <row r="28" customFormat="false" ht="15" hidden="false" customHeight="false" outlineLevel="0" collapsed="false">
      <c r="A28" s="23"/>
      <c r="B28" s="23" t="s">
        <v>33</v>
      </c>
      <c r="C28" s="25" t="n">
        <v>40961</v>
      </c>
      <c r="D28" s="25" t="n">
        <v>39435.899</v>
      </c>
      <c r="E28" s="26"/>
      <c r="F28" s="27" t="n">
        <v>3651.041</v>
      </c>
      <c r="G28" s="28" t="n">
        <v>40961</v>
      </c>
      <c r="H28" s="27" t="n">
        <v>42018.45</v>
      </c>
      <c r="I28" s="28" t="n">
        <f aca="false">H28-G28</f>
        <v>1057.4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3302</v>
      </c>
      <c r="D30" s="25" t="n">
        <v>79300.48464</v>
      </c>
      <c r="E30" s="26"/>
      <c r="F30" s="27" t="n">
        <v>6430.12686</v>
      </c>
      <c r="G30" s="28" t="n">
        <v>93302</v>
      </c>
      <c r="H30" s="27" t="n">
        <v>75938.93663</v>
      </c>
      <c r="I30" s="28" t="n">
        <f aca="false">H30-G30</f>
        <v>-17363.0633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7692</v>
      </c>
      <c r="D31" s="25" t="n">
        <v>73031.56416</v>
      </c>
      <c r="E31" s="26"/>
      <c r="F31" s="27" t="n">
        <v>6161.42837</v>
      </c>
      <c r="G31" s="28" t="n">
        <v>87692</v>
      </c>
      <c r="H31" s="27" t="n">
        <v>71220.63414</v>
      </c>
      <c r="I31" s="28" t="n">
        <f aca="false">H31-G31</f>
        <v>-16471.3658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6873.574</v>
      </c>
      <c r="D32" s="25" t="n">
        <v>10676.18596</v>
      </c>
      <c r="E32" s="26"/>
      <c r="F32" s="27" t="n">
        <v>1088.95537</v>
      </c>
      <c r="G32" s="28" t="n">
        <f aca="false">C32/12*MONTH(dat_do)</f>
        <v>26873.574</v>
      </c>
      <c r="H32" s="27" t="n">
        <v>12818.68927</v>
      </c>
      <c r="I32" s="28" t="n">
        <f aca="false">H32-G32</f>
        <v>-14054.8847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1617.063</v>
      </c>
      <c r="D34" s="64" t="n">
        <v>60979.413</v>
      </c>
      <c r="E34" s="65"/>
      <c r="F34" s="66" t="n">
        <v>5029.467</v>
      </c>
      <c r="G34" s="64" t="n">
        <f aca="false">C34/12*MONTH(dat_do)</f>
        <v>61617.063</v>
      </c>
      <c r="H34" s="66" t="n">
        <v>57800.273</v>
      </c>
      <c r="I34" s="64" t="n">
        <f aca="false">H34-G34</f>
        <v>-3816.7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0298607059541</v>
      </c>
      <c r="D37" s="74" t="n">
        <f aca="false">D12/D34</f>
        <v>1.4921145411813</v>
      </c>
      <c r="E37" s="75"/>
      <c r="F37" s="76" t="n">
        <f aca="false">F12/F34</f>
        <v>1.8120201245977</v>
      </c>
      <c r="G37" s="76" t="n">
        <f aca="false">G12/G34</f>
        <v>1.70298607059541</v>
      </c>
      <c r="H37" s="76" t="n">
        <f aca="false">H12/H34</f>
        <v>1.6851138839776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4609770998011</v>
      </c>
      <c r="D38" s="74" t="n">
        <f aca="false">D13/D34</f>
        <v>1.28974492161806</v>
      </c>
      <c r="E38" s="75"/>
      <c r="F38" s="76" t="n">
        <f aca="false">F13/F34</f>
        <v>1.2632455586248</v>
      </c>
      <c r="G38" s="76" t="n">
        <f aca="false">G13/G34</f>
        <v>1.50388537668535</v>
      </c>
      <c r="H38" s="76" t="n">
        <f aca="false">H13/H34</f>
        <v>1.3030030562312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3.0872080279798</v>
      </c>
      <c r="D39" s="74" t="n">
        <f aca="false">D27/D12%</f>
        <v>58.5176536194753</v>
      </c>
      <c r="E39" s="78"/>
      <c r="F39" s="74" t="n">
        <f aca="false">F27/F12%</f>
        <v>54.5335835588756</v>
      </c>
      <c r="G39" s="74" t="n">
        <f aca="false">G27/G12%</f>
        <v>53.0872080279798</v>
      </c>
      <c r="H39" s="74" t="n">
        <f aca="false">H27/H12%</f>
        <v>58.715903837911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8988</v>
      </c>
      <c r="D12" s="25" t="n">
        <v>59780.39654</v>
      </c>
      <c r="E12" s="26"/>
      <c r="F12" s="27" t="n">
        <v>5831.65616</v>
      </c>
      <c r="G12" s="28" t="n">
        <v>58988</v>
      </c>
      <c r="H12" s="27" t="n">
        <v>60557.45358</v>
      </c>
      <c r="I12" s="28" t="n">
        <f aca="false">H12-G12</f>
        <v>1569.4535800000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8422</v>
      </c>
      <c r="D13" s="25" t="n">
        <v>76884.91637</v>
      </c>
      <c r="E13" s="26"/>
      <c r="F13" s="27" t="n">
        <v>5544.42896</v>
      </c>
      <c r="G13" s="28" t="n">
        <v>68422</v>
      </c>
      <c r="H13" s="27" t="n">
        <v>79806.4910200001</v>
      </c>
      <c r="I13" s="28" t="n">
        <f aca="false">H13-G13</f>
        <v>11384.49102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9434</v>
      </c>
      <c r="D14" s="25" t="n">
        <f aca="false">D13-D12</f>
        <v>17104.51983</v>
      </c>
      <c r="E14" s="26"/>
      <c r="F14" s="27" t="n">
        <f aca="false">F13-F12</f>
        <v>-287.227200000003</v>
      </c>
      <c r="G14" s="28" t="n">
        <f aca="false">G13-G12</f>
        <v>9434</v>
      </c>
      <c r="H14" s="27" t="n">
        <f aca="false">H13-H12</f>
        <v>19249.0374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3347</v>
      </c>
      <c r="D18" s="25" t="n">
        <v>53608.0555</v>
      </c>
      <c r="E18" s="26"/>
      <c r="F18" s="27" t="n">
        <v>5066.33077</v>
      </c>
      <c r="G18" s="28" t="n">
        <v>53347</v>
      </c>
      <c r="H18" s="27" t="n">
        <v>54603.9332800001</v>
      </c>
      <c r="I18" s="28" t="n">
        <f aca="false">H18-G18</f>
        <v>1256.9332800000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893</v>
      </c>
      <c r="D19" s="25" t="n">
        <v>4039.36462</v>
      </c>
      <c r="E19" s="26"/>
      <c r="F19" s="27" t="n">
        <v>156.66378</v>
      </c>
      <c r="G19" s="28" t="n">
        <v>3893</v>
      </c>
      <c r="H19" s="27" t="n">
        <v>3951.35823</v>
      </c>
      <c r="I19" s="28" t="n">
        <f aca="false">H19-G19</f>
        <v>58.3582299999994</v>
      </c>
    </row>
    <row r="20" customFormat="false" ht="15" hidden="false" customHeight="false" outlineLevel="0" collapsed="false">
      <c r="A20" s="23"/>
      <c r="B20" s="23" t="s">
        <v>25</v>
      </c>
      <c r="C20" s="25" t="n">
        <v>9</v>
      </c>
      <c r="D20" s="25" t="n">
        <v>8.58032</v>
      </c>
      <c r="E20" s="26"/>
      <c r="F20" s="27" t="n">
        <v>0</v>
      </c>
      <c r="G20" s="28" t="n">
        <v>9</v>
      </c>
      <c r="H20" s="27" t="n">
        <v>9.47401</v>
      </c>
      <c r="I20" s="28" t="n">
        <f aca="false">H20-G20</f>
        <v>0.47401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662</v>
      </c>
      <c r="D22" s="25" t="n">
        <v>5033.78449</v>
      </c>
      <c r="E22" s="26"/>
      <c r="F22" s="27" t="n">
        <v>430.6262</v>
      </c>
      <c r="G22" s="28" t="n">
        <v>4662</v>
      </c>
      <c r="H22" s="48" t="n">
        <v>4394.16387</v>
      </c>
      <c r="I22" s="28" t="n">
        <f aca="false">H22-G22</f>
        <v>-267.83612999999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96</v>
      </c>
      <c r="D26" s="25" t="n">
        <v>817.23832</v>
      </c>
      <c r="E26" s="26"/>
      <c r="F26" s="27" t="n">
        <v>67.04538</v>
      </c>
      <c r="G26" s="28" t="n">
        <v>796</v>
      </c>
      <c r="H26" s="27" t="n">
        <v>740.04915</v>
      </c>
      <c r="I26" s="28" t="n">
        <f aca="false">H26-G26</f>
        <v>-55.950849999999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52</v>
      </c>
      <c r="D27" s="25" t="n">
        <v>34218.41073</v>
      </c>
      <c r="E27" s="26"/>
      <c r="F27" s="27" t="n">
        <v>3236.24543</v>
      </c>
      <c r="G27" s="28" t="n">
        <v>35152</v>
      </c>
      <c r="H27" s="27" t="n">
        <v>36321.17938</v>
      </c>
      <c r="I27" s="28" t="n">
        <f aca="false">H27-G27</f>
        <v>1169.17938000002</v>
      </c>
    </row>
    <row r="28" customFormat="false" ht="15" hidden="false" customHeight="false" outlineLevel="0" collapsed="false">
      <c r="A28" s="23"/>
      <c r="B28" s="23" t="s">
        <v>33</v>
      </c>
      <c r="C28" s="25" t="n">
        <v>25847</v>
      </c>
      <c r="D28" s="25" t="n">
        <v>25236.609</v>
      </c>
      <c r="E28" s="26"/>
      <c r="F28" s="27" t="n">
        <v>2378.443</v>
      </c>
      <c r="G28" s="28" t="n">
        <v>25847</v>
      </c>
      <c r="H28" s="27" t="n">
        <v>26689.806</v>
      </c>
      <c r="I28" s="28" t="n">
        <f aca="false">H28-G28</f>
        <v>842.806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0236</v>
      </c>
      <c r="D30" s="25" t="n">
        <v>78697.97746</v>
      </c>
      <c r="E30" s="26"/>
      <c r="F30" s="27" t="n">
        <v>5680.28925</v>
      </c>
      <c r="G30" s="28" t="n">
        <v>70236</v>
      </c>
      <c r="H30" s="27" t="n">
        <v>81301.7884300001</v>
      </c>
      <c r="I30" s="28" t="n">
        <f aca="false">H30-G30</f>
        <v>11065.78843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7859</v>
      </c>
      <c r="D31" s="25" t="n">
        <v>76235.67737</v>
      </c>
      <c r="E31" s="26"/>
      <c r="F31" s="27" t="n">
        <v>5506.70596</v>
      </c>
      <c r="G31" s="28" t="n">
        <v>67859</v>
      </c>
      <c r="H31" s="27" t="n">
        <v>78783.7767400001</v>
      </c>
      <c r="I31" s="28" t="n">
        <f aca="false">H31-G31</f>
        <v>10924.77674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910.747</v>
      </c>
      <c r="D32" s="25" t="n">
        <v>2137.52657</v>
      </c>
      <c r="E32" s="26"/>
      <c r="F32" s="27" t="n">
        <v>82.59363</v>
      </c>
      <c r="G32" s="28" t="n">
        <f aca="false">C32/12*MONTH(dat_do)</f>
        <v>2910.747</v>
      </c>
      <c r="H32" s="27" t="n">
        <v>2169.13297</v>
      </c>
      <c r="I32" s="28" t="n">
        <f aca="false">H32-G32</f>
        <v>-741.6140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4500</v>
      </c>
      <c r="D34" s="64" t="n">
        <v>74094.222</v>
      </c>
      <c r="E34" s="65"/>
      <c r="F34" s="66" t="n">
        <v>5028.312</v>
      </c>
      <c r="G34" s="64" t="n">
        <f aca="false">C34/12*MONTH(dat_do)</f>
        <v>74500</v>
      </c>
      <c r="H34" s="66" t="n">
        <v>71966.492</v>
      </c>
      <c r="I34" s="64" t="n">
        <f aca="false">H34-G34</f>
        <v>-2533.50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791785234899329</v>
      </c>
      <c r="D37" s="74" t="n">
        <f aca="false">D12/D34</f>
        <v>0.806815901785163</v>
      </c>
      <c r="E37" s="75"/>
      <c r="F37" s="76" t="n">
        <f aca="false">F12/F34</f>
        <v>1.15976418328855</v>
      </c>
      <c r="G37" s="76" t="n">
        <f aca="false">G12/G34</f>
        <v>0.791785234899329</v>
      </c>
      <c r="H37" s="76" t="n">
        <f aca="false">H12/H34</f>
        <v>0.84146735372345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1606711409396</v>
      </c>
      <c r="D38" s="74" t="n">
        <f aca="false">D13/D34</f>
        <v>1.03766412946478</v>
      </c>
      <c r="E38" s="75"/>
      <c r="F38" s="76" t="n">
        <f aca="false">F13/F34</f>
        <v>1.10264219085848</v>
      </c>
      <c r="G38" s="76" t="n">
        <f aca="false">G13/G34</f>
        <v>0.91841610738255</v>
      </c>
      <c r="H38" s="76" t="n">
        <f aca="false">H13/H34</f>
        <v>1.1089395745453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5917813792636</v>
      </c>
      <c r="D39" s="74" t="n">
        <f aca="false">D27/D12%</f>
        <v>57.240186935033</v>
      </c>
      <c r="E39" s="78"/>
      <c r="F39" s="74" t="n">
        <f aca="false">F27/F12%</f>
        <v>55.4944485958856</v>
      </c>
      <c r="G39" s="74" t="n">
        <f aca="false">G27/G12%</f>
        <v>59.5917813792636</v>
      </c>
      <c r="H39" s="74" t="n">
        <f aca="false">H27/H12%</f>
        <v>59.978049328011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6999</v>
      </c>
      <c r="D12" s="25" t="n">
        <v>147952.23821</v>
      </c>
      <c r="E12" s="26"/>
      <c r="F12" s="27" t="n">
        <v>15471.66051</v>
      </c>
      <c r="G12" s="28" t="n">
        <v>146999</v>
      </c>
      <c r="H12" s="27" t="n">
        <v>160050.10259</v>
      </c>
      <c r="I12" s="28" t="n">
        <f aca="false">H12-G12</f>
        <v>13051.10259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3994</v>
      </c>
      <c r="D13" s="25" t="n">
        <v>127152.58336</v>
      </c>
      <c r="E13" s="26"/>
      <c r="F13" s="27" t="n">
        <v>12618.18164</v>
      </c>
      <c r="G13" s="28" t="n">
        <v>123994</v>
      </c>
      <c r="H13" s="27" t="n">
        <v>136494.71923</v>
      </c>
      <c r="I13" s="28" t="n">
        <f aca="false">H13-G13</f>
        <v>12500.71922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005</v>
      </c>
      <c r="D14" s="25" t="n">
        <f aca="false">D13-D12</f>
        <v>-20799.6548499996</v>
      </c>
      <c r="E14" s="26"/>
      <c r="F14" s="27" t="n">
        <f aca="false">F13-F12</f>
        <v>-2853.47887</v>
      </c>
      <c r="G14" s="28" t="n">
        <f aca="false">G13-G12</f>
        <v>-23005</v>
      </c>
      <c r="H14" s="27" t="n">
        <f aca="false">H13-H12</f>
        <v>-23555.383360000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3414</v>
      </c>
      <c r="D18" s="25" t="n">
        <v>133317.69941</v>
      </c>
      <c r="E18" s="26"/>
      <c r="F18" s="27" t="n">
        <v>13500.30382</v>
      </c>
      <c r="G18" s="28" t="n">
        <v>133414</v>
      </c>
      <c r="H18" s="27" t="n">
        <v>144738.12437</v>
      </c>
      <c r="I18" s="28" t="n">
        <f aca="false">H18-G18</f>
        <v>11324.12437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861</v>
      </c>
      <c r="D19" s="25" t="n">
        <v>28045.9606</v>
      </c>
      <c r="E19" s="26"/>
      <c r="F19" s="27" t="n">
        <v>2464.06813</v>
      </c>
      <c r="G19" s="28" t="n">
        <v>27861</v>
      </c>
      <c r="H19" s="27" t="n">
        <v>28646.21465</v>
      </c>
      <c r="I19" s="28" t="n">
        <f aca="false">H19-G19</f>
        <v>785.214649999991</v>
      </c>
    </row>
    <row r="20" customFormat="false" ht="15" hidden="false" customHeight="false" outlineLevel="0" collapsed="false">
      <c r="A20" s="23"/>
      <c r="B20" s="23" t="s">
        <v>25</v>
      </c>
      <c r="C20" s="25" t="n">
        <v>430</v>
      </c>
      <c r="D20" s="25" t="n">
        <v>433.03871</v>
      </c>
      <c r="E20" s="26"/>
      <c r="F20" s="27" t="n">
        <v>64.7978</v>
      </c>
      <c r="G20" s="28" t="n">
        <v>430</v>
      </c>
      <c r="H20" s="27" t="n">
        <v>700.34678</v>
      </c>
      <c r="I20" s="28" t="n">
        <f aca="false">H20-G20</f>
        <v>270.34678</v>
      </c>
    </row>
    <row r="21" customFormat="false" ht="15" hidden="false" customHeight="false" outlineLevel="0" collapsed="false">
      <c r="A21" s="23"/>
      <c r="B21" s="23" t="s">
        <v>26</v>
      </c>
      <c r="C21" s="25" t="n">
        <v>6647</v>
      </c>
      <c r="D21" s="25" t="n">
        <v>7693.43925</v>
      </c>
      <c r="E21" s="26"/>
      <c r="F21" s="27" t="n">
        <v>718.26758</v>
      </c>
      <c r="G21" s="28" t="n">
        <v>6647</v>
      </c>
      <c r="H21" s="27" t="n">
        <v>6652.45616</v>
      </c>
      <c r="I21" s="28" t="n">
        <f aca="false">H21-G21</f>
        <v>5.4561599999997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403</v>
      </c>
      <c r="D22" s="25" t="n">
        <v>9878.64704000001</v>
      </c>
      <c r="E22" s="26"/>
      <c r="F22" s="27" t="n">
        <v>300.20457</v>
      </c>
      <c r="G22" s="28" t="n">
        <v>9403</v>
      </c>
      <c r="H22" s="48" t="n">
        <v>10593.12953</v>
      </c>
      <c r="I22" s="28" t="n">
        <f aca="false">H22-G22</f>
        <v>1190.12953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681</v>
      </c>
      <c r="D26" s="25" t="n">
        <v>1756.05473</v>
      </c>
      <c r="E26" s="26"/>
      <c r="F26" s="27" t="n">
        <v>133.80607</v>
      </c>
      <c r="G26" s="28" t="n">
        <v>1681</v>
      </c>
      <c r="H26" s="27" t="n">
        <v>1657.12867</v>
      </c>
      <c r="I26" s="28" t="n">
        <f aca="false">H26-G26</f>
        <v>-23.871330000001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3498</v>
      </c>
      <c r="D27" s="25" t="n">
        <v>71136.16985</v>
      </c>
      <c r="E27" s="26"/>
      <c r="F27" s="27" t="n">
        <v>7611.88848</v>
      </c>
      <c r="G27" s="28" t="n">
        <v>73498</v>
      </c>
      <c r="H27" s="27" t="n">
        <v>79093.75933</v>
      </c>
      <c r="I27" s="28" t="n">
        <f aca="false">H27-G27</f>
        <v>5595.75933000002</v>
      </c>
    </row>
    <row r="28" customFormat="false" ht="15" hidden="false" customHeight="false" outlineLevel="0" collapsed="false">
      <c r="A28" s="23"/>
      <c r="B28" s="23" t="s">
        <v>33</v>
      </c>
      <c r="C28" s="25" t="n">
        <v>54041</v>
      </c>
      <c r="D28" s="25" t="n">
        <v>52565.534</v>
      </c>
      <c r="E28" s="26"/>
      <c r="F28" s="27" t="n">
        <v>5581.123</v>
      </c>
      <c r="G28" s="28" t="n">
        <v>54041</v>
      </c>
      <c r="H28" s="27" t="n">
        <v>58088.5195</v>
      </c>
      <c r="I28" s="28" t="n">
        <f aca="false">H28-G28</f>
        <v>4047.519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26684</v>
      </c>
      <c r="D30" s="25" t="n">
        <v>129877.58216</v>
      </c>
      <c r="E30" s="26"/>
      <c r="F30" s="27" t="n">
        <v>12903.34237</v>
      </c>
      <c r="G30" s="28" t="n">
        <v>126684</v>
      </c>
      <c r="H30" s="27" t="n">
        <v>138797.72169</v>
      </c>
      <c r="I30" s="28" t="n">
        <f aca="false">H30-G30</f>
        <v>12113.72168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21095</v>
      </c>
      <c r="D31" s="25" t="n">
        <v>124231.57306</v>
      </c>
      <c r="E31" s="26"/>
      <c r="F31" s="27" t="n">
        <v>11928.62747</v>
      </c>
      <c r="G31" s="28" t="n">
        <v>121095</v>
      </c>
      <c r="H31" s="27" t="n">
        <v>132403.14184</v>
      </c>
      <c r="I31" s="28" t="n">
        <f aca="false">H31-G31</f>
        <v>11308.14183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159.803</v>
      </c>
      <c r="D32" s="25" t="n">
        <v>23060.79081</v>
      </c>
      <c r="E32" s="26"/>
      <c r="F32" s="27" t="n">
        <v>1825.41179</v>
      </c>
      <c r="G32" s="28" t="n">
        <f aca="false">C32/12*MONTH(dat_do)</f>
        <v>23159.803</v>
      </c>
      <c r="H32" s="27" t="n">
        <v>24145.73939</v>
      </c>
      <c r="I32" s="28" t="n">
        <f aca="false">H32-G32</f>
        <v>985.93638999999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10279.683</v>
      </c>
      <c r="D34" s="64" t="n">
        <v>101781.305</v>
      </c>
      <c r="E34" s="94"/>
      <c r="F34" s="66" t="n">
        <v>10795.482</v>
      </c>
      <c r="G34" s="64" t="n">
        <f aca="false">C34/12*MONTH(dat_do)</f>
        <v>110279.683</v>
      </c>
      <c r="H34" s="66" t="n">
        <v>113701.363</v>
      </c>
      <c r="I34" s="64" t="n">
        <f aca="false">H34-G34</f>
        <v>3421.6799999999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3296538402273</v>
      </c>
      <c r="D37" s="74" t="n">
        <f aca="false">D12/D34</f>
        <v>1.45362881926106</v>
      </c>
      <c r="E37" s="75"/>
      <c r="F37" s="76" t="n">
        <f aca="false">F12/F34</f>
        <v>1.43316069722501</v>
      </c>
      <c r="G37" s="76" t="n">
        <f aca="false">G12/G34</f>
        <v>1.33296538402273</v>
      </c>
      <c r="H37" s="76" t="n">
        <f aca="false">H12/H34</f>
        <v>1.407635743029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0977859539186</v>
      </c>
      <c r="D38" s="74" t="n">
        <f aca="false">D13/D34</f>
        <v>1.24927248044226</v>
      </c>
      <c r="E38" s="75"/>
      <c r="F38" s="76" t="n">
        <f aca="false">F13/F34</f>
        <v>1.16883911621547</v>
      </c>
      <c r="G38" s="76" t="n">
        <f aca="false">G13/G34</f>
        <v>1.12435941623082</v>
      </c>
      <c r="H38" s="76" t="n">
        <f aca="false">H13/H34</f>
        <v>1.200466868897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9.9989795848951</v>
      </c>
      <c r="D39" s="74" t="n">
        <f aca="false">D27/D12%</f>
        <v>48.0804959158719</v>
      </c>
      <c r="E39" s="78"/>
      <c r="F39" s="74" t="n">
        <f aca="false">F27/F12%</f>
        <v>49.1989109706751</v>
      </c>
      <c r="G39" s="74" t="n">
        <f aca="false">G27/G12%</f>
        <v>49.9989795848951</v>
      </c>
      <c r="H39" s="74" t="n">
        <f aca="false">H27/H12%</f>
        <v>49.418124730987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0692</v>
      </c>
      <c r="D12" s="25" t="n">
        <v>91599.3951500001</v>
      </c>
      <c r="E12" s="26"/>
      <c r="F12" s="27" t="n">
        <v>8282.41233</v>
      </c>
      <c r="G12" s="28" t="n">
        <v>90692</v>
      </c>
      <c r="H12" s="27" t="n">
        <v>101684.1996</v>
      </c>
      <c r="I12" s="28" t="n">
        <f aca="false">H12-G12</f>
        <v>10992.1995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3424</v>
      </c>
      <c r="D13" s="25" t="n">
        <v>85572.6782100001</v>
      </c>
      <c r="E13" s="26"/>
      <c r="F13" s="27" t="n">
        <v>8223.84876</v>
      </c>
      <c r="G13" s="28" t="n">
        <v>73424</v>
      </c>
      <c r="H13" s="27" t="n">
        <v>88458.61849</v>
      </c>
      <c r="I13" s="28" t="n">
        <f aca="false">H13-G13</f>
        <v>15034.6184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268</v>
      </c>
      <c r="D14" s="25" t="n">
        <f aca="false">D13-D12</f>
        <v>-6026.71694</v>
      </c>
      <c r="E14" s="26"/>
      <c r="F14" s="27" t="n">
        <f aca="false">F13-F12</f>
        <v>-58.5635700000003</v>
      </c>
      <c r="G14" s="28" t="n">
        <f aca="false">G13-G12</f>
        <v>-17268</v>
      </c>
      <c r="H14" s="27" t="n">
        <f aca="false">H13-H12</f>
        <v>-13225.58110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3055</v>
      </c>
      <c r="D18" s="25" t="n">
        <v>84435.82917</v>
      </c>
      <c r="E18" s="26"/>
      <c r="F18" s="27" t="n">
        <v>7335.47538</v>
      </c>
      <c r="G18" s="28" t="n">
        <v>83055</v>
      </c>
      <c r="H18" s="27" t="n">
        <v>93955.1463599998</v>
      </c>
      <c r="I18" s="28" t="n">
        <f aca="false">H18-G18</f>
        <v>10900.14635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292</v>
      </c>
      <c r="D19" s="25" t="n">
        <v>3230.2985</v>
      </c>
      <c r="E19" s="26"/>
      <c r="F19" s="27" t="n">
        <v>174.96862</v>
      </c>
      <c r="G19" s="28" t="n">
        <v>3292</v>
      </c>
      <c r="H19" s="27" t="n">
        <v>3031.77115</v>
      </c>
      <c r="I19" s="28" t="n">
        <f aca="false">H19-G19</f>
        <v>-260.22885</v>
      </c>
    </row>
    <row r="20" customFormat="false" ht="15" hidden="false" customHeight="false" outlineLevel="0" collapsed="false">
      <c r="A20" s="23"/>
      <c r="B20" s="23" t="s">
        <v>25</v>
      </c>
      <c r="C20" s="25" t="n">
        <v>15</v>
      </c>
      <c r="D20" s="25" t="n">
        <v>14.77519</v>
      </c>
      <c r="E20" s="26"/>
      <c r="F20" s="27" t="n">
        <v>0</v>
      </c>
      <c r="G20" s="28" t="n">
        <v>15</v>
      </c>
      <c r="H20" s="27" t="n">
        <v>0</v>
      </c>
      <c r="I20" s="28" t="n">
        <f aca="false">H20-G20</f>
        <v>-15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4276</v>
      </c>
      <c r="D22" s="25" t="n">
        <v>37624.76977</v>
      </c>
      <c r="E22" s="26"/>
      <c r="F22" s="27" t="n">
        <v>2798.54486</v>
      </c>
      <c r="G22" s="28" t="n">
        <v>34276</v>
      </c>
      <c r="H22" s="48" t="n">
        <v>41753.20472</v>
      </c>
      <c r="I22" s="28" t="n">
        <f aca="false">H22-G22</f>
        <v>7477.2047200000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24500</v>
      </c>
      <c r="D25" s="25" t="n">
        <v>27280.6926</v>
      </c>
      <c r="E25" s="26"/>
      <c r="F25" s="27" t="n">
        <v>1761.75378</v>
      </c>
      <c r="G25" s="28" t="n">
        <v>24500</v>
      </c>
      <c r="H25" s="27" t="n">
        <v>28574.09383</v>
      </c>
      <c r="I25" s="28" t="n">
        <f aca="false">H25-G25</f>
        <v>4074.09383000001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38</v>
      </c>
      <c r="D26" s="25" t="n">
        <v>652.83396</v>
      </c>
      <c r="E26" s="26"/>
      <c r="F26" s="27" t="n">
        <v>45.6644</v>
      </c>
      <c r="G26" s="28" t="n">
        <v>638</v>
      </c>
      <c r="H26" s="27" t="n">
        <v>692.47993</v>
      </c>
      <c r="I26" s="28" t="n">
        <f aca="false">H26-G26</f>
        <v>54.4799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550</v>
      </c>
      <c r="D27" s="25" t="n">
        <v>31328.81729</v>
      </c>
      <c r="E27" s="26"/>
      <c r="F27" s="27" t="n">
        <v>3146.23672</v>
      </c>
      <c r="G27" s="28" t="n">
        <v>32550</v>
      </c>
      <c r="H27" s="27" t="n">
        <v>34015.4158</v>
      </c>
      <c r="I27" s="28" t="n">
        <f aca="false">H27-G27</f>
        <v>1465.4158</v>
      </c>
    </row>
    <row r="28" customFormat="false" ht="15" hidden="false" customHeight="false" outlineLevel="0" collapsed="false">
      <c r="A28" s="23"/>
      <c r="B28" s="23" t="s">
        <v>33</v>
      </c>
      <c r="C28" s="25" t="n">
        <v>23934</v>
      </c>
      <c r="D28" s="25" t="n">
        <v>23108.495</v>
      </c>
      <c r="E28" s="26"/>
      <c r="F28" s="27" t="n">
        <v>2313.38</v>
      </c>
      <c r="G28" s="28" t="n">
        <v>23934</v>
      </c>
      <c r="H28" s="27" t="n">
        <v>24987.30012</v>
      </c>
      <c r="I28" s="28" t="n">
        <f aca="false">H28-G28</f>
        <v>1053.3001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4271</v>
      </c>
      <c r="D30" s="25" t="n">
        <v>86161.1157400001</v>
      </c>
      <c r="E30" s="26"/>
      <c r="F30" s="27" t="n">
        <v>8259.13925</v>
      </c>
      <c r="G30" s="28" t="n">
        <v>74271</v>
      </c>
      <c r="H30" s="27" t="n">
        <v>88921.3625200001</v>
      </c>
      <c r="I30" s="28" t="n">
        <f aca="false">H30-G30</f>
        <v>14650.36252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1888</v>
      </c>
      <c r="D31" s="25" t="n">
        <v>84249.3367900001</v>
      </c>
      <c r="E31" s="26"/>
      <c r="F31" s="27" t="n">
        <v>8138.67945</v>
      </c>
      <c r="G31" s="28" t="n">
        <v>71888</v>
      </c>
      <c r="H31" s="27" t="n">
        <v>86158.5757500001</v>
      </c>
      <c r="I31" s="28" t="n">
        <f aca="false">H31-G31</f>
        <v>14270.5757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3346.248</v>
      </c>
      <c r="D32" s="25" t="n">
        <v>41732.76151</v>
      </c>
      <c r="E32" s="26"/>
      <c r="F32" s="27" t="n">
        <v>4326.65516</v>
      </c>
      <c r="G32" s="28" t="n">
        <f aca="false">C32/12*MONTH(dat_do)</f>
        <v>33346.248</v>
      </c>
      <c r="H32" s="27" t="n">
        <v>44243.31086</v>
      </c>
      <c r="I32" s="28" t="n">
        <f aca="false">H32-G32</f>
        <v>10897.0628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4191.709</v>
      </c>
      <c r="D34" s="64" t="n">
        <v>44655.296</v>
      </c>
      <c r="E34" s="65"/>
      <c r="F34" s="66" t="n">
        <v>4163.705</v>
      </c>
      <c r="G34" s="64" t="n">
        <f aca="false">C34/12*MONTH(dat_do)</f>
        <v>44191.709</v>
      </c>
      <c r="H34" s="66" t="n">
        <v>46887.842</v>
      </c>
      <c r="I34" s="64" t="n">
        <f aca="false">H34-G34</f>
        <v>2696.132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05224016115783</v>
      </c>
      <c r="D37" s="74" t="n">
        <f aca="false">D12/D34</f>
        <v>2.0512549093841</v>
      </c>
      <c r="E37" s="75"/>
      <c r="F37" s="76" t="n">
        <f aca="false">F12/F34</f>
        <v>1.98919287749733</v>
      </c>
      <c r="G37" s="76" t="n">
        <f aca="false">G12/G34</f>
        <v>2.05224016115783</v>
      </c>
      <c r="H37" s="76" t="n">
        <f aca="false">H12/H34</f>
        <v>2.1686687905150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7942493918939</v>
      </c>
      <c r="D38" s="74" t="n">
        <f aca="false">D13/D34</f>
        <v>1.91629405412518</v>
      </c>
      <c r="E38" s="75"/>
      <c r="F38" s="76" t="n">
        <f aca="false">F13/F34</f>
        <v>1.97512762311451</v>
      </c>
      <c r="G38" s="76" t="n">
        <f aca="false">G13/G34</f>
        <v>1.66148813117863</v>
      </c>
      <c r="H38" s="76" t="n">
        <f aca="false">H13/H34</f>
        <v>1.8866003363942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8907070083359</v>
      </c>
      <c r="D39" s="74" t="n">
        <f aca="false">D27/D12%</f>
        <v>34.2019914418616</v>
      </c>
      <c r="E39" s="78"/>
      <c r="F39" s="74" t="n">
        <f aca="false">F27/F12%</f>
        <v>37.9869607385268</v>
      </c>
      <c r="G39" s="74" t="n">
        <f aca="false">G27/G12%</f>
        <v>35.8907070083359</v>
      </c>
      <c r="H39" s="74" t="n">
        <f aca="false">H27/H12%</f>
        <v>33.452017062442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320</v>
      </c>
      <c r="D12" s="25" t="n">
        <v>54224.71461</v>
      </c>
      <c r="E12" s="26"/>
      <c r="F12" s="27" t="n">
        <v>6491.65531</v>
      </c>
      <c r="G12" s="28" t="n">
        <v>61320</v>
      </c>
      <c r="H12" s="27" t="n">
        <v>67543.8760900001</v>
      </c>
      <c r="I12" s="28" t="n">
        <f aca="false">H12-G12</f>
        <v>6223.8760900000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4966</v>
      </c>
      <c r="D13" s="25" t="n">
        <v>35166.12873</v>
      </c>
      <c r="E13" s="26"/>
      <c r="F13" s="27" t="n">
        <v>4137.26655</v>
      </c>
      <c r="G13" s="28" t="n">
        <v>44966</v>
      </c>
      <c r="H13" s="27" t="n">
        <v>49138.88963</v>
      </c>
      <c r="I13" s="28" t="n">
        <f aca="false">H13-G13</f>
        <v>4172.88962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354</v>
      </c>
      <c r="D14" s="25" t="n">
        <f aca="false">D13-D12</f>
        <v>-19058.58588</v>
      </c>
      <c r="E14" s="26"/>
      <c r="F14" s="27" t="n">
        <f aca="false">F13-F12</f>
        <v>-2354.38876</v>
      </c>
      <c r="G14" s="28" t="n">
        <f aca="false">G13-G12</f>
        <v>-16354</v>
      </c>
      <c r="H14" s="27" t="n">
        <f aca="false">H13-H12</f>
        <v>-18404.98646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5836</v>
      </c>
      <c r="D18" s="25" t="n">
        <v>47848.64132</v>
      </c>
      <c r="E18" s="26"/>
      <c r="F18" s="27" t="n">
        <v>5627.63334</v>
      </c>
      <c r="G18" s="28" t="n">
        <v>55836</v>
      </c>
      <c r="H18" s="27" t="n">
        <v>60687.0587000001</v>
      </c>
      <c r="I18" s="28" t="n">
        <f aca="false">H18-G18</f>
        <v>4851.0587000000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456</v>
      </c>
      <c r="D19" s="25" t="n">
        <v>2536.27136</v>
      </c>
      <c r="E19" s="26"/>
      <c r="F19" s="27" t="n">
        <v>157.66206</v>
      </c>
      <c r="G19" s="28" t="n">
        <v>2456</v>
      </c>
      <c r="H19" s="27" t="n">
        <v>2970.36013</v>
      </c>
      <c r="I19" s="28" t="n">
        <f aca="false">H19-G19</f>
        <v>514.360130000001</v>
      </c>
    </row>
    <row r="20" customFormat="false" ht="15" hidden="false" customHeight="false" outlineLevel="0" collapsed="false">
      <c r="A20" s="23"/>
      <c r="B20" s="23" t="s">
        <v>25</v>
      </c>
      <c r="C20" s="25" t="n">
        <v>333</v>
      </c>
      <c r="D20" s="25" t="n">
        <v>338.60577</v>
      </c>
      <c r="E20" s="26"/>
      <c r="F20" s="27" t="n">
        <v>0</v>
      </c>
      <c r="G20" s="28" t="n">
        <v>333</v>
      </c>
      <c r="H20" s="27" t="n">
        <v>150.74748</v>
      </c>
      <c r="I20" s="28" t="n">
        <f aca="false">H20-G20</f>
        <v>-182.25252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2.00000000004366E-005</v>
      </c>
      <c r="I21" s="28" t="n">
        <f aca="false">H21-G21</f>
        <v>2.00000000004366E-005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614</v>
      </c>
      <c r="D22" s="25" t="n">
        <v>6374.50608</v>
      </c>
      <c r="E22" s="26"/>
      <c r="F22" s="27" t="n">
        <v>685.07813</v>
      </c>
      <c r="G22" s="28" t="n">
        <v>17614</v>
      </c>
      <c r="H22" s="48" t="n">
        <v>14965.77838</v>
      </c>
      <c r="I22" s="28" t="n">
        <f aca="false">H22-G22</f>
        <v>-2648.2216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32</v>
      </c>
      <c r="D26" s="25" t="n">
        <v>390.05126</v>
      </c>
      <c r="E26" s="26"/>
      <c r="F26" s="27" t="n">
        <v>40.62369</v>
      </c>
      <c r="G26" s="28" t="n">
        <v>432</v>
      </c>
      <c r="H26" s="27" t="n">
        <v>560.09356</v>
      </c>
      <c r="I26" s="28" t="n">
        <f aca="false">H26-G26</f>
        <v>128.0935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037</v>
      </c>
      <c r="D27" s="25" t="n">
        <v>27280.23902</v>
      </c>
      <c r="E27" s="26"/>
      <c r="F27" s="27" t="n">
        <v>3255.9729</v>
      </c>
      <c r="G27" s="28" t="n">
        <v>26037</v>
      </c>
      <c r="H27" s="27" t="n">
        <v>31856.26834</v>
      </c>
      <c r="I27" s="28" t="n">
        <f aca="false">H27-G27</f>
        <v>5819.26833999999</v>
      </c>
    </row>
    <row r="28" customFormat="false" ht="15" hidden="false" customHeight="false" outlineLevel="0" collapsed="false">
      <c r="A28" s="23"/>
      <c r="B28" s="23" t="s">
        <v>33</v>
      </c>
      <c r="C28" s="25" t="n">
        <v>19145</v>
      </c>
      <c r="D28" s="25" t="n">
        <v>20117.444</v>
      </c>
      <c r="E28" s="26"/>
      <c r="F28" s="27" t="n">
        <v>2391.38</v>
      </c>
      <c r="G28" s="28" t="n">
        <v>19145</v>
      </c>
      <c r="H28" s="27" t="n">
        <v>23402.046</v>
      </c>
      <c r="I28" s="28" t="n">
        <f aca="false">H28-G28</f>
        <v>4257.04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5443</v>
      </c>
      <c r="D30" s="25" t="n">
        <v>35688.59642</v>
      </c>
      <c r="E30" s="26"/>
      <c r="F30" s="27" t="n">
        <v>4189.55828</v>
      </c>
      <c r="G30" s="28" t="n">
        <v>45443</v>
      </c>
      <c r="H30" s="27" t="n">
        <v>49627.42771</v>
      </c>
      <c r="I30" s="28" t="n">
        <f aca="false">H30-G30</f>
        <v>4184.42770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3656</v>
      </c>
      <c r="D31" s="25" t="n">
        <v>33123.83698</v>
      </c>
      <c r="E31" s="26"/>
      <c r="F31" s="27" t="n">
        <v>4027.93924</v>
      </c>
      <c r="G31" s="28" t="n">
        <v>43656</v>
      </c>
      <c r="H31" s="27" t="n">
        <v>45703.5776</v>
      </c>
      <c r="I31" s="28" t="n">
        <f aca="false">H31-G31</f>
        <v>2047.57759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2134.439</v>
      </c>
      <c r="D32" s="25" t="n">
        <v>6503.16672</v>
      </c>
      <c r="E32" s="26"/>
      <c r="F32" s="27" t="n">
        <v>1677.97566</v>
      </c>
      <c r="G32" s="28" t="n">
        <f aca="false">C32/12*MONTH(dat_do)</f>
        <v>22134.439</v>
      </c>
      <c r="H32" s="27" t="n">
        <v>19339.40602</v>
      </c>
      <c r="I32" s="28" t="n">
        <f aca="false">H32-G32</f>
        <v>-2795.032980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628.075</v>
      </c>
      <c r="D34" s="64" t="n">
        <v>26761.442</v>
      </c>
      <c r="E34" s="94"/>
      <c r="F34" s="66" t="n">
        <v>2251.011</v>
      </c>
      <c r="G34" s="64" t="n">
        <f aca="false">C34/12*MONTH(dat_do)</f>
        <v>24628.075</v>
      </c>
      <c r="H34" s="66" t="n">
        <v>27781.368</v>
      </c>
      <c r="I34" s="64" t="n">
        <f aca="false">H34-G34</f>
        <v>3153.29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48984137006242</v>
      </c>
      <c r="D37" s="74" t="n">
        <f aca="false">D12/D34</f>
        <v>2.02622544069187</v>
      </c>
      <c r="E37" s="75"/>
      <c r="F37" s="76" t="n">
        <f aca="false">F12/F34</f>
        <v>2.88388431242673</v>
      </c>
      <c r="G37" s="76" t="n">
        <f aca="false">G12/G34</f>
        <v>2.48984137006242</v>
      </c>
      <c r="H37" s="76" t="n">
        <f aca="false">H12/H34</f>
        <v>2.4312653030621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26716866827797</v>
      </c>
      <c r="D38" s="74" t="n">
        <f aca="false">D13/D34</f>
        <v>1.31405956114024</v>
      </c>
      <c r="E38" s="75"/>
      <c r="F38" s="76" t="n">
        <f aca="false">F13/F34</f>
        <v>1.83795927696488</v>
      </c>
      <c r="G38" s="76" t="n">
        <f aca="false">G13/G34</f>
        <v>1.82580246324571</v>
      </c>
      <c r="H38" s="76" t="n">
        <f aca="false">H13/H34</f>
        <v>1.7687714165119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2.4608610567515</v>
      </c>
      <c r="D39" s="74" t="n">
        <f aca="false">D27/D12%</f>
        <v>50.3096036857132</v>
      </c>
      <c r="E39" s="78"/>
      <c r="F39" s="74" t="n">
        <f aca="false">F27/F12%</f>
        <v>50.1562813260336</v>
      </c>
      <c r="G39" s="74" t="n">
        <f aca="false">G27/G12%</f>
        <v>42.4608610567515</v>
      </c>
      <c r="H39" s="74" t="n">
        <f aca="false">H27/H12%</f>
        <v>47.163814373863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475</v>
      </c>
      <c r="D12" s="25" t="n">
        <v>43332.03435</v>
      </c>
      <c r="E12" s="26"/>
      <c r="F12" s="27" t="n">
        <v>4409.18733</v>
      </c>
      <c r="G12" s="28" t="n">
        <v>45475</v>
      </c>
      <c r="H12" s="27" t="n">
        <v>48183.3373200001</v>
      </c>
      <c r="I12" s="28" t="n">
        <f aca="false">H12-G12</f>
        <v>2708.3373200000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7026</v>
      </c>
      <c r="D13" s="25" t="n">
        <v>27063.42696</v>
      </c>
      <c r="E13" s="26"/>
      <c r="F13" s="27" t="n">
        <v>1950.13739</v>
      </c>
      <c r="G13" s="28" t="n">
        <v>27026</v>
      </c>
      <c r="H13" s="27" t="n">
        <v>27563.98463</v>
      </c>
      <c r="I13" s="28" t="n">
        <f aca="false">H13-G13</f>
        <v>537.98463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449</v>
      </c>
      <c r="D14" s="25" t="n">
        <f aca="false">D13-D12</f>
        <v>-16268.60739</v>
      </c>
      <c r="E14" s="26"/>
      <c r="F14" s="27" t="n">
        <f aca="false">F13-F12</f>
        <v>-2459.04994</v>
      </c>
      <c r="G14" s="28" t="n">
        <f aca="false">G13-G12</f>
        <v>-18449</v>
      </c>
      <c r="H14" s="27" t="n">
        <f aca="false">H13-H12</f>
        <v>-20619.3526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343</v>
      </c>
      <c r="D18" s="25" t="n">
        <v>37394.02859</v>
      </c>
      <c r="E18" s="26"/>
      <c r="F18" s="27" t="n">
        <v>3706.56154</v>
      </c>
      <c r="G18" s="28" t="n">
        <v>40343</v>
      </c>
      <c r="H18" s="27" t="n">
        <v>42471.28364</v>
      </c>
      <c r="I18" s="28" t="n">
        <f aca="false">H18-G18</f>
        <v>2128.28364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82</v>
      </c>
      <c r="D19" s="25" t="n">
        <v>1344.95065</v>
      </c>
      <c r="E19" s="26"/>
      <c r="F19" s="27" t="n">
        <v>73.48606</v>
      </c>
      <c r="G19" s="28" t="n">
        <v>1382</v>
      </c>
      <c r="H19" s="27" t="n">
        <v>1482.65344</v>
      </c>
      <c r="I19" s="28" t="n">
        <f aca="false">H19-G19</f>
        <v>100.6534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64</v>
      </c>
      <c r="D22" s="25" t="n">
        <v>1331.34665</v>
      </c>
      <c r="E22" s="26"/>
      <c r="F22" s="27" t="n">
        <v>169.25422</v>
      </c>
      <c r="G22" s="28" t="n">
        <v>1264</v>
      </c>
      <c r="H22" s="48" t="n">
        <v>1590.22589</v>
      </c>
      <c r="I22" s="28" t="n">
        <f aca="false">H22-G22</f>
        <v>326.2258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0</v>
      </c>
      <c r="D26" s="25" t="n">
        <v>726.96369</v>
      </c>
      <c r="E26" s="26"/>
      <c r="F26" s="27" t="n">
        <v>78.30221</v>
      </c>
      <c r="G26" s="28" t="n">
        <v>680</v>
      </c>
      <c r="H26" s="27" t="n">
        <v>756.76669</v>
      </c>
      <c r="I26" s="28" t="n">
        <f aca="false">H26-G26</f>
        <v>76.766690000000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7649</v>
      </c>
      <c r="D27" s="25" t="n">
        <v>27817.00165</v>
      </c>
      <c r="E27" s="26"/>
      <c r="F27" s="27" t="n">
        <v>2616.77509</v>
      </c>
      <c r="G27" s="28" t="n">
        <v>27649</v>
      </c>
      <c r="H27" s="27" t="n">
        <v>29304.87037</v>
      </c>
      <c r="I27" s="28" t="n">
        <f aca="false">H27-G27</f>
        <v>1655.87037000001</v>
      </c>
    </row>
    <row r="28" customFormat="false" ht="15" hidden="false" customHeight="false" outlineLevel="0" collapsed="false">
      <c r="A28" s="23"/>
      <c r="B28" s="23" t="s">
        <v>33</v>
      </c>
      <c r="C28" s="25" t="n">
        <v>20329</v>
      </c>
      <c r="D28" s="25" t="n">
        <v>20523.137</v>
      </c>
      <c r="E28" s="26"/>
      <c r="F28" s="27" t="n">
        <v>1924.872</v>
      </c>
      <c r="G28" s="28" t="n">
        <v>20329</v>
      </c>
      <c r="H28" s="27" t="n">
        <v>21532.828</v>
      </c>
      <c r="I28" s="28" t="n">
        <f aca="false">H28-G28</f>
        <v>1203.82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7274</v>
      </c>
      <c r="D30" s="25" t="n">
        <v>27350.59788</v>
      </c>
      <c r="E30" s="26"/>
      <c r="F30" s="27" t="n">
        <v>1978.3031</v>
      </c>
      <c r="G30" s="28" t="n">
        <v>27274</v>
      </c>
      <c r="H30" s="27" t="n">
        <v>27804.22967</v>
      </c>
      <c r="I30" s="28" t="n">
        <f aca="false">H30-G30</f>
        <v>530.22967000000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3423</v>
      </c>
      <c r="D31" s="25" t="n">
        <v>26562.62951</v>
      </c>
      <c r="E31" s="26"/>
      <c r="F31" s="27" t="n">
        <v>1933.95637</v>
      </c>
      <c r="G31" s="28" t="n">
        <v>23423</v>
      </c>
      <c r="H31" s="27" t="n">
        <v>26302.0333</v>
      </c>
      <c r="I31" s="28" t="n">
        <f aca="false">H31-G31</f>
        <v>2879.0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751.947</v>
      </c>
      <c r="D32" s="25" t="n">
        <v>425.95163</v>
      </c>
      <c r="E32" s="26"/>
      <c r="F32" s="27" t="n">
        <v>22.72196</v>
      </c>
      <c r="G32" s="28" t="n">
        <f aca="false">C32/12*MONTH(dat_do)</f>
        <v>751.947</v>
      </c>
      <c r="H32" s="27" t="n">
        <v>474.20809</v>
      </c>
      <c r="I32" s="28" t="n">
        <f aca="false">H32-G32</f>
        <v>-277.7389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6000</v>
      </c>
      <c r="D34" s="64" t="n">
        <v>26948.711</v>
      </c>
      <c r="E34" s="65"/>
      <c r="F34" s="66" t="n">
        <v>2076.163</v>
      </c>
      <c r="G34" s="64" t="n">
        <f aca="false">C34/12*MONTH(dat_do)</f>
        <v>26000</v>
      </c>
      <c r="H34" s="66" t="n">
        <v>28822.269</v>
      </c>
      <c r="I34" s="64" t="n">
        <f aca="false">H34-G34</f>
        <v>2822.26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4903846153846</v>
      </c>
      <c r="D37" s="74" t="n">
        <f aca="false">D12/D34</f>
        <v>1.60794460076402</v>
      </c>
      <c r="E37" s="75"/>
      <c r="F37" s="76" t="n">
        <f aca="false">F12/F34</f>
        <v>2.12371925036714</v>
      </c>
      <c r="G37" s="76" t="n">
        <f aca="false">G12/G34</f>
        <v>1.74903846153846</v>
      </c>
      <c r="H37" s="76" t="n">
        <f aca="false">H12/H34</f>
        <v>1.6717399077775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5165384615385</v>
      </c>
      <c r="D38" s="74" t="n">
        <f aca="false">D13/D34</f>
        <v>1.00425682549343</v>
      </c>
      <c r="E38" s="75"/>
      <c r="F38" s="76" t="n">
        <f aca="false">F13/F34</f>
        <v>0.939298788197266</v>
      </c>
      <c r="G38" s="76" t="n">
        <f aca="false">G13/G34</f>
        <v>1.03946153846154</v>
      </c>
      <c r="H38" s="76" t="n">
        <f aca="false">H13/H34</f>
        <v>0.95634332709891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8004398020891</v>
      </c>
      <c r="D39" s="74" t="n">
        <f aca="false">D27/D12%</f>
        <v>64.1950050748079</v>
      </c>
      <c r="E39" s="78"/>
      <c r="F39" s="74" t="n">
        <f aca="false">F27/F12%</f>
        <v>59.3482402572358</v>
      </c>
      <c r="G39" s="74" t="n">
        <f aca="false">G27/G12%</f>
        <v>60.8004398020891</v>
      </c>
      <c r="H39" s="74" t="n">
        <f aca="false">H27/H12%</f>
        <v>60.819511474220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7636</v>
      </c>
      <c r="D12" s="25" t="n">
        <v>70710.13555</v>
      </c>
      <c r="E12" s="26"/>
      <c r="F12" s="27" t="n">
        <v>7497.75134</v>
      </c>
      <c r="G12" s="28" t="n">
        <v>67636</v>
      </c>
      <c r="H12" s="27" t="n">
        <v>73548.4919499999</v>
      </c>
      <c r="I12" s="28" t="n">
        <f aca="false">H12-G12</f>
        <v>5912.4919499999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3866</v>
      </c>
      <c r="D13" s="25" t="n">
        <v>64075.38773</v>
      </c>
      <c r="E13" s="26"/>
      <c r="F13" s="27" t="n">
        <v>4154.45659</v>
      </c>
      <c r="G13" s="28" t="n">
        <v>73866</v>
      </c>
      <c r="H13" s="27" t="n">
        <v>67850.66399</v>
      </c>
      <c r="I13" s="28" t="n">
        <f aca="false">H13-G13</f>
        <v>-6015.3360100000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230</v>
      </c>
      <c r="D14" s="25" t="n">
        <f aca="false">D13-D12</f>
        <v>-6634.74782000003</v>
      </c>
      <c r="E14" s="26"/>
      <c r="F14" s="27" t="n">
        <f aca="false">F13-F12</f>
        <v>-3343.29475</v>
      </c>
      <c r="G14" s="28" t="n">
        <f aca="false">G13-G12</f>
        <v>6230</v>
      </c>
      <c r="H14" s="27" t="n">
        <f aca="false">H13-H12</f>
        <v>-5697.827959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3150</v>
      </c>
      <c r="D18" s="25" t="n">
        <v>65588.25638</v>
      </c>
      <c r="E18" s="26"/>
      <c r="F18" s="27" t="n">
        <v>6897.57573</v>
      </c>
      <c r="G18" s="28" t="n">
        <v>63150</v>
      </c>
      <c r="H18" s="27" t="n">
        <v>68644.7733599999</v>
      </c>
      <c r="I18" s="28" t="n">
        <f aca="false">H18-G18</f>
        <v>5494.7733599999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256</v>
      </c>
      <c r="D19" s="25" t="n">
        <v>23738.79288</v>
      </c>
      <c r="E19" s="26"/>
      <c r="F19" s="27" t="n">
        <v>2561.75787</v>
      </c>
      <c r="G19" s="28" t="n">
        <v>22256</v>
      </c>
      <c r="H19" s="27" t="n">
        <v>21575.88226</v>
      </c>
      <c r="I19" s="28" t="n">
        <f aca="false">H19-G19</f>
        <v>-680.11774000000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20220</v>
      </c>
      <c r="D21" s="25" t="n">
        <v>21647.73738</v>
      </c>
      <c r="E21" s="26"/>
      <c r="F21" s="27" t="n">
        <v>2423.16865</v>
      </c>
      <c r="G21" s="28" t="n">
        <v>20220</v>
      </c>
      <c r="H21" s="27" t="n">
        <v>19232.21773</v>
      </c>
      <c r="I21" s="28" t="n">
        <f aca="false">H21-G21</f>
        <v>-987.78227000000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8705</v>
      </c>
      <c r="D22" s="25" t="n">
        <v>8945.76395</v>
      </c>
      <c r="E22" s="26"/>
      <c r="F22" s="27" t="n">
        <v>625.99973</v>
      </c>
      <c r="G22" s="28" t="n">
        <v>8705</v>
      </c>
      <c r="H22" s="48" t="n">
        <v>10346.18691</v>
      </c>
      <c r="I22" s="28" t="n">
        <f aca="false">H22-G22</f>
        <v>1641.1869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25</v>
      </c>
      <c r="D26" s="25" t="n">
        <v>456.36375</v>
      </c>
      <c r="E26" s="26"/>
      <c r="F26" s="27" t="n">
        <v>57.57954</v>
      </c>
      <c r="G26" s="28" t="n">
        <v>425</v>
      </c>
      <c r="H26" s="27" t="n">
        <v>779.50508</v>
      </c>
      <c r="I26" s="28" t="n">
        <f aca="false">H26-G26</f>
        <v>354.5050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004</v>
      </c>
      <c r="D27" s="25" t="n">
        <v>23671.37777</v>
      </c>
      <c r="E27" s="26"/>
      <c r="F27" s="27" t="n">
        <v>2490.44861</v>
      </c>
      <c r="G27" s="28" t="n">
        <v>24004</v>
      </c>
      <c r="H27" s="27" t="n">
        <v>25628.01678</v>
      </c>
      <c r="I27" s="28" t="n">
        <f aca="false">H27-G27</f>
        <v>1624.01678</v>
      </c>
    </row>
    <row r="28" customFormat="false" ht="15" hidden="false" customHeight="false" outlineLevel="0" collapsed="false">
      <c r="A28" s="23"/>
      <c r="B28" s="23" t="s">
        <v>33</v>
      </c>
      <c r="C28" s="25" t="n">
        <v>17650</v>
      </c>
      <c r="D28" s="25" t="n">
        <v>17468.817</v>
      </c>
      <c r="E28" s="26"/>
      <c r="F28" s="27" t="n">
        <v>1831.21</v>
      </c>
      <c r="G28" s="28" t="n">
        <v>17650</v>
      </c>
      <c r="H28" s="27" t="n">
        <v>18827.793</v>
      </c>
      <c r="I28" s="28" t="n">
        <f aca="false">H28-G28</f>
        <v>1177.79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3970</v>
      </c>
      <c r="D30" s="25" t="n">
        <v>64178.74101</v>
      </c>
      <c r="E30" s="26"/>
      <c r="F30" s="27" t="n">
        <v>4159.75917</v>
      </c>
      <c r="G30" s="28" t="n">
        <v>73970</v>
      </c>
      <c r="H30" s="27" t="n">
        <v>67931.11013</v>
      </c>
      <c r="I30" s="28" t="n">
        <f aca="false">H30-G30</f>
        <v>-6038.88987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0172</v>
      </c>
      <c r="D31" s="25" t="n">
        <v>60509.54247</v>
      </c>
      <c r="E31" s="26"/>
      <c r="F31" s="27" t="n">
        <v>3827.06319</v>
      </c>
      <c r="G31" s="28" t="n">
        <v>70172</v>
      </c>
      <c r="H31" s="27" t="n">
        <v>60431.81066</v>
      </c>
      <c r="I31" s="28" t="n">
        <f aca="false">H31-G31</f>
        <v>-9740.18934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8860.877</v>
      </c>
      <c r="D32" s="25" t="n">
        <v>18653.17225</v>
      </c>
      <c r="E32" s="26"/>
      <c r="F32" s="27" t="n">
        <v>603.83931</v>
      </c>
      <c r="G32" s="28" t="n">
        <f aca="false">C32/12*MONTH(dat_do)</f>
        <v>28860.877</v>
      </c>
      <c r="H32" s="27" t="n">
        <v>17235.49147</v>
      </c>
      <c r="I32" s="28" t="n">
        <f aca="false">H32-G32</f>
        <v>-11625.3855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7896.455</v>
      </c>
      <c r="D34" s="64" t="n">
        <v>36274.859</v>
      </c>
      <c r="E34" s="94"/>
      <c r="F34" s="66" t="n">
        <v>2915.026</v>
      </c>
      <c r="G34" s="64" t="n">
        <f aca="false">C34/12*MONTH(dat_do)</f>
        <v>37896.455</v>
      </c>
      <c r="H34" s="66" t="n">
        <v>37703.312</v>
      </c>
      <c r="I34" s="64" t="n">
        <f aca="false">H34-G34</f>
        <v>-193.14300000000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8475796746688</v>
      </c>
      <c r="D37" s="74" t="n">
        <f aca="false">D12/D34</f>
        <v>1.94928767469503</v>
      </c>
      <c r="E37" s="75"/>
      <c r="F37" s="76" t="n">
        <f aca="false">F12/F34</f>
        <v>2.57210444778194</v>
      </c>
      <c r="G37" s="76" t="n">
        <f aca="false">G12/G34</f>
        <v>1.78475796746688</v>
      </c>
      <c r="H37" s="76" t="n">
        <f aca="false">H12/H34</f>
        <v>1.9507170073016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6638277907525</v>
      </c>
      <c r="D38" s="74" t="n">
        <f aca="false">D13/D34</f>
        <v>1.76638557657798</v>
      </c>
      <c r="E38" s="75"/>
      <c r="F38" s="76" t="n">
        <f aca="false">F13/F34</f>
        <v>1.42518680450878</v>
      </c>
      <c r="G38" s="76" t="n">
        <f aca="false">G13/G34</f>
        <v>1.949153291515</v>
      </c>
      <c r="H38" s="76" t="n">
        <f aca="false">H13/H34</f>
        <v>1.79959426349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4899757525578</v>
      </c>
      <c r="D39" s="74" t="n">
        <f aca="false">D27/D12%</f>
        <v>33.4766403513138</v>
      </c>
      <c r="E39" s="78"/>
      <c r="F39" s="74" t="n">
        <f aca="false">F27/F12%</f>
        <v>33.2159403141796</v>
      </c>
      <c r="G39" s="74" t="n">
        <f aca="false">G27/G12%</f>
        <v>35.4899757525578</v>
      </c>
      <c r="H39" s="74" t="n">
        <f aca="false">H27/H12%</f>
        <v>34.845060857838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963</v>
      </c>
      <c r="D12" s="25" t="n">
        <v>13458.46288</v>
      </c>
      <c r="E12" s="26"/>
      <c r="F12" s="27" t="n">
        <v>1442.6819</v>
      </c>
      <c r="G12" s="28" t="n">
        <v>13963</v>
      </c>
      <c r="H12" s="27" t="n">
        <v>15534.10675</v>
      </c>
      <c r="I12" s="28" t="n">
        <f aca="false">H12-G12</f>
        <v>1571.1067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403</v>
      </c>
      <c r="D13" s="25" t="n">
        <v>11781.61042</v>
      </c>
      <c r="E13" s="26"/>
      <c r="F13" s="27" t="n">
        <v>1030.5092</v>
      </c>
      <c r="G13" s="28" t="n">
        <v>11403</v>
      </c>
      <c r="H13" s="27" t="n">
        <v>12434.89334</v>
      </c>
      <c r="I13" s="28" t="n">
        <f aca="false">H13-G13</f>
        <v>1031.89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560</v>
      </c>
      <c r="D14" s="25" t="n">
        <f aca="false">D13-D12</f>
        <v>-1676.85246</v>
      </c>
      <c r="E14" s="26"/>
      <c r="F14" s="27" t="n">
        <f aca="false">F13-F12</f>
        <v>-412.1727</v>
      </c>
      <c r="G14" s="28" t="n">
        <f aca="false">G13-G12</f>
        <v>-2560</v>
      </c>
      <c r="H14" s="27" t="n">
        <f aca="false">H13-H12</f>
        <v>-3099.2134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218</v>
      </c>
      <c r="D18" s="25" t="n">
        <v>11465.79314</v>
      </c>
      <c r="E18" s="26"/>
      <c r="F18" s="27" t="n">
        <v>1203.9999</v>
      </c>
      <c r="G18" s="28" t="n">
        <v>12218</v>
      </c>
      <c r="H18" s="27" t="n">
        <v>13620.5182</v>
      </c>
      <c r="I18" s="28" t="n">
        <f aca="false">H18-G18</f>
        <v>1402.518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636</v>
      </c>
      <c r="D19" s="25" t="n">
        <v>2694.22505</v>
      </c>
      <c r="E19" s="26"/>
      <c r="F19" s="27" t="n">
        <v>286.00511</v>
      </c>
      <c r="G19" s="28" t="n">
        <v>2636</v>
      </c>
      <c r="H19" s="27" t="n">
        <v>3255.4859</v>
      </c>
      <c r="I19" s="28" t="n">
        <f aca="false">H19-G19</f>
        <v>619.4859000000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933</v>
      </c>
      <c r="D21" s="25" t="n">
        <v>1009.75862</v>
      </c>
      <c r="E21" s="26"/>
      <c r="F21" s="27" t="n">
        <v>152.85336</v>
      </c>
      <c r="G21" s="28" t="n">
        <v>933</v>
      </c>
      <c r="H21" s="27" t="n">
        <v>1752.71853</v>
      </c>
      <c r="I21" s="28" t="n">
        <f aca="false">H21-G21</f>
        <v>819.7185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0</v>
      </c>
      <c r="D22" s="25" t="n">
        <v>150.39741</v>
      </c>
      <c r="E22" s="26"/>
      <c r="F22" s="27" t="n">
        <v>7.45371</v>
      </c>
      <c r="G22" s="28" t="n">
        <v>200</v>
      </c>
      <c r="H22" s="48" t="n">
        <v>171.61759</v>
      </c>
      <c r="I22" s="28" t="n">
        <f aca="false">H22-G22</f>
        <v>-28.3824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3</v>
      </c>
      <c r="D26" s="25" t="n">
        <v>89.39086</v>
      </c>
      <c r="E26" s="26"/>
      <c r="F26" s="27" t="n">
        <v>10.88783</v>
      </c>
      <c r="G26" s="28" t="n">
        <v>83</v>
      </c>
      <c r="H26" s="27" t="n">
        <v>88.99421</v>
      </c>
      <c r="I26" s="28" t="n">
        <f aca="false">H26-G26</f>
        <v>5.994210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109</v>
      </c>
      <c r="D27" s="25" t="n">
        <v>7705.62705</v>
      </c>
      <c r="E27" s="26"/>
      <c r="F27" s="27" t="n">
        <v>770.3014</v>
      </c>
      <c r="G27" s="28" t="n">
        <v>8109</v>
      </c>
      <c r="H27" s="27" t="n">
        <v>8399.05702</v>
      </c>
      <c r="I27" s="28" t="n">
        <f aca="false">H27-G27</f>
        <v>290.057019999998</v>
      </c>
    </row>
    <row r="28" customFormat="false" ht="15" hidden="false" customHeight="false" outlineLevel="0" collapsed="false">
      <c r="A28" s="23"/>
      <c r="B28" s="23" t="s">
        <v>33</v>
      </c>
      <c r="C28" s="25" t="n">
        <v>5962</v>
      </c>
      <c r="D28" s="25" t="n">
        <v>5687.372</v>
      </c>
      <c r="E28" s="26"/>
      <c r="F28" s="27" t="n">
        <v>566.398</v>
      </c>
      <c r="G28" s="28" t="n">
        <v>5962</v>
      </c>
      <c r="H28" s="27" t="n">
        <v>6166.742</v>
      </c>
      <c r="I28" s="28" t="n">
        <f aca="false">H28-G28</f>
        <v>204.74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1403</v>
      </c>
      <c r="D30" s="25" t="n">
        <v>11781.61042</v>
      </c>
      <c r="E30" s="26"/>
      <c r="F30" s="27" t="n">
        <v>1030.5092</v>
      </c>
      <c r="G30" s="28" t="n">
        <v>11403</v>
      </c>
      <c r="H30" s="27" t="n">
        <v>12434.89334</v>
      </c>
      <c r="I30" s="28" t="n">
        <f aca="false">H30-G30</f>
        <v>1031.89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1315</v>
      </c>
      <c r="D31" s="25" t="n">
        <v>11645.80496</v>
      </c>
      <c r="E31" s="26"/>
      <c r="F31" s="27" t="n">
        <v>1030.4382</v>
      </c>
      <c r="G31" s="28" t="n">
        <v>11315</v>
      </c>
      <c r="H31" s="27" t="n">
        <v>12320.71234</v>
      </c>
      <c r="I31" s="28" t="n">
        <f aca="false">H31-G31</f>
        <v>1005.712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265.375</v>
      </c>
      <c r="D32" s="25" t="n">
        <v>2987.31395</v>
      </c>
      <c r="E32" s="26"/>
      <c r="F32" s="27" t="n">
        <v>300.08767</v>
      </c>
      <c r="G32" s="28" t="n">
        <f aca="false">C32/12*MONTH(dat_do)</f>
        <v>3265.375</v>
      </c>
      <c r="H32" s="27" t="n">
        <v>3648.84653</v>
      </c>
      <c r="I32" s="28" t="n">
        <f aca="false">H32-G32</f>
        <v>383.4715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198.434</v>
      </c>
      <c r="D34" s="64" t="n">
        <v>9052.109</v>
      </c>
      <c r="E34" s="65"/>
      <c r="F34" s="66" t="n">
        <v>804.395</v>
      </c>
      <c r="G34" s="64" t="n">
        <f aca="false">C34/12*MONTH(dat_do)</f>
        <v>9198.434</v>
      </c>
      <c r="H34" s="66" t="n">
        <v>9872.23</v>
      </c>
      <c r="I34" s="64" t="n">
        <f aca="false">H34-G34</f>
        <v>673.79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179757771812</v>
      </c>
      <c r="D37" s="74" t="n">
        <f aca="false">D12/D34</f>
        <v>1.48677649374306</v>
      </c>
      <c r="E37" s="75"/>
      <c r="F37" s="76" t="n">
        <f aca="false">F12/F34</f>
        <v>1.7934993380118</v>
      </c>
      <c r="G37" s="76" t="n">
        <f aca="false">G12/G34</f>
        <v>1.5179757771812</v>
      </c>
      <c r="H37" s="76" t="n">
        <f aca="false">H12/H34</f>
        <v>1.5735154823175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32826957284251</v>
      </c>
      <c r="D38" s="74" t="n">
        <f aca="false">D13/D34</f>
        <v>1.30153209821048</v>
      </c>
      <c r="E38" s="75"/>
      <c r="F38" s="76" t="n">
        <f aca="false">F13/F34</f>
        <v>1.28109846530622</v>
      </c>
      <c r="G38" s="76" t="n">
        <f aca="false">G13/G34</f>
        <v>1.23966753471297</v>
      </c>
      <c r="H38" s="76" t="n">
        <f aca="false">H13/H34</f>
        <v>1.2595830263273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8.0749122681372</v>
      </c>
      <c r="D39" s="74" t="n">
        <f aca="false">D27/D12%</f>
        <v>57.2548820671859</v>
      </c>
      <c r="E39" s="78"/>
      <c r="F39" s="74" t="n">
        <f aca="false">F27/F12%</f>
        <v>53.3937106994965</v>
      </c>
      <c r="G39" s="74" t="n">
        <f aca="false">G27/G12%</f>
        <v>58.0749122681372</v>
      </c>
      <c r="H39" s="74" t="n">
        <f aca="false">H27/H12%</f>
        <v>54.068490420281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68965</v>
      </c>
      <c r="D12" s="25" t="n">
        <v>4529003.64530006</v>
      </c>
      <c r="E12" s="26"/>
      <c r="F12" s="27" t="n">
        <v>259055.164219999</v>
      </c>
      <c r="G12" s="28" t="n">
        <v>4468965</v>
      </c>
      <c r="H12" s="27" t="n">
        <v>4584020.75114013</v>
      </c>
      <c r="I12" s="28" t="n">
        <f aca="false">H12-G12</f>
        <v>115055.7511401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489940</v>
      </c>
      <c r="D13" s="25" t="n">
        <v>4531472.39824009</v>
      </c>
      <c r="E13" s="26"/>
      <c r="F13" s="27" t="n">
        <v>364026.66415</v>
      </c>
      <c r="G13" s="28" t="n">
        <v>4489940</v>
      </c>
      <c r="H13" s="27" t="n">
        <v>4724347.15875997</v>
      </c>
      <c r="I13" s="28" t="n">
        <f aca="false">H13-G13</f>
        <v>234407.15875997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0975</v>
      </c>
      <c r="D14" s="25" t="n">
        <f aca="false">D13-D12</f>
        <v>2468.75294002984</v>
      </c>
      <c r="E14" s="26"/>
      <c r="F14" s="27" t="n">
        <f aca="false">F13-F12</f>
        <v>104971.499930002</v>
      </c>
      <c r="G14" s="28" t="n">
        <f aca="false">G13-G12</f>
        <v>20975</v>
      </c>
      <c r="H14" s="27" t="n">
        <f aca="false">H13-H12</f>
        <v>140326.40761984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195228</v>
      </c>
      <c r="D18" s="25" t="n">
        <v>4229786.98138998</v>
      </c>
      <c r="E18" s="44"/>
      <c r="F18" s="27" t="n">
        <v>219623.294799998</v>
      </c>
      <c r="G18" s="28" t="n">
        <v>4195228</v>
      </c>
      <c r="H18" s="27" t="n">
        <v>4273558.03349013</v>
      </c>
      <c r="I18" s="28" t="n">
        <f aca="false">H18-G18</f>
        <v>78330.0334901307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832484</v>
      </c>
      <c r="D19" s="45" t="n">
        <v>827917.374970001</v>
      </c>
      <c r="E19" s="26"/>
      <c r="F19" s="46" t="n">
        <v>65020.7772700001</v>
      </c>
      <c r="G19" s="47" t="n">
        <v>832484</v>
      </c>
      <c r="H19" s="46" t="n">
        <v>846789.555810004</v>
      </c>
      <c r="I19" s="47" t="n">
        <f aca="false">H19-G19</f>
        <v>14305.555810004</v>
      </c>
    </row>
    <row r="20" customFormat="false" ht="15" hidden="false" customHeight="false" outlineLevel="0" collapsed="false">
      <c r="A20" s="23"/>
      <c r="B20" s="23" t="s">
        <v>25</v>
      </c>
      <c r="C20" s="25" t="n">
        <v>69330</v>
      </c>
      <c r="D20" s="25" t="n">
        <v>71340.30797</v>
      </c>
      <c r="E20" s="26"/>
      <c r="F20" s="27" t="n">
        <v>5298.86736</v>
      </c>
      <c r="G20" s="28" t="n">
        <v>69330</v>
      </c>
      <c r="H20" s="27" t="n">
        <v>60477.8638</v>
      </c>
      <c r="I20" s="28" t="n">
        <f aca="false">H20-G20</f>
        <v>-8852.13619999999</v>
      </c>
    </row>
    <row r="21" customFormat="false" ht="15" hidden="false" customHeight="false" outlineLevel="0" collapsed="false">
      <c r="A21" s="23"/>
      <c r="B21" s="23" t="s">
        <v>26</v>
      </c>
      <c r="C21" s="25" t="n">
        <v>439350</v>
      </c>
      <c r="D21" s="25" t="n">
        <v>453692.28006</v>
      </c>
      <c r="E21" s="26"/>
      <c r="F21" s="27" t="n">
        <v>34915.40012</v>
      </c>
      <c r="G21" s="28" t="n">
        <v>439350</v>
      </c>
      <c r="H21" s="27" t="n">
        <v>447617.26876</v>
      </c>
      <c r="I21" s="28" t="n">
        <f aca="false">H21-G21</f>
        <v>8267.26876000001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658938</v>
      </c>
      <c r="D22" s="25" t="n">
        <v>692028.641139998</v>
      </c>
      <c r="E22" s="26"/>
      <c r="F22" s="27" t="n">
        <v>61374.35699</v>
      </c>
      <c r="G22" s="28" t="n">
        <v>658938</v>
      </c>
      <c r="H22" s="48" t="n">
        <v>749838.653249998</v>
      </c>
      <c r="I22" s="28" t="n">
        <f aca="false">H22-G22</f>
        <v>90900.653249998</v>
      </c>
    </row>
    <row r="23" customFormat="false" ht="15" hidden="false" customHeight="false" outlineLevel="0" collapsed="false">
      <c r="A23" s="23"/>
      <c r="B23" s="23" t="s">
        <v>28</v>
      </c>
      <c r="C23" s="25" t="n">
        <v>24220</v>
      </c>
      <c r="D23" s="25" t="n">
        <v>15656.9759</v>
      </c>
      <c r="E23" s="26"/>
      <c r="F23" s="27" t="n">
        <v>134.9997</v>
      </c>
      <c r="G23" s="28" t="n">
        <v>24220</v>
      </c>
      <c r="H23" s="27" t="n">
        <v>22070.96936</v>
      </c>
      <c r="I23" s="28" t="n">
        <f aca="false">H23-G23</f>
        <v>-2149.03064</v>
      </c>
    </row>
    <row r="24" customFormat="false" ht="15" hidden="false" customHeight="false" outlineLevel="0" collapsed="false">
      <c r="A24" s="23"/>
      <c r="B24" s="23" t="s">
        <v>29</v>
      </c>
      <c r="C24" s="25" t="n">
        <v>110202</v>
      </c>
      <c r="D24" s="25" t="n">
        <v>142885.41712</v>
      </c>
      <c r="E24" s="26"/>
      <c r="F24" s="27" t="n">
        <v>18170.12542</v>
      </c>
      <c r="G24" s="28" t="n">
        <v>110202</v>
      </c>
      <c r="H24" s="27" t="n">
        <v>139831.26489</v>
      </c>
      <c r="I24" s="28" t="n">
        <f aca="false">H24-G24</f>
        <v>29629.26489</v>
      </c>
    </row>
    <row r="25" customFormat="false" ht="15" hidden="false" customHeight="false" outlineLevel="0" collapsed="false">
      <c r="A25" s="23"/>
      <c r="B25" s="23" t="s">
        <v>30</v>
      </c>
      <c r="C25" s="25" t="n">
        <v>24500</v>
      </c>
      <c r="D25" s="25" t="n">
        <v>27280.6926</v>
      </c>
      <c r="E25" s="26"/>
      <c r="F25" s="27" t="n">
        <v>1761.75378</v>
      </c>
      <c r="G25" s="28" t="n">
        <v>24500</v>
      </c>
      <c r="H25" s="27" t="n">
        <v>28574.09383</v>
      </c>
      <c r="I25" s="28" t="n">
        <f aca="false">H25-G25</f>
        <v>4074.09383000001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4889</v>
      </c>
      <c r="D26" s="25" t="n">
        <v>39920.4411599997</v>
      </c>
      <c r="E26" s="26"/>
      <c r="F26" s="27" t="n">
        <v>8986.98036999999</v>
      </c>
      <c r="G26" s="28" t="n">
        <v>34889</v>
      </c>
      <c r="H26" s="27" t="n">
        <v>44130.5451700001</v>
      </c>
      <c r="I26" s="28" t="n">
        <f aca="false">H26-G26</f>
        <v>9241.54517000006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1563098</v>
      </c>
      <c r="D27" s="50" t="n">
        <v>1511415.50364996</v>
      </c>
      <c r="E27" s="26"/>
      <c r="F27" s="51" t="n">
        <v>160847.30507</v>
      </c>
      <c r="G27" s="52" t="n">
        <v>1563098</v>
      </c>
      <c r="H27" s="51" t="n">
        <v>1686117.10673996</v>
      </c>
      <c r="I27" s="28" t="n">
        <f aca="false">H27-G27</f>
        <v>123019.106739961</v>
      </c>
    </row>
    <row r="28" customFormat="false" ht="15" hidden="false" customHeight="false" outlineLevel="0" collapsed="false">
      <c r="A28" s="23"/>
      <c r="B28" s="23" t="s">
        <v>33</v>
      </c>
      <c r="C28" s="53" t="n">
        <v>1145130</v>
      </c>
      <c r="D28" s="25" t="n">
        <v>1113895.92652</v>
      </c>
      <c r="E28" s="37"/>
      <c r="F28" s="27" t="n">
        <v>117528.303</v>
      </c>
      <c r="G28" s="54" t="n">
        <v>1145130</v>
      </c>
      <c r="H28" s="27" t="n">
        <v>1235175.94362</v>
      </c>
      <c r="I28" s="28" t="n">
        <f aca="false">H28-G28</f>
        <v>90045.9436199996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4216203</v>
      </c>
      <c r="D30" s="60" t="n">
        <v>4232255.73433</v>
      </c>
      <c r="E30" s="61"/>
      <c r="F30" s="62" t="n">
        <v>324594.79473</v>
      </c>
      <c r="G30" s="63" t="n">
        <v>4216203</v>
      </c>
      <c r="H30" s="62" t="n">
        <v>4413884.44111</v>
      </c>
      <c r="I30" s="28" t="n">
        <f aca="false">H30-G30</f>
        <v>197681.441110003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3391679</v>
      </c>
      <c r="D31" s="60" t="n">
        <v>3447000.26078</v>
      </c>
      <c r="E31" s="61"/>
      <c r="F31" s="62" t="n">
        <v>258315.8553</v>
      </c>
      <c r="G31" s="63" t="n">
        <v>3391679</v>
      </c>
      <c r="H31" s="62" t="n">
        <v>3539430.21263999</v>
      </c>
      <c r="I31" s="28" t="n">
        <f aca="false">H31-G31</f>
        <v>147751.21263999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264419.932</v>
      </c>
      <c r="D32" s="60" t="n">
        <v>1214034.89536</v>
      </c>
      <c r="E32" s="61"/>
      <c r="F32" s="62" t="n">
        <v>98687.3589400001</v>
      </c>
      <c r="G32" s="63" t="n">
        <f aca="false">C32/12*MONTH(dat_do)</f>
        <v>1264419.932</v>
      </c>
      <c r="H32" s="62" t="n">
        <v>1249645.45525</v>
      </c>
      <c r="I32" s="28" t="n">
        <f aca="false">H32-G32</f>
        <v>-14774.476749999</v>
      </c>
    </row>
    <row r="33" customFormat="false" ht="13.5" hidden="false" customHeight="false" outlineLevel="0" collapsed="false">
      <c r="A33" s="55" t="s">
        <v>38</v>
      </c>
      <c r="B33" s="55"/>
      <c r="C33" s="56"/>
      <c r="D33" s="56"/>
      <c r="E33" s="57"/>
      <c r="F33" s="58"/>
      <c r="G33" s="57"/>
      <c r="H33" s="58"/>
      <c r="I33" s="5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52288.835</v>
      </c>
      <c r="D34" s="64" t="n">
        <v>2262645.119</v>
      </c>
      <c r="E34" s="65"/>
      <c r="F34" s="66" t="n">
        <v>209728.409</v>
      </c>
      <c r="G34" s="64" t="n">
        <f aca="false">C34/12*MONTH(dat_do)</f>
        <v>2352288.835</v>
      </c>
      <c r="H34" s="66" t="n">
        <v>2420943.398</v>
      </c>
      <c r="I34" s="64" t="n">
        <f aca="false">H34-G34</f>
        <v>68654.563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9983684550371</v>
      </c>
      <c r="D37" s="74" t="n">
        <f aca="false">D12/D34</f>
        <v>2.0016411797276</v>
      </c>
      <c r="E37" s="75"/>
      <c r="F37" s="76" t="n">
        <f aca="false">F12/F34</f>
        <v>1.23519348406442</v>
      </c>
      <c r="G37" s="76" t="n">
        <f aca="false">G12/G34</f>
        <v>1.89983684550371</v>
      </c>
      <c r="H37" s="76" t="n">
        <f aca="false">H12/H34</f>
        <v>1.89348530615259</v>
      </c>
      <c r="I37" s="77"/>
    </row>
    <row r="38" customFormat="false" ht="15" hidden="false" customHeight="false" outlineLevel="0" collapsed="false">
      <c r="A38" s="23" t="n">
        <v>2</v>
      </c>
      <c r="B38" s="23" t="s">
        <v>42</v>
      </c>
      <c r="C38" s="74" t="n">
        <f aca="false">C18/C34</f>
        <v>1.78346635735318</v>
      </c>
      <c r="D38" s="74" t="n">
        <f aca="false">D13/D34</f>
        <v>2.00273227126436</v>
      </c>
      <c r="E38" s="75"/>
      <c r="F38" s="76" t="n">
        <f aca="false">F13/F34</f>
        <v>1.73570507632087</v>
      </c>
      <c r="G38" s="76" t="n">
        <f aca="false">G13/G34</f>
        <v>1.90875369265611</v>
      </c>
      <c r="H38" s="76" t="n">
        <f aca="false">H13/H34</f>
        <v>1.9514488288585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4.9767339865047</v>
      </c>
      <c r="D39" s="74" t="n">
        <f aca="false">D27/D12%</f>
        <v>33.3719206699783</v>
      </c>
      <c r="E39" s="78"/>
      <c r="F39" s="74" t="n">
        <f aca="false">F27/F12%</f>
        <v>62.0899820909971</v>
      </c>
      <c r="G39" s="74" t="n">
        <f aca="false">G27/G12%</f>
        <v>34.9767339865047</v>
      </c>
      <c r="H39" s="74" t="n">
        <f aca="false">H27/H12%</f>
        <v>36.782492887288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057</v>
      </c>
      <c r="D12" s="25" t="n">
        <v>80814.4351499998</v>
      </c>
      <c r="E12" s="26"/>
      <c r="F12" s="27" t="n">
        <v>8167.019</v>
      </c>
      <c r="G12" s="28" t="n">
        <v>82057</v>
      </c>
      <c r="H12" s="27" t="n">
        <v>88858.1541599999</v>
      </c>
      <c r="I12" s="28" t="n">
        <f aca="false">H12-G12</f>
        <v>6801.1541599998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350</v>
      </c>
      <c r="D13" s="25" t="n">
        <v>58859.21926</v>
      </c>
      <c r="E13" s="26"/>
      <c r="F13" s="27" t="n">
        <v>5577.80406</v>
      </c>
      <c r="G13" s="28" t="n">
        <v>62350</v>
      </c>
      <c r="H13" s="27" t="n">
        <v>61628.13646</v>
      </c>
      <c r="I13" s="28" t="n">
        <f aca="false">H13-G13</f>
        <v>-721.86353999995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9707</v>
      </c>
      <c r="D14" s="25" t="n">
        <f aca="false">D13-D12</f>
        <v>-21955.2158899999</v>
      </c>
      <c r="E14" s="26"/>
      <c r="F14" s="27" t="n">
        <f aca="false">F13-F12</f>
        <v>-2589.21494</v>
      </c>
      <c r="G14" s="28" t="n">
        <f aca="false">G13-G12</f>
        <v>-19707</v>
      </c>
      <c r="H14" s="27" t="n">
        <f aca="false">H13-H12</f>
        <v>-27230.0176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5311</v>
      </c>
      <c r="D18" s="25" t="n">
        <v>72856.71425</v>
      </c>
      <c r="E18" s="26"/>
      <c r="F18" s="27" t="n">
        <v>7280.52169</v>
      </c>
      <c r="G18" s="28" t="n">
        <v>75311</v>
      </c>
      <c r="H18" s="27" t="n">
        <v>81136.6209499999</v>
      </c>
      <c r="I18" s="28" t="n">
        <f aca="false">H18-G18</f>
        <v>5825.6209499999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650</v>
      </c>
      <c r="D19" s="25" t="n">
        <v>26171.53397</v>
      </c>
      <c r="E19" s="26"/>
      <c r="F19" s="27" t="n">
        <v>2359.99091</v>
      </c>
      <c r="G19" s="28" t="n">
        <v>27650</v>
      </c>
      <c r="H19" s="27" t="n">
        <v>29678.36638</v>
      </c>
      <c r="I19" s="28" t="n">
        <f aca="false">H19-G19</f>
        <v>2028.36638</v>
      </c>
    </row>
    <row r="20" customFormat="false" ht="15" hidden="false" customHeight="false" outlineLevel="0" collapsed="false">
      <c r="A20" s="23"/>
      <c r="B20" s="23" t="s">
        <v>25</v>
      </c>
      <c r="C20" s="25" t="n">
        <v>1779</v>
      </c>
      <c r="D20" s="25" t="n">
        <v>2032.74294</v>
      </c>
      <c r="E20" s="26"/>
      <c r="F20" s="27" t="n">
        <v>230.06723</v>
      </c>
      <c r="G20" s="28" t="n">
        <v>1779</v>
      </c>
      <c r="H20" s="27" t="n">
        <v>2978.05862</v>
      </c>
      <c r="I20" s="28" t="n">
        <f aca="false">H20-G20</f>
        <v>1199.05862</v>
      </c>
    </row>
    <row r="21" customFormat="false" ht="15" hidden="false" customHeight="false" outlineLevel="0" collapsed="false">
      <c r="A21" s="23"/>
      <c r="B21" s="23" t="s">
        <v>26</v>
      </c>
      <c r="C21" s="25" t="n">
        <v>15772</v>
      </c>
      <c r="D21" s="25" t="n">
        <v>15113.29676</v>
      </c>
      <c r="E21" s="26"/>
      <c r="F21" s="27" t="n">
        <v>1769.55862</v>
      </c>
      <c r="G21" s="28" t="n">
        <v>15772</v>
      </c>
      <c r="H21" s="27" t="n">
        <v>17531.27225</v>
      </c>
      <c r="I21" s="28" t="n">
        <f aca="false">H21-G21</f>
        <v>1759.27225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21</v>
      </c>
      <c r="D22" s="25" t="n">
        <v>2535.25776</v>
      </c>
      <c r="E22" s="26"/>
      <c r="F22" s="27" t="n">
        <v>267.41755</v>
      </c>
      <c r="G22" s="28" t="n">
        <v>2421</v>
      </c>
      <c r="H22" s="48" t="n">
        <v>2788.29803</v>
      </c>
      <c r="I22" s="28" t="n">
        <f aca="false">H22-G22</f>
        <v>367.29802999999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11</v>
      </c>
      <c r="D26" s="25" t="n">
        <v>930.56874</v>
      </c>
      <c r="E26" s="26"/>
      <c r="F26" s="27" t="n">
        <v>53.2488</v>
      </c>
      <c r="G26" s="28" t="n">
        <v>811</v>
      </c>
      <c r="H26" s="27" t="n">
        <v>785.66663</v>
      </c>
      <c r="I26" s="28" t="n">
        <f aca="false">H26-G26</f>
        <v>-25.33336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3713</v>
      </c>
      <c r="D27" s="25" t="n">
        <v>33228.45211</v>
      </c>
      <c r="E27" s="26"/>
      <c r="F27" s="27" t="n">
        <v>3266.77894</v>
      </c>
      <c r="G27" s="28" t="n">
        <v>33713</v>
      </c>
      <c r="H27" s="27" t="n">
        <v>37528.92503</v>
      </c>
      <c r="I27" s="28" t="n">
        <f aca="false">H27-G27</f>
        <v>3815.92503000001</v>
      </c>
    </row>
    <row r="28" customFormat="false" ht="15" hidden="false" customHeight="false" outlineLevel="0" collapsed="false">
      <c r="A28" s="23"/>
      <c r="B28" s="23" t="s">
        <v>33</v>
      </c>
      <c r="C28" s="25" t="n">
        <v>24789</v>
      </c>
      <c r="D28" s="25" t="n">
        <v>24479.642</v>
      </c>
      <c r="E28" s="26"/>
      <c r="F28" s="27" t="n">
        <v>2394.494</v>
      </c>
      <c r="G28" s="28" t="n">
        <v>24789</v>
      </c>
      <c r="H28" s="27" t="n">
        <v>27552.424</v>
      </c>
      <c r="I28" s="28" t="n">
        <f aca="false">H28-G28</f>
        <v>2763.42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4379</v>
      </c>
      <c r="D30" s="25" t="n">
        <v>60617.20904</v>
      </c>
      <c r="E30" s="26"/>
      <c r="F30" s="27" t="n">
        <v>5746.27575</v>
      </c>
      <c r="G30" s="28" t="n">
        <v>64379</v>
      </c>
      <c r="H30" s="27" t="n">
        <v>63262.9870200001</v>
      </c>
      <c r="I30" s="28" t="n">
        <f aca="false">H30-G30</f>
        <v>-1116.0129799999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0624</v>
      </c>
      <c r="D31" s="25" t="n">
        <v>57286.91994</v>
      </c>
      <c r="E31" s="26"/>
      <c r="F31" s="27" t="n">
        <v>5694.45648</v>
      </c>
      <c r="G31" s="28" t="n">
        <v>60624</v>
      </c>
      <c r="H31" s="27" t="n">
        <v>59998.964</v>
      </c>
      <c r="I31" s="28" t="n">
        <f aca="false">H31-G31</f>
        <v>-625.03599999997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7210.193</v>
      </c>
      <c r="D32" s="25" t="n">
        <v>26751.59308</v>
      </c>
      <c r="E32" s="26"/>
      <c r="F32" s="27" t="n">
        <v>2297.9005</v>
      </c>
      <c r="G32" s="28" t="n">
        <f aca="false">C32/12*MONTH(dat_do)</f>
        <v>27210.193</v>
      </c>
      <c r="H32" s="27" t="n">
        <v>28659.72928</v>
      </c>
      <c r="I32" s="28" t="n">
        <f aca="false">H32-G32</f>
        <v>1449.536279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283.694</v>
      </c>
      <c r="D34" s="64" t="n">
        <v>31468.681</v>
      </c>
      <c r="E34" s="94"/>
      <c r="F34" s="66" t="n">
        <v>3621.726</v>
      </c>
      <c r="G34" s="64" t="n">
        <f aca="false">C34/12*MONTH(dat_do)</f>
        <v>38283.694</v>
      </c>
      <c r="H34" s="66" t="n">
        <v>33875.389</v>
      </c>
      <c r="I34" s="64" t="n">
        <f aca="false">H34-G34</f>
        <v>-4408.30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1433929547133</v>
      </c>
      <c r="D37" s="74" t="n">
        <f aca="false">D12/D34</f>
        <v>2.56809095843578</v>
      </c>
      <c r="E37" s="75"/>
      <c r="F37" s="76" t="n">
        <f aca="false">F12/F34</f>
        <v>2.25500741911453</v>
      </c>
      <c r="G37" s="76" t="n">
        <f aca="false">G12/G34</f>
        <v>2.1433929547133</v>
      </c>
      <c r="H37" s="76" t="n">
        <f aca="false">H12/H34</f>
        <v>2.6230888200280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96718216376925</v>
      </c>
      <c r="D38" s="74" t="n">
        <f aca="false">D13/D34</f>
        <v>1.87040630206268</v>
      </c>
      <c r="E38" s="75"/>
      <c r="F38" s="76" t="n">
        <f aca="false">F13/F34</f>
        <v>1.54009554008227</v>
      </c>
      <c r="G38" s="76" t="n">
        <f aca="false">G13/G34</f>
        <v>1.62863071677461</v>
      </c>
      <c r="H38" s="76" t="n">
        <f aca="false">H13/H34</f>
        <v>1.8192598898273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084855649122</v>
      </c>
      <c r="D39" s="74" t="n">
        <f aca="false">D27/D12%</f>
        <v>41.1169762534683</v>
      </c>
      <c r="E39" s="78"/>
      <c r="F39" s="74" t="n">
        <f aca="false">F27/F12%</f>
        <v>39.9996490763643</v>
      </c>
      <c r="G39" s="74" t="n">
        <f aca="false">G27/G12%</f>
        <v>41.084855649122</v>
      </c>
      <c r="H39" s="74" t="n">
        <f aca="false">H27/H12%</f>
        <v>42.234643949979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5299</v>
      </c>
      <c r="D12" s="25" t="n">
        <v>167456.65443</v>
      </c>
      <c r="E12" s="26"/>
      <c r="F12" s="27" t="n">
        <v>15351.10712</v>
      </c>
      <c r="G12" s="28" t="n">
        <v>165299</v>
      </c>
      <c r="H12" s="27" t="n">
        <v>185353.98969</v>
      </c>
      <c r="I12" s="28" t="n">
        <f aca="false">H12-G12</f>
        <v>20054.98969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0114</v>
      </c>
      <c r="D13" s="25" t="n">
        <v>148187.24189</v>
      </c>
      <c r="E13" s="26"/>
      <c r="F13" s="27" t="n">
        <v>16690.15455</v>
      </c>
      <c r="G13" s="28" t="n">
        <v>140114</v>
      </c>
      <c r="H13" s="27" t="n">
        <v>160294.58983</v>
      </c>
      <c r="I13" s="28" t="n">
        <f aca="false">H13-G13</f>
        <v>20180.58983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5185</v>
      </c>
      <c r="D14" s="25" t="n">
        <f aca="false">D13-D12</f>
        <v>-19269.41254</v>
      </c>
      <c r="E14" s="26"/>
      <c r="F14" s="27" t="n">
        <f aca="false">F13-F12</f>
        <v>1339.04743000001</v>
      </c>
      <c r="G14" s="28" t="n">
        <f aca="false">G13-G12</f>
        <v>-25185</v>
      </c>
      <c r="H14" s="27" t="n">
        <f aca="false">H13-H12</f>
        <v>-25059.39986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7344</v>
      </c>
      <c r="D18" s="25" t="n">
        <v>157768.44562</v>
      </c>
      <c r="E18" s="26"/>
      <c r="F18" s="27" t="n">
        <v>13609.67938</v>
      </c>
      <c r="G18" s="28" t="n">
        <v>157344</v>
      </c>
      <c r="H18" s="27" t="n">
        <v>173677.87826</v>
      </c>
      <c r="I18" s="28" t="n">
        <f aca="false">H18-G18</f>
        <v>16333.87826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2273</v>
      </c>
      <c r="D19" s="25" t="n">
        <v>113278.51504</v>
      </c>
      <c r="E19" s="26"/>
      <c r="F19" s="27" t="n">
        <v>8406.78992</v>
      </c>
      <c r="G19" s="28" t="n">
        <v>112273</v>
      </c>
      <c r="H19" s="27" t="n">
        <v>119769.13538</v>
      </c>
      <c r="I19" s="28" t="n">
        <f aca="false">H19-G19</f>
        <v>7496.13537999999</v>
      </c>
    </row>
    <row r="20" customFormat="false" ht="15" hidden="false" customHeight="false" outlineLevel="0" collapsed="false">
      <c r="A20" s="23"/>
      <c r="B20" s="23" t="s">
        <v>25</v>
      </c>
      <c r="C20" s="25" t="n">
        <v>14</v>
      </c>
      <c r="D20" s="25" t="n">
        <v>13.0233</v>
      </c>
      <c r="E20" s="26"/>
      <c r="F20" s="27" t="n">
        <v>6.11882</v>
      </c>
      <c r="G20" s="28" t="n">
        <v>14</v>
      </c>
      <c r="H20" s="27" t="n">
        <v>16.88059</v>
      </c>
      <c r="I20" s="28" t="n">
        <f aca="false">H20-G20</f>
        <v>2.88059</v>
      </c>
    </row>
    <row r="21" customFormat="false" ht="15" hidden="false" customHeight="false" outlineLevel="0" collapsed="false">
      <c r="A21" s="23"/>
      <c r="B21" s="23" t="s">
        <v>26</v>
      </c>
      <c r="C21" s="25" t="n">
        <v>92008</v>
      </c>
      <c r="D21" s="25" t="n">
        <v>103605.10817</v>
      </c>
      <c r="E21" s="26"/>
      <c r="F21" s="27" t="n">
        <v>7027.44851</v>
      </c>
      <c r="G21" s="28" t="n">
        <v>92008</v>
      </c>
      <c r="H21" s="27" t="n">
        <v>107633.52494</v>
      </c>
      <c r="I21" s="28" t="n">
        <f aca="false">H21-G21</f>
        <v>15625.5249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26</v>
      </c>
      <c r="D22" s="25" t="n">
        <v>1065.28953</v>
      </c>
      <c r="E22" s="26"/>
      <c r="F22" s="27" t="n">
        <v>50.79649</v>
      </c>
      <c r="G22" s="28" t="n">
        <v>1026</v>
      </c>
      <c r="H22" s="48" t="n">
        <v>1127.74935</v>
      </c>
      <c r="I22" s="28" t="n">
        <f aca="false">H22-G22</f>
        <v>101.7493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65</v>
      </c>
      <c r="D26" s="25" t="n">
        <v>895.96787</v>
      </c>
      <c r="E26" s="26"/>
      <c r="F26" s="27" t="n">
        <v>112.30233</v>
      </c>
      <c r="G26" s="28" t="n">
        <v>665</v>
      </c>
      <c r="H26" s="27" t="n">
        <v>673.45443</v>
      </c>
      <c r="I26" s="28" t="n">
        <f aca="false">H26-G26</f>
        <v>8.4544299999997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18</v>
      </c>
      <c r="D27" s="25" t="n">
        <v>32988.51233</v>
      </c>
      <c r="E27" s="26"/>
      <c r="F27" s="27" t="n">
        <v>3814.72176</v>
      </c>
      <c r="G27" s="28" t="n">
        <v>35118</v>
      </c>
      <c r="H27" s="27" t="n">
        <v>41958.34978</v>
      </c>
      <c r="I27" s="28" t="n">
        <f aca="false">H27-G27</f>
        <v>6840.34978000003</v>
      </c>
    </row>
    <row r="28" customFormat="false" ht="15" hidden="false" customHeight="false" outlineLevel="0" collapsed="false">
      <c r="A28" s="23"/>
      <c r="B28" s="23" t="s">
        <v>33</v>
      </c>
      <c r="C28" s="25" t="n">
        <v>25822</v>
      </c>
      <c r="D28" s="25" t="n">
        <v>24401.783</v>
      </c>
      <c r="E28" s="26"/>
      <c r="F28" s="27" t="n">
        <v>2792.394</v>
      </c>
      <c r="G28" s="28" t="n">
        <v>25822</v>
      </c>
      <c r="H28" s="27" t="n">
        <v>30807.383</v>
      </c>
      <c r="I28" s="28" t="n">
        <f aca="false">H28-G28</f>
        <v>4985.38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1446</v>
      </c>
      <c r="D30" s="25" t="n">
        <v>149426.7473</v>
      </c>
      <c r="E30" s="26"/>
      <c r="F30" s="27" t="n">
        <v>16723.44908</v>
      </c>
      <c r="G30" s="28" t="n">
        <v>141446</v>
      </c>
      <c r="H30" s="27" t="n">
        <v>160910.41119</v>
      </c>
      <c r="I30" s="28" t="n">
        <f aca="false">H30-G30</f>
        <v>19464.41119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9535</v>
      </c>
      <c r="D31" s="25" t="n">
        <v>142267.23993</v>
      </c>
      <c r="E31" s="26"/>
      <c r="F31" s="27" t="n">
        <v>16013.84534</v>
      </c>
      <c r="G31" s="28" t="n">
        <v>139535</v>
      </c>
      <c r="H31" s="27" t="n">
        <v>152306.84012</v>
      </c>
      <c r="I31" s="28" t="n">
        <f aca="false">H31-G31</f>
        <v>12771.84012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3660.969</v>
      </c>
      <c r="D32" s="25" t="n">
        <v>105148.66842</v>
      </c>
      <c r="E32" s="26"/>
      <c r="F32" s="27" t="n">
        <v>10937.24763</v>
      </c>
      <c r="G32" s="28" t="n">
        <f aca="false">C32/12*MONTH(dat_do)</f>
        <v>103660.969</v>
      </c>
      <c r="H32" s="27" t="n">
        <v>115263.27073</v>
      </c>
      <c r="I32" s="28" t="n">
        <f aca="false">H32-G32</f>
        <v>11602.3017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0921.65</v>
      </c>
      <c r="D34" s="64" t="n">
        <v>36371.966</v>
      </c>
      <c r="E34" s="94"/>
      <c r="F34" s="66" t="n">
        <v>5389.6</v>
      </c>
      <c r="G34" s="64" t="n">
        <f aca="false">C34/12*MONTH(dat_do)</f>
        <v>40921.65</v>
      </c>
      <c r="H34" s="66" t="n">
        <v>38396.665</v>
      </c>
      <c r="I34" s="64" t="n">
        <f aca="false">H34-G34</f>
        <v>-2524.98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03940212576961</v>
      </c>
      <c r="D37" s="74" t="n">
        <f aca="false">D12/D34</f>
        <v>4.60400338079058</v>
      </c>
      <c r="E37" s="75"/>
      <c r="F37" s="76" t="n">
        <f aca="false">F12/F34</f>
        <v>2.84828319726881</v>
      </c>
      <c r="G37" s="76" t="n">
        <f aca="false">G12/G34</f>
        <v>4.03940212576961</v>
      </c>
      <c r="H37" s="76" t="n">
        <f aca="false">H12/H34</f>
        <v>4.82734606482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84500624974799</v>
      </c>
      <c r="D38" s="74" t="n">
        <f aca="false">D13/D34</f>
        <v>4.07421589171177</v>
      </c>
      <c r="E38" s="75"/>
      <c r="F38" s="76" t="n">
        <f aca="false">F13/F34</f>
        <v>3.09673344032952</v>
      </c>
      <c r="G38" s="76" t="n">
        <f aca="false">G13/G34</f>
        <v>3.42395773386459</v>
      </c>
      <c r="H38" s="76" t="n">
        <f aca="false">H13/H34</f>
        <v>4.1747008452426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1.2451375991385</v>
      </c>
      <c r="D39" s="74" t="n">
        <f aca="false">D27/D12%</f>
        <v>19.6997321141333</v>
      </c>
      <c r="E39" s="78"/>
      <c r="F39" s="74" t="n">
        <f aca="false">F27/F12%</f>
        <v>24.8498152620539</v>
      </c>
      <c r="G39" s="74" t="n">
        <f aca="false">G27/G12%</f>
        <v>21.2451375991385</v>
      </c>
      <c r="H39" s="74" t="n">
        <f aca="false">H27/H12%</f>
        <v>22.636874366812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469</v>
      </c>
      <c r="D12" s="25" t="n">
        <v>41702.91785</v>
      </c>
      <c r="E12" s="26"/>
      <c r="F12" s="27" t="n">
        <v>7056.2053</v>
      </c>
      <c r="G12" s="28" t="n">
        <v>40469</v>
      </c>
      <c r="H12" s="27" t="n">
        <v>50086.25691</v>
      </c>
      <c r="I12" s="28" t="n">
        <f aca="false">H12-G12</f>
        <v>9617.25690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7244</v>
      </c>
      <c r="D13" s="25" t="n">
        <v>39277.17406</v>
      </c>
      <c r="E13" s="26"/>
      <c r="F13" s="27" t="n">
        <v>2538.53215</v>
      </c>
      <c r="G13" s="28" t="n">
        <v>37244</v>
      </c>
      <c r="H13" s="27" t="n">
        <v>35279.66065</v>
      </c>
      <c r="I13" s="28" t="n">
        <f aca="false">H13-G13</f>
        <v>-1964.33935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225</v>
      </c>
      <c r="D14" s="25" t="n">
        <f aca="false">D13-D12</f>
        <v>-2425.74379000001</v>
      </c>
      <c r="E14" s="26"/>
      <c r="F14" s="27" t="n">
        <f aca="false">F13-F12</f>
        <v>-4517.67315</v>
      </c>
      <c r="G14" s="28" t="n">
        <f aca="false">G13-G12</f>
        <v>-3225</v>
      </c>
      <c r="H14" s="27" t="n">
        <f aca="false">H13-H12</f>
        <v>-14806.5962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5723</v>
      </c>
      <c r="D18" s="25" t="n">
        <v>36380.37177</v>
      </c>
      <c r="E18" s="26"/>
      <c r="F18" s="27" t="n">
        <v>6324.40217</v>
      </c>
      <c r="G18" s="28" t="n">
        <v>35723</v>
      </c>
      <c r="H18" s="27" t="n">
        <v>44398.7864</v>
      </c>
      <c r="I18" s="28" t="n">
        <f aca="false">H18-G18</f>
        <v>8675.7863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188</v>
      </c>
      <c r="D19" s="25" t="n">
        <v>2115.27211</v>
      </c>
      <c r="E19" s="26"/>
      <c r="F19" s="27" t="n">
        <v>192.31573</v>
      </c>
      <c r="G19" s="28" t="n">
        <v>2188</v>
      </c>
      <c r="H19" s="27" t="n">
        <v>2205.46518</v>
      </c>
      <c r="I19" s="28" t="n">
        <f aca="false">H19-G19</f>
        <v>17.4651800000006</v>
      </c>
    </row>
    <row r="20" customFormat="false" ht="15" hidden="false" customHeight="false" outlineLevel="0" collapsed="false">
      <c r="A20" s="23"/>
      <c r="B20" s="23" t="s">
        <v>25</v>
      </c>
      <c r="C20" s="25" t="n">
        <v>1</v>
      </c>
      <c r="D20" s="25" t="n">
        <v>0.64481</v>
      </c>
      <c r="E20" s="26"/>
      <c r="F20" s="27" t="n">
        <v>0</v>
      </c>
      <c r="G20" s="28" t="n">
        <v>1</v>
      </c>
      <c r="H20" s="27" t="n">
        <v>0</v>
      </c>
      <c r="I20" s="28" t="n">
        <f aca="false">H20-G20</f>
        <v>-1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</v>
      </c>
      <c r="D22" s="25" t="n">
        <v>47.46057</v>
      </c>
      <c r="E22" s="26"/>
      <c r="F22" s="27" t="n">
        <v>0.36184</v>
      </c>
      <c r="G22" s="28" t="n">
        <v>45</v>
      </c>
      <c r="H22" s="48" t="n">
        <v>46.76614</v>
      </c>
      <c r="I22" s="28" t="n">
        <f aca="false">H22-G22</f>
        <v>1.7661400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1</v>
      </c>
      <c r="D26" s="25" t="n">
        <v>858.78955</v>
      </c>
      <c r="E26" s="26"/>
      <c r="F26" s="27" t="n">
        <v>660.04253</v>
      </c>
      <c r="G26" s="28" t="n">
        <v>201</v>
      </c>
      <c r="H26" s="27" t="n">
        <v>846.45453</v>
      </c>
      <c r="I26" s="28" t="n">
        <f aca="false">H26-G26</f>
        <v>645.4545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853</v>
      </c>
      <c r="D27" s="25" t="n">
        <v>25947.75835</v>
      </c>
      <c r="E27" s="26"/>
      <c r="F27" s="27" t="n">
        <v>2721.30527</v>
      </c>
      <c r="G27" s="28" t="n">
        <v>26853</v>
      </c>
      <c r="H27" s="27" t="n">
        <v>31897.48657</v>
      </c>
      <c r="I27" s="28" t="n">
        <f aca="false">H27-G27</f>
        <v>5044.48657000003</v>
      </c>
    </row>
    <row r="28" customFormat="false" ht="15" hidden="false" customHeight="false" outlineLevel="0" collapsed="false">
      <c r="A28" s="23"/>
      <c r="B28" s="23" t="s">
        <v>33</v>
      </c>
      <c r="C28" s="25" t="n">
        <v>19744</v>
      </c>
      <c r="D28" s="25" t="n">
        <v>19106.83</v>
      </c>
      <c r="E28" s="26"/>
      <c r="F28" s="27" t="n">
        <v>1997.954</v>
      </c>
      <c r="G28" s="28" t="n">
        <v>19744</v>
      </c>
      <c r="H28" s="27" t="n">
        <v>23422.599</v>
      </c>
      <c r="I28" s="28" t="n">
        <f aca="false">H28-G28</f>
        <v>3678.5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7500</v>
      </c>
      <c r="D30" s="25" t="n">
        <v>39499.5328</v>
      </c>
      <c r="E30" s="26"/>
      <c r="F30" s="27" t="n">
        <v>2551.64789</v>
      </c>
      <c r="G30" s="28" t="n">
        <v>37500</v>
      </c>
      <c r="H30" s="27" t="n">
        <v>35491.31062</v>
      </c>
      <c r="I30" s="28" t="n">
        <f aca="false">H30-G30</f>
        <v>-2008.68938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6776</v>
      </c>
      <c r="D31" s="25" t="n">
        <v>38220.31751</v>
      </c>
      <c r="E31" s="26"/>
      <c r="F31" s="27" t="n">
        <v>2533.51997</v>
      </c>
      <c r="G31" s="28" t="n">
        <v>36776</v>
      </c>
      <c r="H31" s="27" t="n">
        <v>34833.67588</v>
      </c>
      <c r="I31" s="28" t="n">
        <f aca="false">H31-G31</f>
        <v>-1942.32412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511.031</v>
      </c>
      <c r="D32" s="25" t="n">
        <v>1857.6338</v>
      </c>
      <c r="E32" s="26"/>
      <c r="F32" s="27" t="n">
        <v>173.29429</v>
      </c>
      <c r="G32" s="28" t="n">
        <f aca="false">C32/12*MONTH(dat_do)</f>
        <v>3511.031</v>
      </c>
      <c r="H32" s="27" t="n">
        <v>1468.63015</v>
      </c>
      <c r="I32" s="28" t="n">
        <f aca="false">H32-G32</f>
        <v>-2042.4008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157.511</v>
      </c>
      <c r="D34" s="64" t="n">
        <v>37345.998</v>
      </c>
      <c r="E34" s="94"/>
      <c r="F34" s="66" t="n">
        <v>2363.791</v>
      </c>
      <c r="G34" s="64" t="n">
        <f aca="false">C34/12*MONTH(dat_do)</f>
        <v>38157.511</v>
      </c>
      <c r="H34" s="66" t="n">
        <v>36112.436</v>
      </c>
      <c r="I34" s="64" t="n">
        <f aca="false">H34-G34</f>
        <v>-2045.0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6057756230484</v>
      </c>
      <c r="D37" s="74" t="n">
        <f aca="false">D12/D34</f>
        <v>1.11666363421323</v>
      </c>
      <c r="E37" s="75"/>
      <c r="F37" s="76" t="n">
        <f aca="false">F12/F34</f>
        <v>2.98512233103519</v>
      </c>
      <c r="G37" s="76" t="n">
        <f aca="false">G12/G34</f>
        <v>1.06057756230484</v>
      </c>
      <c r="H37" s="76" t="n">
        <f aca="false">H12/H34</f>
        <v>1.3869531512634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36198380444678</v>
      </c>
      <c r="D38" s="74" t="n">
        <f aca="false">D13/D34</f>
        <v>1.05171038835272</v>
      </c>
      <c r="E38" s="75"/>
      <c r="F38" s="76" t="n">
        <f aca="false">F13/F34</f>
        <v>1.07392411173407</v>
      </c>
      <c r="G38" s="76" t="n">
        <f aca="false">G13/G34</f>
        <v>0.97605947096497</v>
      </c>
      <c r="H38" s="76" t="n">
        <f aca="false">H13/H34</f>
        <v>0.97693937484582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6.3544935629741</v>
      </c>
      <c r="D39" s="74" t="n">
        <f aca="false">D27/D12%</f>
        <v>62.2204864497269</v>
      </c>
      <c r="E39" s="78"/>
      <c r="F39" s="74" t="n">
        <f aca="false">F27/F12%</f>
        <v>38.5661294463754</v>
      </c>
      <c r="G39" s="74" t="n">
        <f aca="false">G27/G12%</f>
        <v>66.3544935629741</v>
      </c>
      <c r="H39" s="74" t="n">
        <f aca="false">H27/H12%</f>
        <v>63.68510752823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164</v>
      </c>
      <c r="D12" s="25" t="n">
        <v>11017.54577</v>
      </c>
      <c r="E12" s="26"/>
      <c r="F12" s="27" t="n">
        <v>1239.98958</v>
      </c>
      <c r="G12" s="28" t="n">
        <v>11164</v>
      </c>
      <c r="H12" s="27" t="n">
        <v>12376.94029</v>
      </c>
      <c r="I12" s="28" t="n">
        <f aca="false">H12-G12</f>
        <v>1212.94029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044</v>
      </c>
      <c r="D13" s="25" t="n">
        <v>8760.68927</v>
      </c>
      <c r="E13" s="26"/>
      <c r="F13" s="27" t="n">
        <v>934.58338</v>
      </c>
      <c r="G13" s="28" t="n">
        <v>8044</v>
      </c>
      <c r="H13" s="27" t="n">
        <v>8670.09392</v>
      </c>
      <c r="I13" s="28" t="n">
        <f aca="false">H13-G13</f>
        <v>626.09391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120</v>
      </c>
      <c r="D14" s="25" t="n">
        <f aca="false">D13-D12</f>
        <v>-2256.85649999999</v>
      </c>
      <c r="E14" s="26"/>
      <c r="F14" s="27" t="n">
        <f aca="false">F13-F12</f>
        <v>-305.4062</v>
      </c>
      <c r="G14" s="28" t="n">
        <f aca="false">G13-G12</f>
        <v>-3120</v>
      </c>
      <c r="H14" s="27" t="n">
        <f aca="false">H13-H12</f>
        <v>-3706.84637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75</v>
      </c>
      <c r="D18" s="25" t="n">
        <v>9492.20802999999</v>
      </c>
      <c r="E18" s="26"/>
      <c r="F18" s="27" t="n">
        <v>1026.35047</v>
      </c>
      <c r="G18" s="28" t="n">
        <v>9775</v>
      </c>
      <c r="H18" s="27" t="n">
        <v>10786.57335</v>
      </c>
      <c r="I18" s="28" t="n">
        <f aca="false">H18-G18</f>
        <v>1011.57334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3</v>
      </c>
      <c r="D19" s="25" t="n">
        <v>479.16938</v>
      </c>
      <c r="E19" s="26"/>
      <c r="F19" s="27" t="n">
        <v>15.55003</v>
      </c>
      <c r="G19" s="28" t="n">
        <v>483</v>
      </c>
      <c r="H19" s="27" t="n">
        <v>334.2968</v>
      </c>
      <c r="I19" s="28" t="n">
        <f aca="false">H19-G19</f>
        <v>-148.703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80</v>
      </c>
      <c r="D22" s="25" t="n">
        <v>83.7835</v>
      </c>
      <c r="E22" s="26"/>
      <c r="F22" s="27" t="n">
        <v>1.5032</v>
      </c>
      <c r="G22" s="28" t="n">
        <v>80</v>
      </c>
      <c r="H22" s="48" t="n">
        <v>81.00828</v>
      </c>
      <c r="I22" s="28" t="n">
        <f aca="false">H22-G22</f>
        <v>1.0082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1</v>
      </c>
      <c r="D26" s="25" t="n">
        <v>69.26046</v>
      </c>
      <c r="E26" s="26"/>
      <c r="F26" s="27" t="n">
        <v>3.28803</v>
      </c>
      <c r="G26" s="28" t="n">
        <v>71</v>
      </c>
      <c r="H26" s="27" t="n">
        <v>76.61643</v>
      </c>
      <c r="I26" s="28" t="n">
        <f aca="false">H26-G26</f>
        <v>5.616430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947</v>
      </c>
      <c r="D27" s="25" t="n">
        <v>6730.74531</v>
      </c>
      <c r="E27" s="26"/>
      <c r="F27" s="27" t="n">
        <v>771.71289</v>
      </c>
      <c r="G27" s="28" t="n">
        <v>6947</v>
      </c>
      <c r="H27" s="27" t="n">
        <v>7851.93103</v>
      </c>
      <c r="I27" s="28" t="n">
        <f aca="false">H27-G27</f>
        <v>904.931029999996</v>
      </c>
    </row>
    <row r="28" customFormat="false" ht="15" hidden="false" customHeight="false" outlineLevel="0" collapsed="false">
      <c r="A28" s="23"/>
      <c r="B28" s="23" t="s">
        <v>33</v>
      </c>
      <c r="C28" s="25" t="n">
        <v>5108</v>
      </c>
      <c r="D28" s="25" t="n">
        <v>4966.348</v>
      </c>
      <c r="E28" s="26"/>
      <c r="F28" s="27" t="n">
        <v>567.438</v>
      </c>
      <c r="G28" s="28" t="n">
        <v>5108</v>
      </c>
      <c r="H28" s="27" t="n">
        <v>5760.369</v>
      </c>
      <c r="I28" s="28" t="n">
        <f aca="false">H28-G28</f>
        <v>652.36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234</v>
      </c>
      <c r="D30" s="25" t="n">
        <v>8900.2404</v>
      </c>
      <c r="E30" s="26"/>
      <c r="F30" s="27" t="n">
        <v>945.93786</v>
      </c>
      <c r="G30" s="28" t="n">
        <v>8234</v>
      </c>
      <c r="H30" s="27" t="n">
        <v>8789.14362</v>
      </c>
      <c r="I30" s="28" t="n">
        <f aca="false">H30-G30</f>
        <v>555.143620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925</v>
      </c>
      <c r="D31" s="25" t="n">
        <v>7220.93992</v>
      </c>
      <c r="E31" s="26"/>
      <c r="F31" s="27" t="n">
        <v>765.45108</v>
      </c>
      <c r="G31" s="28" t="n">
        <v>6925</v>
      </c>
      <c r="H31" s="27" t="n">
        <v>7112.56969</v>
      </c>
      <c r="I31" s="28" t="n">
        <f aca="false">H31-G31</f>
        <v>187.5696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6.358</v>
      </c>
      <c r="D32" s="25" t="n">
        <v>19.65779</v>
      </c>
      <c r="E32" s="26"/>
      <c r="F32" s="27" t="n">
        <v>1.17179</v>
      </c>
      <c r="G32" s="28" t="n">
        <f aca="false">C32/12*MONTH(dat_do)</f>
        <v>86.358</v>
      </c>
      <c r="H32" s="27" t="n">
        <v>16.72731</v>
      </c>
      <c r="I32" s="28" t="n">
        <f aca="false">H32-G32</f>
        <v>-69.6306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844.784</v>
      </c>
      <c r="D34" s="64" t="n">
        <v>7621.413</v>
      </c>
      <c r="E34" s="94"/>
      <c r="F34" s="66" t="n">
        <v>833.188</v>
      </c>
      <c r="G34" s="64" t="n">
        <f aca="false">C34/12*MONTH(dat_do)</f>
        <v>7844.784</v>
      </c>
      <c r="H34" s="66" t="n">
        <v>8023.826</v>
      </c>
      <c r="I34" s="64" t="n">
        <f aca="false">H34-G34</f>
        <v>179.04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4231112035717</v>
      </c>
      <c r="D37" s="74" t="n">
        <f aca="false">D12/D34</f>
        <v>1.44560408548913</v>
      </c>
      <c r="E37" s="75"/>
      <c r="F37" s="76" t="n">
        <f aca="false">F12/F34</f>
        <v>1.48824704628487</v>
      </c>
      <c r="G37" s="76" t="n">
        <f aca="false">G12/G34</f>
        <v>1.4231112035717</v>
      </c>
      <c r="H37" s="76" t="n">
        <f aca="false">H12/H34</f>
        <v>1.542523515589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4605087915741</v>
      </c>
      <c r="D38" s="74" t="n">
        <f aca="false">D13/D34</f>
        <v>1.14948360231889</v>
      </c>
      <c r="E38" s="75"/>
      <c r="F38" s="76" t="n">
        <f aca="false">F13/F34</f>
        <v>1.12169567972654</v>
      </c>
      <c r="G38" s="76" t="n">
        <f aca="false">G13/G34</f>
        <v>1.02539470812708</v>
      </c>
      <c r="H38" s="76" t="n">
        <f aca="false">H13/H34</f>
        <v>1.0805436109905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2.2268004299534</v>
      </c>
      <c r="D39" s="74" t="n">
        <f aca="false">D27/D12%</f>
        <v>61.0911490681286</v>
      </c>
      <c r="E39" s="78"/>
      <c r="F39" s="74" t="n">
        <f aca="false">F27/F12%</f>
        <v>62.2354334622715</v>
      </c>
      <c r="G39" s="74" t="n">
        <f aca="false">G27/G12%</f>
        <v>62.2268004299534</v>
      </c>
      <c r="H39" s="74" t="n">
        <f aca="false">H27/H12%</f>
        <v>63.440000888943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1680</v>
      </c>
      <c r="D12" s="25" t="n">
        <v>31035.3706</v>
      </c>
      <c r="E12" s="26"/>
      <c r="F12" s="27" t="n">
        <v>3461.89808</v>
      </c>
      <c r="G12" s="28" t="n">
        <v>31680</v>
      </c>
      <c r="H12" s="27" t="n">
        <v>36729.80758</v>
      </c>
      <c r="I12" s="28" t="n">
        <f aca="false">H12-G12</f>
        <v>5049.80758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419</v>
      </c>
      <c r="D13" s="25" t="n">
        <v>25845.69962</v>
      </c>
      <c r="E13" s="26"/>
      <c r="F13" s="27" t="n">
        <v>2685.24185</v>
      </c>
      <c r="G13" s="28" t="n">
        <v>26419</v>
      </c>
      <c r="H13" s="27" t="n">
        <v>30503.72511</v>
      </c>
      <c r="I13" s="28" t="n">
        <f aca="false">H13-G13</f>
        <v>4084.72511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261</v>
      </c>
      <c r="D14" s="25" t="n">
        <f aca="false">D13-D12</f>
        <v>-5189.67097999999</v>
      </c>
      <c r="E14" s="26"/>
      <c r="F14" s="27" t="n">
        <f aca="false">F13-F12</f>
        <v>-776.656230000001</v>
      </c>
      <c r="G14" s="28" t="n">
        <f aca="false">G13-G12</f>
        <v>-5261</v>
      </c>
      <c r="H14" s="27" t="n">
        <f aca="false">H13-H12</f>
        <v>-6226.08247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931</v>
      </c>
      <c r="D18" s="25" t="n">
        <v>28094.96746</v>
      </c>
      <c r="E18" s="26"/>
      <c r="F18" s="27" t="n">
        <v>3050.38995</v>
      </c>
      <c r="G18" s="28" t="n">
        <v>28931</v>
      </c>
      <c r="H18" s="27" t="n">
        <v>33676.85037</v>
      </c>
      <c r="I18" s="28" t="n">
        <f aca="false">H18-G18</f>
        <v>4745.850370000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816</v>
      </c>
      <c r="D19" s="25" t="n">
        <v>12417.08474</v>
      </c>
      <c r="E19" s="26"/>
      <c r="F19" s="27" t="n">
        <v>1239.45759</v>
      </c>
      <c r="G19" s="28" t="n">
        <v>12816</v>
      </c>
      <c r="H19" s="27" t="n">
        <v>16226.4361</v>
      </c>
      <c r="I19" s="28" t="n">
        <f aca="false">H19-G19</f>
        <v>3410.436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.09021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11891</v>
      </c>
      <c r="D21" s="25" t="n">
        <v>11484.00122</v>
      </c>
      <c r="E21" s="26"/>
      <c r="F21" s="27" t="n">
        <v>1144.2702</v>
      </c>
      <c r="G21" s="28" t="n">
        <v>11891</v>
      </c>
      <c r="H21" s="27" t="n">
        <v>14961.32944</v>
      </c>
      <c r="I21" s="28" t="n">
        <f aca="false">H21-G21</f>
        <v>3070.3294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9</v>
      </c>
      <c r="D22" s="25" t="n">
        <v>254.41901</v>
      </c>
      <c r="E22" s="26"/>
      <c r="F22" s="27" t="n">
        <v>12.16254</v>
      </c>
      <c r="G22" s="28" t="n">
        <v>249</v>
      </c>
      <c r="H22" s="48" t="n">
        <v>280.27995</v>
      </c>
      <c r="I22" s="28" t="n">
        <f aca="false">H22-G22</f>
        <v>31.279949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76</v>
      </c>
      <c r="D26" s="25" t="n">
        <v>169.67569</v>
      </c>
      <c r="E26" s="26"/>
      <c r="F26" s="27" t="n">
        <v>16.82136</v>
      </c>
      <c r="G26" s="28" t="n">
        <v>176</v>
      </c>
      <c r="H26" s="27" t="n">
        <v>187.02444</v>
      </c>
      <c r="I26" s="28" t="n">
        <f aca="false">H26-G26</f>
        <v>11.02444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755</v>
      </c>
      <c r="D27" s="25" t="n">
        <v>11387.83451</v>
      </c>
      <c r="E27" s="26"/>
      <c r="F27" s="27" t="n">
        <v>1353.59939</v>
      </c>
      <c r="G27" s="28" t="n">
        <v>11755</v>
      </c>
      <c r="H27" s="27" t="n">
        <v>12926.13615</v>
      </c>
      <c r="I27" s="28" t="n">
        <f aca="false">H27-G27</f>
        <v>1171.13614999999</v>
      </c>
    </row>
    <row r="28" customFormat="false" ht="15" hidden="false" customHeight="false" outlineLevel="0" collapsed="false">
      <c r="A28" s="23"/>
      <c r="B28" s="23" t="s">
        <v>33</v>
      </c>
      <c r="C28" s="25" t="n">
        <v>8642</v>
      </c>
      <c r="D28" s="25" t="n">
        <v>8400.44</v>
      </c>
      <c r="E28" s="26"/>
      <c r="F28" s="27" t="n">
        <v>994.549</v>
      </c>
      <c r="G28" s="28" t="n">
        <v>8642</v>
      </c>
      <c r="H28" s="27" t="n">
        <v>9493.712</v>
      </c>
      <c r="I28" s="28" t="n">
        <f aca="false">H28-G28</f>
        <v>851.71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27044</v>
      </c>
      <c r="D30" s="25" t="n">
        <v>26422.72576</v>
      </c>
      <c r="E30" s="26"/>
      <c r="F30" s="27" t="n">
        <v>2735.63878</v>
      </c>
      <c r="G30" s="28" t="n">
        <v>27044</v>
      </c>
      <c r="H30" s="27" t="n">
        <v>30998.41368</v>
      </c>
      <c r="I30" s="28" t="n">
        <f aca="false">H30-G30</f>
        <v>3954.41368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129</v>
      </c>
      <c r="D31" s="25" t="n">
        <v>25405.15755</v>
      </c>
      <c r="E31" s="26"/>
      <c r="F31" s="27" t="n">
        <v>2685.01985</v>
      </c>
      <c r="G31" s="28" t="n">
        <v>26129</v>
      </c>
      <c r="H31" s="27" t="n">
        <v>30055.0021</v>
      </c>
      <c r="I31" s="28" t="n">
        <f aca="false">H31-G31</f>
        <v>3926.002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297.079</v>
      </c>
      <c r="D32" s="25" t="n">
        <v>12381.47051</v>
      </c>
      <c r="E32" s="26"/>
      <c r="F32" s="27" t="n">
        <v>1349.73242</v>
      </c>
      <c r="G32" s="28" t="n">
        <f aca="false">C32/12*MONTH(dat_do)</f>
        <v>12297.079</v>
      </c>
      <c r="H32" s="27" t="n">
        <v>15751.49705</v>
      </c>
      <c r="I32" s="28" t="n">
        <f aca="false">H32-G32</f>
        <v>3454.418049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865.223</v>
      </c>
      <c r="D34" s="64" t="n">
        <v>13554.112</v>
      </c>
      <c r="E34" s="94"/>
      <c r="F34" s="66" t="n">
        <v>1448.676</v>
      </c>
      <c r="G34" s="64" t="n">
        <f aca="false">C34/12*MONTH(dat_do)</f>
        <v>15865.223</v>
      </c>
      <c r="H34" s="66" t="n">
        <v>16022.234</v>
      </c>
      <c r="I34" s="64" t="n">
        <f aca="false">H34-G34</f>
        <v>157.0109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9682034094321</v>
      </c>
      <c r="D37" s="74" t="n">
        <f aca="false">D12/D34</f>
        <v>2.28973839082929</v>
      </c>
      <c r="E37" s="75"/>
      <c r="F37" s="76" t="n">
        <f aca="false">F12/F34</f>
        <v>2.3896979586878</v>
      </c>
      <c r="G37" s="76" t="n">
        <f aca="false">G12/G34</f>
        <v>1.99682034094321</v>
      </c>
      <c r="H37" s="76" t="n">
        <f aca="false">H12/H34</f>
        <v>2.2924273593807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235482728481</v>
      </c>
      <c r="D38" s="74" t="n">
        <f aca="false">D13/D34</f>
        <v>1.90685303618562</v>
      </c>
      <c r="E38" s="75"/>
      <c r="F38" s="76" t="n">
        <f aca="false">F13/F34</f>
        <v>1.85358344446929</v>
      </c>
      <c r="G38" s="76" t="n">
        <f aca="false">G13/G34</f>
        <v>1.66521453874301</v>
      </c>
      <c r="H38" s="76" t="n">
        <f aca="false">H13/H34</f>
        <v>1.903837199606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1054292929293</v>
      </c>
      <c r="D39" s="74" t="n">
        <f aca="false">D27/D12%</f>
        <v>36.6930836972187</v>
      </c>
      <c r="E39" s="78"/>
      <c r="F39" s="74" t="n">
        <f aca="false">F27/F12%</f>
        <v>39.0999202957471</v>
      </c>
      <c r="G39" s="74" t="n">
        <f aca="false">G27/G12%</f>
        <v>37.1054292929293</v>
      </c>
      <c r="H39" s="74" t="n">
        <f aca="false">H27/H12%</f>
        <v>35.19249623577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65945</v>
      </c>
      <c r="D12" s="25" t="n">
        <v>254704.79286</v>
      </c>
      <c r="E12" s="26"/>
      <c r="F12" s="27" t="n">
        <v>24146.37751</v>
      </c>
      <c r="G12" s="28" t="n">
        <v>265945</v>
      </c>
      <c r="H12" s="27" t="n">
        <v>286436.63594</v>
      </c>
      <c r="I12" s="28" t="n">
        <f aca="false">H12-G12</f>
        <v>20491.63593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6824</v>
      </c>
      <c r="D13" s="25" t="n">
        <v>266246.23344</v>
      </c>
      <c r="E13" s="26"/>
      <c r="F13" s="27" t="n">
        <v>23353.009</v>
      </c>
      <c r="G13" s="28" t="n">
        <v>266824</v>
      </c>
      <c r="H13" s="27" t="n">
        <v>287339.28755</v>
      </c>
      <c r="I13" s="28" t="n">
        <f aca="false">H13-G13</f>
        <v>20515.28755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879</v>
      </c>
      <c r="D14" s="25" t="n">
        <f aca="false">D13-D12</f>
        <v>11541.4405799997</v>
      </c>
      <c r="E14" s="26"/>
      <c r="F14" s="27" t="n">
        <f aca="false">F13-F12</f>
        <v>-793.368509999993</v>
      </c>
      <c r="G14" s="28" t="n">
        <f aca="false">G13-G12</f>
        <v>879</v>
      </c>
      <c r="H14" s="27" t="n">
        <f aca="false">H13-H12</f>
        <v>902.65161000040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8763</v>
      </c>
      <c r="D18" s="25" t="n">
        <v>246788.97497</v>
      </c>
      <c r="E18" s="26"/>
      <c r="F18" s="27" t="n">
        <v>22902.09069</v>
      </c>
      <c r="G18" s="28" t="n">
        <v>258763</v>
      </c>
      <c r="H18" s="27" t="n">
        <v>277436.39526</v>
      </c>
      <c r="I18" s="28" t="n">
        <f aca="false">H18-G18</f>
        <v>18673.395259999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6771</v>
      </c>
      <c r="D19" s="25" t="n">
        <v>167121.86364</v>
      </c>
      <c r="E19" s="26"/>
      <c r="F19" s="27" t="n">
        <v>12921.45996</v>
      </c>
      <c r="G19" s="28" t="n">
        <v>176771</v>
      </c>
      <c r="H19" s="27" t="n">
        <v>183693.64493</v>
      </c>
      <c r="I19" s="28" t="n">
        <f aca="false">H19-G19</f>
        <v>6922.64492999995</v>
      </c>
    </row>
    <row r="20" customFormat="false" ht="15" hidden="false" customHeight="false" outlineLevel="0" collapsed="false">
      <c r="A20" s="23"/>
      <c r="B20" s="23" t="s">
        <v>25</v>
      </c>
      <c r="C20" s="25" t="n">
        <v>28194</v>
      </c>
      <c r="D20" s="25" t="n">
        <v>28027.08921</v>
      </c>
      <c r="E20" s="26"/>
      <c r="F20" s="27" t="n">
        <v>2202.58053</v>
      </c>
      <c r="G20" s="28" t="n">
        <v>28194</v>
      </c>
      <c r="H20" s="27" t="n">
        <v>24305.78204</v>
      </c>
      <c r="I20" s="28" t="n">
        <f aca="false">H20-G20</f>
        <v>-3888.21796</v>
      </c>
    </row>
    <row r="21" customFormat="false" ht="15" hidden="false" customHeight="false" outlineLevel="0" collapsed="false">
      <c r="A21" s="23"/>
      <c r="B21" s="23" t="s">
        <v>26</v>
      </c>
      <c r="C21" s="25" t="n">
        <v>117211</v>
      </c>
      <c r="D21" s="25" t="n">
        <v>105696.24172</v>
      </c>
      <c r="E21" s="26"/>
      <c r="F21" s="27" t="n">
        <v>7674.60686</v>
      </c>
      <c r="G21" s="28" t="n">
        <v>117211</v>
      </c>
      <c r="H21" s="27" t="n">
        <v>115750.55847</v>
      </c>
      <c r="I21" s="28" t="n">
        <f aca="false">H21-G21</f>
        <v>-1460.4415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85</v>
      </c>
      <c r="D22" s="25" t="n">
        <v>2205.53372</v>
      </c>
      <c r="E22" s="26"/>
      <c r="F22" s="27" t="n">
        <v>149.11937</v>
      </c>
      <c r="G22" s="28" t="n">
        <v>2085</v>
      </c>
      <c r="H22" s="48" t="n">
        <v>3562.81085</v>
      </c>
      <c r="I22" s="28" t="n">
        <f aca="false">H22-G22</f>
        <v>1477.8108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50</v>
      </c>
      <c r="D26" s="25" t="n">
        <v>741.66375</v>
      </c>
      <c r="E26" s="26"/>
      <c r="F26" s="27" t="n">
        <v>156.40726</v>
      </c>
      <c r="G26" s="28" t="n">
        <v>550</v>
      </c>
      <c r="H26" s="27" t="n">
        <v>818.10938</v>
      </c>
      <c r="I26" s="28" t="n">
        <f aca="false">H26-G26</f>
        <v>268.1093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9887</v>
      </c>
      <c r="D27" s="25" t="n">
        <v>39009.8422</v>
      </c>
      <c r="E27" s="26"/>
      <c r="F27" s="27" t="n">
        <v>5110.73423</v>
      </c>
      <c r="G27" s="28" t="n">
        <v>39887</v>
      </c>
      <c r="H27" s="27" t="n">
        <v>47631.4675100001</v>
      </c>
      <c r="I27" s="28" t="n">
        <f aca="false">H27-G27</f>
        <v>7744.46751000006</v>
      </c>
    </row>
    <row r="28" customFormat="false" ht="15" hidden="false" customHeight="false" outlineLevel="0" collapsed="false">
      <c r="A28" s="23"/>
      <c r="B28" s="23" t="s">
        <v>33</v>
      </c>
      <c r="C28" s="25" t="n">
        <v>29328</v>
      </c>
      <c r="D28" s="25" t="n">
        <v>28755.582</v>
      </c>
      <c r="E28" s="26"/>
      <c r="F28" s="27" t="n">
        <v>3750.08</v>
      </c>
      <c r="G28" s="28" t="n">
        <v>29328</v>
      </c>
      <c r="H28" s="27" t="n">
        <v>34966.342</v>
      </c>
      <c r="I28" s="28" t="n">
        <f aca="false">H28-G28</f>
        <v>5638.34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67855</v>
      </c>
      <c r="D30" s="25" t="n">
        <v>267477.57604</v>
      </c>
      <c r="E30" s="26"/>
      <c r="F30" s="27" t="n">
        <v>23458.34179</v>
      </c>
      <c r="G30" s="28" t="n">
        <v>267855</v>
      </c>
      <c r="H30" s="27" t="n">
        <v>288433.90514</v>
      </c>
      <c r="I30" s="28" t="n">
        <f aca="false">H30-G30</f>
        <v>20578.90514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5424</v>
      </c>
      <c r="D31" s="25" t="n">
        <v>260545.38116</v>
      </c>
      <c r="E31" s="26"/>
      <c r="F31" s="27" t="n">
        <v>22997.24035</v>
      </c>
      <c r="G31" s="28" t="n">
        <v>265424</v>
      </c>
      <c r="H31" s="27" t="n">
        <v>278607.68334</v>
      </c>
      <c r="I31" s="28" t="n">
        <f aca="false">H31-G31</f>
        <v>13183.683340000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00154.577</v>
      </c>
      <c r="D32" s="25" t="n">
        <v>189052.254</v>
      </c>
      <c r="E32" s="26"/>
      <c r="F32" s="27" t="n">
        <v>13396.45338</v>
      </c>
      <c r="G32" s="28" t="n">
        <f aca="false">C32/12*MONTH(dat_do)</f>
        <v>200154.577</v>
      </c>
      <c r="H32" s="27" t="n">
        <v>184545.29544</v>
      </c>
      <c r="I32" s="28" t="n">
        <f aca="false">H32-G32</f>
        <v>-15609.28156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4645.205</v>
      </c>
      <c r="D34" s="64" t="n">
        <v>75002.49</v>
      </c>
      <c r="E34" s="94"/>
      <c r="F34" s="66" t="n">
        <v>10447.283</v>
      </c>
      <c r="G34" s="64" t="n">
        <f aca="false">C34/12*MONTH(dat_do)</f>
        <v>74645.205</v>
      </c>
      <c r="H34" s="66" t="n">
        <v>103802.563</v>
      </c>
      <c r="I34" s="64" t="n">
        <f aca="false">H34-G34</f>
        <v>29157.35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56278745567113</v>
      </c>
      <c r="D37" s="74" t="n">
        <f aca="false">D12/D34</f>
        <v>3.39595115922152</v>
      </c>
      <c r="E37" s="75"/>
      <c r="F37" s="76" t="n">
        <f aca="false">F12/F34</f>
        <v>2.31125906228442</v>
      </c>
      <c r="G37" s="76" t="n">
        <f aca="false">G12/G34</f>
        <v>3.56278745567113</v>
      </c>
      <c r="H37" s="76" t="n">
        <f aca="false">H12/H34</f>
        <v>2.7594370279662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46657230025693</v>
      </c>
      <c r="D38" s="74" t="n">
        <f aca="false">D13/D34</f>
        <v>3.5498319247801</v>
      </c>
      <c r="E38" s="75"/>
      <c r="F38" s="76" t="n">
        <f aca="false">F13/F34</f>
        <v>2.23531888625971</v>
      </c>
      <c r="G38" s="76" t="n">
        <f aca="false">G13/G34</f>
        <v>3.57456316182667</v>
      </c>
      <c r="H38" s="76" t="n">
        <f aca="false">H13/H34</f>
        <v>2.7681328788577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4.9982139164113</v>
      </c>
      <c r="D39" s="74" t="n">
        <f aca="false">D27/D12%</f>
        <v>15.3157079464311</v>
      </c>
      <c r="E39" s="78"/>
      <c r="F39" s="74" t="n">
        <f aca="false">F27/F12%</f>
        <v>21.1656354162584</v>
      </c>
      <c r="G39" s="74" t="n">
        <f aca="false">G27/G12%</f>
        <v>14.9982139164113</v>
      </c>
      <c r="H39" s="74" t="n">
        <f aca="false">H27/H12%</f>
        <v>16.628971833050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2077</v>
      </c>
      <c r="D12" s="25" t="n">
        <v>95513.6510500001</v>
      </c>
      <c r="E12" s="26"/>
      <c r="F12" s="27" t="n">
        <v>8152.14232</v>
      </c>
      <c r="G12" s="28" t="n">
        <v>102077</v>
      </c>
      <c r="H12" s="27" t="n">
        <v>98251.1434799999</v>
      </c>
      <c r="I12" s="28" t="n">
        <f aca="false">H12-G12</f>
        <v>-3825.8565200000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0540</v>
      </c>
      <c r="D13" s="25" t="n">
        <v>161590.36396</v>
      </c>
      <c r="E13" s="26"/>
      <c r="F13" s="27" t="n">
        <v>11350.71784</v>
      </c>
      <c r="G13" s="28" t="n">
        <v>160540</v>
      </c>
      <c r="H13" s="27" t="n">
        <v>93741.01427</v>
      </c>
      <c r="I13" s="28" t="n">
        <f aca="false">H13-G13</f>
        <v>-66798.9857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8463</v>
      </c>
      <c r="D14" s="25" t="n">
        <f aca="false">D13-D12</f>
        <v>66076.7129099999</v>
      </c>
      <c r="E14" s="26"/>
      <c r="F14" s="27" t="n">
        <f aca="false">F13-F12</f>
        <v>3198.57552</v>
      </c>
      <c r="G14" s="28" t="n">
        <f aca="false">G13-G12</f>
        <v>58463</v>
      </c>
      <c r="H14" s="27" t="n">
        <f aca="false">H13-H12</f>
        <v>-4510.1292099999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6959</v>
      </c>
      <c r="D18" s="25" t="n">
        <v>89920.7321500001</v>
      </c>
      <c r="E18" s="26"/>
      <c r="F18" s="27" t="n">
        <v>7470.4551</v>
      </c>
      <c r="G18" s="28" t="n">
        <v>96959</v>
      </c>
      <c r="H18" s="27" t="n">
        <v>92583.4475799999</v>
      </c>
      <c r="I18" s="28" t="n">
        <f aca="false">H18-G18</f>
        <v>-4375.5524200000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244</v>
      </c>
      <c r="D19" s="25" t="n">
        <v>43985.15674</v>
      </c>
      <c r="E19" s="26"/>
      <c r="F19" s="27" t="n">
        <v>3536.63007</v>
      </c>
      <c r="G19" s="28" t="n">
        <v>48244</v>
      </c>
      <c r="H19" s="27" t="n">
        <v>45214.35833</v>
      </c>
      <c r="I19" s="28" t="n">
        <f aca="false">H19-G19</f>
        <v>-3029.641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3243</v>
      </c>
      <c r="D21" s="25" t="n">
        <v>3412.31258</v>
      </c>
      <c r="E21" s="26"/>
      <c r="F21" s="27" t="n">
        <v>140.8396</v>
      </c>
      <c r="G21" s="28" t="n">
        <v>3243</v>
      </c>
      <c r="H21" s="27" t="n">
        <v>2951.5486</v>
      </c>
      <c r="I21" s="28" t="n">
        <f aca="false">H21-G21</f>
        <v>-291.451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14</v>
      </c>
      <c r="D22" s="25" t="n">
        <v>1778.99048</v>
      </c>
      <c r="E22" s="26"/>
      <c r="F22" s="27" t="n">
        <v>86.55773</v>
      </c>
      <c r="G22" s="28" t="n">
        <v>1714</v>
      </c>
      <c r="H22" s="48" t="n">
        <v>1898.37859</v>
      </c>
      <c r="I22" s="28" t="n">
        <f aca="false">H22-G22</f>
        <v>184.3785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2</v>
      </c>
      <c r="D26" s="25" t="n">
        <v>426.53166</v>
      </c>
      <c r="E26" s="26"/>
      <c r="F26" s="27" t="n">
        <v>24.4813</v>
      </c>
      <c r="G26" s="28" t="n">
        <v>292</v>
      </c>
      <c r="H26" s="27" t="n">
        <v>408.40522</v>
      </c>
      <c r="I26" s="28" t="n">
        <f aca="false">H26-G26</f>
        <v>116.4052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9358</v>
      </c>
      <c r="D27" s="25" t="n">
        <v>19062.04356</v>
      </c>
      <c r="E27" s="26"/>
      <c r="F27" s="27" t="n">
        <v>1936.56345</v>
      </c>
      <c r="G27" s="28" t="n">
        <v>19358</v>
      </c>
      <c r="H27" s="27" t="n">
        <v>20832.78091</v>
      </c>
      <c r="I27" s="28" t="n">
        <f aca="false">H27-G27</f>
        <v>1474.78091</v>
      </c>
    </row>
    <row r="28" customFormat="false" ht="15" hidden="false" customHeight="false" outlineLevel="0" collapsed="false">
      <c r="A28" s="23"/>
      <c r="B28" s="23" t="s">
        <v>33</v>
      </c>
      <c r="C28" s="25" t="n">
        <v>14233</v>
      </c>
      <c r="D28" s="25" t="n">
        <v>14045.61</v>
      </c>
      <c r="E28" s="26"/>
      <c r="F28" s="27" t="n">
        <v>1423.533</v>
      </c>
      <c r="G28" s="28" t="n">
        <v>14233</v>
      </c>
      <c r="H28" s="27" t="n">
        <v>15302.192</v>
      </c>
      <c r="I28" s="28" t="n">
        <f aca="false">H28-G28</f>
        <v>1069.19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0595</v>
      </c>
      <c r="D30" s="25" t="n">
        <v>161589.87633</v>
      </c>
      <c r="E30" s="26"/>
      <c r="F30" s="27" t="n">
        <v>11354.34521</v>
      </c>
      <c r="G30" s="28" t="n">
        <v>160595</v>
      </c>
      <c r="H30" s="27" t="n">
        <v>93590.79255</v>
      </c>
      <c r="I30" s="28" t="n">
        <f aca="false">H30-G30</f>
        <v>-67004.2074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9153</v>
      </c>
      <c r="D31" s="25" t="n">
        <v>160970.58438</v>
      </c>
      <c r="E31" s="26"/>
      <c r="F31" s="27" t="n">
        <v>11311.28784</v>
      </c>
      <c r="G31" s="28" t="n">
        <v>159153</v>
      </c>
      <c r="H31" s="27" t="n">
        <v>92114.49836</v>
      </c>
      <c r="I31" s="28" t="n">
        <f aca="false">H31-G31</f>
        <v>-67038.5016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1583.939</v>
      </c>
      <c r="D32" s="25" t="n">
        <v>79077.31856</v>
      </c>
      <c r="E32" s="26"/>
      <c r="F32" s="27" t="n">
        <v>4626.42278</v>
      </c>
      <c r="G32" s="28" t="n">
        <f aca="false">C32/12*MONTH(dat_do)</f>
        <v>81583.939</v>
      </c>
      <c r="H32" s="27" t="n">
        <v>49527.13705</v>
      </c>
      <c r="I32" s="28" t="n">
        <f aca="false">H32-G32</f>
        <v>-32056.80195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88502.826</v>
      </c>
      <c r="D34" s="64" t="n">
        <v>88486.236</v>
      </c>
      <c r="E34" s="94"/>
      <c r="F34" s="66" t="n">
        <v>6986.882</v>
      </c>
      <c r="G34" s="64" t="n">
        <f aca="false">C34/12*MONTH(dat_do)</f>
        <v>88502.826</v>
      </c>
      <c r="H34" s="66" t="n">
        <v>86763.192</v>
      </c>
      <c r="I34" s="64" t="n">
        <f aca="false">H34-G34</f>
        <v>-1739.6340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1533755995543</v>
      </c>
      <c r="D37" s="74" t="n">
        <f aca="false">D12/D34</f>
        <v>1.07941817131876</v>
      </c>
      <c r="E37" s="75"/>
      <c r="F37" s="76" t="n">
        <f aca="false">F12/F34</f>
        <v>1.16677830253896</v>
      </c>
      <c r="G37" s="76" t="n">
        <f aca="false">G12/G34</f>
        <v>1.1533755995543</v>
      </c>
      <c r="H37" s="76" t="n">
        <f aca="false">H12/H34</f>
        <v>1.1324058188177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9554693767632</v>
      </c>
      <c r="D38" s="74" t="n">
        <f aca="false">D13/D34</f>
        <v>1.82616383366109</v>
      </c>
      <c r="E38" s="75"/>
      <c r="F38" s="76" t="n">
        <f aca="false">F13/F34</f>
        <v>1.62457557462685</v>
      </c>
      <c r="G38" s="76" t="n">
        <f aca="false">G13/G34</f>
        <v>1.81395337590689</v>
      </c>
      <c r="H38" s="76" t="n">
        <f aca="false">H13/H34</f>
        <v>1.080423761610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8.9641153247059</v>
      </c>
      <c r="D39" s="74" t="n">
        <f aca="false">D27/D12%</f>
        <v>19.9574022670553</v>
      </c>
      <c r="E39" s="78"/>
      <c r="F39" s="74" t="n">
        <f aca="false">F27/F12%</f>
        <v>23.7552703814916</v>
      </c>
      <c r="G39" s="74" t="n">
        <f aca="false">G27/G12%</f>
        <v>18.9641153247059</v>
      </c>
      <c r="H39" s="74" t="n">
        <f aca="false">H27/H12%</f>
        <v>21.203601476903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882</v>
      </c>
      <c r="D12" s="25" t="n">
        <v>41387.84874</v>
      </c>
      <c r="E12" s="26"/>
      <c r="F12" s="27" t="n">
        <v>4636.36563</v>
      </c>
      <c r="G12" s="28" t="n">
        <v>40882</v>
      </c>
      <c r="H12" s="27" t="n">
        <v>43622.21858</v>
      </c>
      <c r="I12" s="28" t="n">
        <f aca="false">H12-G12</f>
        <v>2740.21857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1510</v>
      </c>
      <c r="D13" s="25" t="n">
        <v>31100.8338</v>
      </c>
      <c r="E13" s="26"/>
      <c r="F13" s="27" t="n">
        <v>3017.77398</v>
      </c>
      <c r="G13" s="28" t="n">
        <v>31510</v>
      </c>
      <c r="H13" s="27" t="n">
        <v>34329.91266</v>
      </c>
      <c r="I13" s="28" t="n">
        <f aca="false">H13-G13</f>
        <v>2819.91265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372</v>
      </c>
      <c r="D14" s="25" t="n">
        <f aca="false">D13-D12</f>
        <v>-10287.01494</v>
      </c>
      <c r="E14" s="26"/>
      <c r="F14" s="27" t="n">
        <f aca="false">F13-F12</f>
        <v>-1618.59165</v>
      </c>
      <c r="G14" s="28" t="n">
        <f aca="false">G13-G12</f>
        <v>-9372</v>
      </c>
      <c r="H14" s="27" t="n">
        <f aca="false">H13-H12</f>
        <v>-9292.3059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968</v>
      </c>
      <c r="D18" s="25" t="n">
        <v>37108.90085</v>
      </c>
      <c r="E18" s="26"/>
      <c r="F18" s="27" t="n">
        <v>4060.07961</v>
      </c>
      <c r="G18" s="28" t="n">
        <v>36968</v>
      </c>
      <c r="H18" s="27" t="n">
        <v>39355.12377</v>
      </c>
      <c r="I18" s="28" t="n">
        <f aca="false">H18-G18</f>
        <v>2387.1237699999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62</v>
      </c>
      <c r="D19" s="25" t="n">
        <v>160.75899</v>
      </c>
      <c r="E19" s="26"/>
      <c r="F19" s="27" t="n">
        <v>9.41093</v>
      </c>
      <c r="G19" s="28" t="n">
        <v>162</v>
      </c>
      <c r="H19" s="27" t="n">
        <v>176.39563</v>
      </c>
      <c r="I19" s="28" t="n">
        <f aca="false">H19-G19</f>
        <v>14.3956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134</v>
      </c>
      <c r="D22" s="25" t="n">
        <v>4348.69662</v>
      </c>
      <c r="E22" s="26"/>
      <c r="F22" s="27" t="n">
        <v>136.01976</v>
      </c>
      <c r="G22" s="28" t="n">
        <v>4134</v>
      </c>
      <c r="H22" s="48" t="n">
        <v>4343.65311</v>
      </c>
      <c r="I22" s="28" t="n">
        <f aca="false">H22-G22</f>
        <v>209.65310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36</v>
      </c>
      <c r="D26" s="25" t="n">
        <v>932.78457</v>
      </c>
      <c r="E26" s="26"/>
      <c r="F26" s="27" t="n">
        <v>49.72</v>
      </c>
      <c r="G26" s="28" t="n">
        <v>836</v>
      </c>
      <c r="H26" s="27" t="n">
        <v>754.9214</v>
      </c>
      <c r="I26" s="28" t="n">
        <f aca="false">H26-G26</f>
        <v>-81.078599999999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512</v>
      </c>
      <c r="D27" s="25" t="n">
        <v>23236.14641</v>
      </c>
      <c r="E27" s="26"/>
      <c r="F27" s="27" t="n">
        <v>2320.18798</v>
      </c>
      <c r="G27" s="28" t="n">
        <v>24512</v>
      </c>
      <c r="H27" s="27" t="n">
        <v>25357.63793</v>
      </c>
      <c r="I27" s="28" t="n">
        <f aca="false">H27-G27</f>
        <v>845.637930000004</v>
      </c>
    </row>
    <row r="28" customFormat="false" ht="15" hidden="false" customHeight="false" outlineLevel="0" collapsed="false">
      <c r="A28" s="23"/>
      <c r="B28" s="23" t="s">
        <v>33</v>
      </c>
      <c r="C28" s="25" t="n">
        <v>18023</v>
      </c>
      <c r="D28" s="25" t="n">
        <v>17307.088</v>
      </c>
      <c r="E28" s="26"/>
      <c r="F28" s="27" t="n">
        <v>1699.995</v>
      </c>
      <c r="G28" s="28" t="n">
        <v>18023</v>
      </c>
      <c r="H28" s="27" t="n">
        <v>18630.633</v>
      </c>
      <c r="I28" s="28" t="n">
        <f aca="false">H28-G28</f>
        <v>607.63300000000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1510</v>
      </c>
      <c r="D30" s="25" t="n">
        <v>31100.8338</v>
      </c>
      <c r="E30" s="26"/>
      <c r="F30" s="27" t="n">
        <v>3017.77398</v>
      </c>
      <c r="G30" s="28" t="n">
        <v>31510</v>
      </c>
      <c r="H30" s="27" t="n">
        <v>34329.91266</v>
      </c>
      <c r="I30" s="28" t="n">
        <f aca="false">H30-G30</f>
        <v>2819.91265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0421</v>
      </c>
      <c r="D31" s="50" t="n">
        <v>21645.10415</v>
      </c>
      <c r="E31" s="26"/>
      <c r="F31" s="51" t="n">
        <v>2116.93838</v>
      </c>
      <c r="G31" s="52" t="n">
        <v>20421</v>
      </c>
      <c r="H31" s="51" t="n">
        <v>23163.5566</v>
      </c>
      <c r="I31" s="28" t="n">
        <f aca="false">H31-G31</f>
        <v>2742.55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458.064</v>
      </c>
      <c r="D32" s="25" t="n">
        <v>3444.50522</v>
      </c>
      <c r="E32" s="26"/>
      <c r="F32" s="27" t="n">
        <v>520.42178</v>
      </c>
      <c r="G32" s="28" t="n">
        <f aca="false">C32/12*MONTH(dat_do)</f>
        <v>3458.064</v>
      </c>
      <c r="H32" s="27" t="n">
        <v>3604.65298</v>
      </c>
      <c r="I32" s="28" t="n">
        <f aca="false">H32-G32</f>
        <v>146.5889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98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 t="e">
        <f aca="false">D13/D34</f>
        <v>#DIV/0!</v>
      </c>
      <c r="E38" s="98"/>
      <c r="F38" s="97" t="e">
        <f aca="false">F13/F34</f>
        <v>#DIV/0!</v>
      </c>
      <c r="G38" s="97" t="e">
        <f aca="false">G13/G34</f>
        <v>#DIV/0!</v>
      </c>
      <c r="H38" s="97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9579276943398</v>
      </c>
      <c r="D39" s="74" t="n">
        <f aca="false">D27/D12%</f>
        <v>56.1424358051812</v>
      </c>
      <c r="E39" s="78"/>
      <c r="F39" s="74" t="n">
        <f aca="false">F27/F12%</f>
        <v>50.0432486382658</v>
      </c>
      <c r="G39" s="74" t="n">
        <f aca="false">G27/G12%</f>
        <v>59.9579276943398</v>
      </c>
      <c r="H39" s="74" t="n">
        <f aca="false">H27/H12%</f>
        <v>58.130096898890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570</v>
      </c>
      <c r="D12" s="25" t="n">
        <v>30412.91596</v>
      </c>
      <c r="E12" s="26"/>
      <c r="F12" s="27" t="n">
        <v>3335.66325</v>
      </c>
      <c r="G12" s="28" t="n">
        <v>29570</v>
      </c>
      <c r="H12" s="27" t="n">
        <v>33343.48639</v>
      </c>
      <c r="I12" s="28" t="n">
        <f aca="false">H12-G12</f>
        <v>3773.48639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39</v>
      </c>
      <c r="D13" s="25" t="n">
        <v>26546.97001</v>
      </c>
      <c r="E13" s="26"/>
      <c r="F13" s="27" t="n">
        <v>3048.56863</v>
      </c>
      <c r="G13" s="28" t="n">
        <v>23739</v>
      </c>
      <c r="H13" s="27" t="n">
        <v>27809.39789</v>
      </c>
      <c r="I13" s="28" t="n">
        <f aca="false">H13-G13</f>
        <v>4070.3978900000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831</v>
      </c>
      <c r="D14" s="25" t="n">
        <f aca="false">D13-D12</f>
        <v>-3865.94595000002</v>
      </c>
      <c r="E14" s="26"/>
      <c r="F14" s="27" t="n">
        <f aca="false">F13-F12</f>
        <v>-287.094620000002</v>
      </c>
      <c r="G14" s="28" t="n">
        <f aca="false">G13-G12</f>
        <v>-5831</v>
      </c>
      <c r="H14" s="27" t="n">
        <f aca="false">H13-H12</f>
        <v>-5534.0884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204</v>
      </c>
      <c r="D18" s="25" t="n">
        <v>26469.97439</v>
      </c>
      <c r="E18" s="26"/>
      <c r="F18" s="27" t="n">
        <v>2849.93503</v>
      </c>
      <c r="G18" s="28" t="n">
        <v>26204</v>
      </c>
      <c r="H18" s="27" t="n">
        <v>29431.52511</v>
      </c>
      <c r="I18" s="28" t="n">
        <f aca="false">H18-G18</f>
        <v>3227.5251100000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22</v>
      </c>
      <c r="D19" s="25" t="n">
        <v>914.54383</v>
      </c>
      <c r="E19" s="26"/>
      <c r="F19" s="27" t="n">
        <v>133.83308</v>
      </c>
      <c r="G19" s="28" t="n">
        <v>922</v>
      </c>
      <c r="H19" s="27" t="n">
        <v>1089.62252</v>
      </c>
      <c r="I19" s="28" t="n">
        <f aca="false">H19-G19</f>
        <v>167.62252</v>
      </c>
    </row>
    <row r="20" customFormat="false" ht="15" hidden="false" customHeight="false" outlineLevel="0" collapsed="false">
      <c r="A20" s="23"/>
      <c r="B20" s="23" t="s">
        <v>25</v>
      </c>
      <c r="C20" s="25" t="n">
        <v>24</v>
      </c>
      <c r="D20" s="25" t="n">
        <v>26.95</v>
      </c>
      <c r="E20" s="26"/>
      <c r="F20" s="27" t="n">
        <v>0</v>
      </c>
      <c r="G20" s="28" t="n">
        <v>24</v>
      </c>
      <c r="H20" s="27" t="n">
        <v>31.67521</v>
      </c>
      <c r="I20" s="28" t="n">
        <f aca="false">H20-G20</f>
        <v>7.67521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78</v>
      </c>
      <c r="D22" s="25" t="n">
        <v>1774.74784</v>
      </c>
      <c r="E22" s="26"/>
      <c r="F22" s="27" t="n">
        <v>191.80237</v>
      </c>
      <c r="G22" s="28" t="n">
        <v>1678</v>
      </c>
      <c r="H22" s="48" t="n">
        <v>2160.89056</v>
      </c>
      <c r="I22" s="28" t="n">
        <f aca="false">H22-G22</f>
        <v>482.89055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83</v>
      </c>
      <c r="D26" s="25" t="n">
        <v>570.35821</v>
      </c>
      <c r="E26" s="26"/>
      <c r="F26" s="27" t="n">
        <v>50.32802</v>
      </c>
      <c r="G26" s="28" t="n">
        <v>583</v>
      </c>
      <c r="H26" s="27" t="n">
        <v>546.52676</v>
      </c>
      <c r="I26" s="28" t="n">
        <f aca="false">H26-G26</f>
        <v>-36.47323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446</v>
      </c>
      <c r="D27" s="25" t="n">
        <v>16849.80541</v>
      </c>
      <c r="E27" s="26"/>
      <c r="F27" s="27" t="n">
        <v>1612.17797</v>
      </c>
      <c r="G27" s="28" t="n">
        <v>16446</v>
      </c>
      <c r="H27" s="27" t="n">
        <v>17973.25545</v>
      </c>
      <c r="I27" s="28" t="n">
        <f aca="false">H27-G27</f>
        <v>1527.25545</v>
      </c>
    </row>
    <row r="28" customFormat="false" ht="15" hidden="false" customHeight="false" outlineLevel="0" collapsed="false">
      <c r="A28" s="23"/>
      <c r="B28" s="23" t="s">
        <v>33</v>
      </c>
      <c r="C28" s="25" t="n">
        <v>12092</v>
      </c>
      <c r="D28" s="25" t="n">
        <v>12450.389</v>
      </c>
      <c r="E28" s="26"/>
      <c r="F28" s="27" t="n">
        <v>1186.389</v>
      </c>
      <c r="G28" s="28" t="n">
        <v>12092</v>
      </c>
      <c r="H28" s="27" t="n">
        <v>13219.571</v>
      </c>
      <c r="I28" s="28" t="n">
        <f aca="false">H28-G28</f>
        <v>1127.57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829</v>
      </c>
      <c r="D30" s="25" t="n">
        <v>26653.17529</v>
      </c>
      <c r="E30" s="26"/>
      <c r="F30" s="27" t="n">
        <v>3060.40712</v>
      </c>
      <c r="G30" s="28" t="n">
        <v>23829</v>
      </c>
      <c r="H30" s="27" t="n">
        <v>27926.78612</v>
      </c>
      <c r="I30" s="28" t="n">
        <f aca="false">H30-G30</f>
        <v>4097.78612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093</v>
      </c>
      <c r="D31" s="25" t="n">
        <v>23433.92725</v>
      </c>
      <c r="E31" s="26"/>
      <c r="F31" s="27" t="n">
        <v>2139.67736</v>
      </c>
      <c r="G31" s="28" t="n">
        <v>21093</v>
      </c>
      <c r="H31" s="27" t="n">
        <v>24195.64697</v>
      </c>
      <c r="I31" s="28" t="n">
        <f aca="false">H31-G31</f>
        <v>3102.64697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38.966</v>
      </c>
      <c r="D32" s="25" t="n">
        <v>788.215400000001</v>
      </c>
      <c r="E32" s="26"/>
      <c r="F32" s="27" t="n">
        <v>166.44554</v>
      </c>
      <c r="G32" s="28" t="n">
        <f aca="false">C32/12*MONTH(dat_do)</f>
        <v>938.966</v>
      </c>
      <c r="H32" s="27" t="n">
        <v>1051.98705</v>
      </c>
      <c r="I32" s="28" t="n">
        <f aca="false">H32-G32</f>
        <v>113.0210500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750.14</v>
      </c>
      <c r="D34" s="64" t="n">
        <v>8889.287</v>
      </c>
      <c r="E34" s="94"/>
      <c r="F34" s="66" t="n">
        <v>811.132</v>
      </c>
      <c r="G34" s="64" t="n">
        <f aca="false">C34/12*MONTH(dat_do)</f>
        <v>9750.14</v>
      </c>
      <c r="H34" s="66" t="n">
        <v>9287.674</v>
      </c>
      <c r="I34" s="64" t="n">
        <f aca="false">H34-G34</f>
        <v>-462.4659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03277696525383</v>
      </c>
      <c r="D37" s="74" t="n">
        <f aca="false">D12/D34</f>
        <v>3.42129981403458</v>
      </c>
      <c r="E37" s="75"/>
      <c r="F37" s="76" t="n">
        <f aca="false">F12/F34</f>
        <v>4.11235563385491</v>
      </c>
      <c r="G37" s="76" t="n">
        <f aca="false">G12/G34</f>
        <v>3.03277696525383</v>
      </c>
      <c r="H37" s="76" t="n">
        <f aca="false">H12/H34</f>
        <v>3.5900793234129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68755115311165</v>
      </c>
      <c r="D38" s="74" t="n">
        <f aca="false">D13/D34</f>
        <v>2.98640037271831</v>
      </c>
      <c r="E38" s="75"/>
      <c r="F38" s="76" t="n">
        <f aca="false">F13/F34</f>
        <v>3.75841247787043</v>
      </c>
      <c r="G38" s="76" t="n">
        <f aca="false">G13/G34</f>
        <v>2.43473427048227</v>
      </c>
      <c r="H38" s="76" t="n">
        <f aca="false">H13/H34</f>
        <v>2.994226314360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5.6171795738925</v>
      </c>
      <c r="D39" s="74" t="n">
        <f aca="false">D27/D12%</f>
        <v>55.4034523758306</v>
      </c>
      <c r="E39" s="78"/>
      <c r="F39" s="74" t="n">
        <f aca="false">F27/F12%</f>
        <v>48.3315565502603</v>
      </c>
      <c r="G39" s="74" t="n">
        <f aca="false">G27/G12%</f>
        <v>55.6171795738925</v>
      </c>
      <c r="H39" s="74" t="n">
        <f aca="false">H27/H12%</f>
        <v>53.903347837646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2289</v>
      </c>
      <c r="D12" s="25" t="n">
        <v>37923.9223</v>
      </c>
      <c r="E12" s="26"/>
      <c r="F12" s="27" t="n">
        <v>3256.23861</v>
      </c>
      <c r="G12" s="28" t="n">
        <v>32289</v>
      </c>
      <c r="H12" s="27" t="n">
        <v>34840.78823</v>
      </c>
      <c r="I12" s="28" t="n">
        <f aca="false">H12-G12</f>
        <v>2551.78822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7132</v>
      </c>
      <c r="D13" s="25" t="n">
        <v>57612.97071</v>
      </c>
      <c r="E13" s="26"/>
      <c r="F13" s="27" t="n">
        <v>5462.42058</v>
      </c>
      <c r="G13" s="28" t="n">
        <v>57132</v>
      </c>
      <c r="H13" s="27" t="n">
        <v>53015.88427</v>
      </c>
      <c r="I13" s="28" t="n">
        <f aca="false">H13-G13</f>
        <v>-4116.11573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4843</v>
      </c>
      <c r="D14" s="25" t="n">
        <f aca="false">D13-D12</f>
        <v>19689.04841</v>
      </c>
      <c r="E14" s="26"/>
      <c r="F14" s="27" t="n">
        <f aca="false">F13-F12</f>
        <v>2206.18197</v>
      </c>
      <c r="G14" s="28" t="n">
        <f aca="false">G13-G12</f>
        <v>24843</v>
      </c>
      <c r="H14" s="27" t="n">
        <f aca="false">H13-H12</f>
        <v>18175.0960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381</v>
      </c>
      <c r="D18" s="25" t="n">
        <v>32672.03746</v>
      </c>
      <c r="E18" s="26"/>
      <c r="F18" s="27" t="n">
        <v>2699.43135</v>
      </c>
      <c r="G18" s="28" t="n">
        <v>28381</v>
      </c>
      <c r="H18" s="27" t="n">
        <v>30378.48799</v>
      </c>
      <c r="I18" s="28" t="n">
        <f aca="false">H18-G18</f>
        <v>1997.48798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80</v>
      </c>
      <c r="D19" s="25" t="n">
        <v>569.80905</v>
      </c>
      <c r="E19" s="26"/>
      <c r="F19" s="27" t="n">
        <v>29.68216</v>
      </c>
      <c r="G19" s="28" t="n">
        <v>580</v>
      </c>
      <c r="H19" s="27" t="n">
        <v>564.49805</v>
      </c>
      <c r="I19" s="28" t="n">
        <f aca="false">H19-G19</f>
        <v>-15.5019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</v>
      </c>
      <c r="D22" s="25" t="n">
        <v>131.14659</v>
      </c>
      <c r="E22" s="26"/>
      <c r="F22" s="27" t="n">
        <v>36.56274</v>
      </c>
      <c r="G22" s="28" t="n">
        <v>161</v>
      </c>
      <c r="H22" s="48" t="n">
        <v>155.34867</v>
      </c>
      <c r="I22" s="28" t="n">
        <f aca="false">H22-G22</f>
        <v>-5.6513299999999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0</v>
      </c>
      <c r="D26" s="25" t="n">
        <v>248.80689</v>
      </c>
      <c r="E26" s="26"/>
      <c r="F26" s="27" t="n">
        <v>21.44293</v>
      </c>
      <c r="G26" s="28" t="n">
        <v>200</v>
      </c>
      <c r="H26" s="27" t="n">
        <v>234.11828</v>
      </c>
      <c r="I26" s="28" t="n">
        <f aca="false">H26-G26</f>
        <v>34.11827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304</v>
      </c>
      <c r="D27" s="25" t="n">
        <v>25379.08921</v>
      </c>
      <c r="E27" s="26"/>
      <c r="F27" s="27" t="n">
        <v>2188.17093</v>
      </c>
      <c r="G27" s="28" t="n">
        <v>22304</v>
      </c>
      <c r="H27" s="27" t="n">
        <v>24338.08828</v>
      </c>
      <c r="I27" s="28" t="n">
        <f aca="false">H27-G27</f>
        <v>2034.08828000001</v>
      </c>
    </row>
    <row r="28" customFormat="false" ht="15" hidden="false" customHeight="false" outlineLevel="0" collapsed="false">
      <c r="A28" s="23"/>
      <c r="B28" s="23" t="s">
        <v>33</v>
      </c>
      <c r="C28" s="25" t="n">
        <v>16400</v>
      </c>
      <c r="D28" s="25" t="n">
        <v>18773.237</v>
      </c>
      <c r="E28" s="26"/>
      <c r="F28" s="27" t="n">
        <v>1603.993</v>
      </c>
      <c r="G28" s="28" t="n">
        <v>16400</v>
      </c>
      <c r="H28" s="27" t="n">
        <v>17865.918</v>
      </c>
      <c r="I28" s="28" t="n">
        <f aca="false">H28-G28</f>
        <v>1465.91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7258</v>
      </c>
      <c r="D30" s="25" t="n">
        <v>57689.16695</v>
      </c>
      <c r="E30" s="26"/>
      <c r="F30" s="27" t="n">
        <v>5470.61377</v>
      </c>
      <c r="G30" s="28" t="n">
        <v>57258</v>
      </c>
      <c r="H30" s="27" t="n">
        <v>53102.37017</v>
      </c>
      <c r="I30" s="28" t="n">
        <f aca="false">H30-G30</f>
        <v>-4155.62983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6370</v>
      </c>
      <c r="D31" s="25" t="n">
        <v>55755.00524</v>
      </c>
      <c r="E31" s="26"/>
      <c r="F31" s="27" t="n">
        <v>5463.27628</v>
      </c>
      <c r="G31" s="28" t="n">
        <v>56370</v>
      </c>
      <c r="H31" s="27" t="n">
        <v>51977.89284</v>
      </c>
      <c r="I31" s="28" t="n">
        <f aca="false">H31-G31</f>
        <v>-4392.10716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58.1</v>
      </c>
      <c r="D32" s="25" t="n">
        <v>0</v>
      </c>
      <c r="E32" s="26"/>
      <c r="F32" s="27" t="n">
        <v>0</v>
      </c>
      <c r="G32" s="28" t="n">
        <f aca="false">C32/12*MONTH(dat_do)</f>
        <v>158.1</v>
      </c>
      <c r="H32" s="27" t="n">
        <v>0</v>
      </c>
      <c r="I32" s="28" t="n">
        <f aca="false">H32-G32</f>
        <v>-158.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4374.169</v>
      </c>
      <c r="D34" s="64" t="n">
        <v>60658.157</v>
      </c>
      <c r="E34" s="94"/>
      <c r="F34" s="66" t="n">
        <v>5971.769</v>
      </c>
      <c r="G34" s="64" t="n">
        <f aca="false">C34/12*MONTH(dat_do)</f>
        <v>64374.169</v>
      </c>
      <c r="H34" s="66" t="n">
        <v>59931.018</v>
      </c>
      <c r="I34" s="64" t="n">
        <f aca="false">H34-G34</f>
        <v>-4443.1510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01583173834834</v>
      </c>
      <c r="D37" s="74" t="n">
        <f aca="false">D12/D34</f>
        <v>0.625207295698087</v>
      </c>
      <c r="E37" s="75"/>
      <c r="F37" s="76" t="n">
        <f aca="false">F12/F34</f>
        <v>0.545272030783508</v>
      </c>
      <c r="G37" s="76" t="n">
        <f aca="false">G12/G34</f>
        <v>0.501583173834834</v>
      </c>
      <c r="H37" s="76" t="n">
        <f aca="false">H12/H34</f>
        <v>0.5813481798356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40875594060096</v>
      </c>
      <c r="D38" s="74" t="n">
        <f aca="false">D13/D34</f>
        <v>0.949797579738534</v>
      </c>
      <c r="E38" s="75"/>
      <c r="F38" s="76" t="n">
        <f aca="false">F13/F34</f>
        <v>0.914707280204576</v>
      </c>
      <c r="G38" s="76" t="n">
        <f aca="false">G13/G34</f>
        <v>0.887498835130594</v>
      </c>
      <c r="H38" s="76" t="n">
        <f aca="false">H13/H34</f>
        <v>0.88461511316226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9.0761559664282</v>
      </c>
      <c r="D39" s="74" t="n">
        <f aca="false">D27/D12%</f>
        <v>66.9210558160014</v>
      </c>
      <c r="E39" s="78"/>
      <c r="F39" s="74" t="n">
        <f aca="false">F27/F12%</f>
        <v>67.1993423110968</v>
      </c>
      <c r="G39" s="74" t="n">
        <f aca="false">G27/G12%</f>
        <v>69.0761559664282</v>
      </c>
      <c r="H39" s="74" t="n">
        <f aca="false">H27/H12%</f>
        <v>69.855159760833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0685</v>
      </c>
      <c r="D12" s="25" t="n">
        <v>350676.95103</v>
      </c>
      <c r="E12" s="26"/>
      <c r="F12" s="27" t="n">
        <v>40217.04452</v>
      </c>
      <c r="G12" s="28" t="n">
        <v>300685</v>
      </c>
      <c r="H12" s="27" t="n">
        <v>391837.0125</v>
      </c>
      <c r="I12" s="28" t="n">
        <f aca="false">H12-G12</f>
        <v>91152.0124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12236</v>
      </c>
      <c r="D13" s="25" t="n">
        <v>338783.17961</v>
      </c>
      <c r="E13" s="26"/>
      <c r="F13" s="27" t="n">
        <v>23190.78889</v>
      </c>
      <c r="G13" s="28" t="n">
        <v>312236</v>
      </c>
      <c r="H13" s="27" t="n">
        <v>370041.55756</v>
      </c>
      <c r="I13" s="28" t="n">
        <f aca="false">H13-G13</f>
        <v>57805.5575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551</v>
      </c>
      <c r="D14" s="25" t="n">
        <f aca="false">D13-D12</f>
        <v>-11893.7714199998</v>
      </c>
      <c r="E14" s="26"/>
      <c r="F14" s="27" t="n">
        <f aca="false">F13-F12</f>
        <v>-17026.25563</v>
      </c>
      <c r="G14" s="28" t="n">
        <f aca="false">G13-G12</f>
        <v>11551</v>
      </c>
      <c r="H14" s="27" t="n">
        <f aca="false">H13-H12</f>
        <v>-21795.45493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0987</v>
      </c>
      <c r="D18" s="25" t="n">
        <v>339775.15684</v>
      </c>
      <c r="E18" s="75"/>
      <c r="F18" s="27" t="n">
        <v>38652.35506</v>
      </c>
      <c r="G18" s="28" t="n">
        <v>290987</v>
      </c>
      <c r="H18" s="27" t="n">
        <v>380412.24637</v>
      </c>
      <c r="I18" s="28" t="n">
        <f aca="false">H18-G18</f>
        <v>89425.2463699997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10593</v>
      </c>
      <c r="D19" s="45" t="n">
        <v>10734.21603</v>
      </c>
      <c r="E19" s="26"/>
      <c r="F19" s="46" t="n">
        <v>767.09097</v>
      </c>
      <c r="G19" s="47" t="n">
        <v>10593</v>
      </c>
      <c r="H19" s="46" t="n">
        <v>10717.45845</v>
      </c>
      <c r="I19" s="47" t="n">
        <f aca="false">H19-G19</f>
        <v>124.45845000000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7431</v>
      </c>
      <c r="D22" s="25" t="n">
        <v>255435.68972</v>
      </c>
      <c r="E22" s="26"/>
      <c r="F22" s="27" t="n">
        <v>28455.5261</v>
      </c>
      <c r="G22" s="28" t="n">
        <v>207431</v>
      </c>
      <c r="H22" s="48" t="n">
        <v>281429.51958</v>
      </c>
      <c r="I22" s="28" t="n">
        <f aca="false">H22-G22</f>
        <v>73998.5195799999</v>
      </c>
    </row>
    <row r="23" customFormat="false" ht="15" hidden="false" customHeight="false" outlineLevel="0" collapsed="false">
      <c r="A23" s="23"/>
      <c r="B23" s="23" t="s">
        <v>28</v>
      </c>
      <c r="C23" s="25" t="n">
        <v>13462</v>
      </c>
      <c r="D23" s="25" t="n">
        <v>15609.97619</v>
      </c>
      <c r="E23" s="26"/>
      <c r="F23" s="27" t="n">
        <v>134.9997</v>
      </c>
      <c r="G23" s="28" t="n">
        <v>13462</v>
      </c>
      <c r="H23" s="27" t="n">
        <v>22070.96936</v>
      </c>
      <c r="I23" s="28" t="n">
        <f aca="false">H23-G23</f>
        <v>8608.96936</v>
      </c>
    </row>
    <row r="24" customFormat="false" ht="15" hidden="false" customHeight="false" outlineLevel="0" collapsed="false">
      <c r="A24" s="23"/>
      <c r="B24" s="23" t="s">
        <v>29</v>
      </c>
      <c r="C24" s="25" t="n">
        <v>98510</v>
      </c>
      <c r="D24" s="25" t="n">
        <v>142885.41712</v>
      </c>
      <c r="E24" s="26"/>
      <c r="F24" s="27" t="n">
        <v>18170.12542</v>
      </c>
      <c r="G24" s="28" t="n">
        <v>98510</v>
      </c>
      <c r="H24" s="27" t="n">
        <v>139831.26489</v>
      </c>
      <c r="I24" s="28" t="n">
        <f aca="false">H24-G24</f>
        <v>41321.26489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16</v>
      </c>
      <c r="D26" s="25" t="n">
        <v>1261.03727</v>
      </c>
      <c r="E26" s="26"/>
      <c r="F26" s="27" t="n">
        <v>41.08777</v>
      </c>
      <c r="G26" s="28" t="n">
        <v>1216</v>
      </c>
      <c r="H26" s="27" t="n">
        <v>1381.64633</v>
      </c>
      <c r="I26" s="28" t="n">
        <f aca="false">H26-G26</f>
        <v>165.64632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3142</v>
      </c>
      <c r="D27" s="25" t="n">
        <v>52475.62651</v>
      </c>
      <c r="E27" s="26"/>
      <c r="F27" s="27" t="n">
        <v>6326.98575</v>
      </c>
      <c r="G27" s="28" t="n">
        <v>53142</v>
      </c>
      <c r="H27" s="27" t="n">
        <v>64031.52753</v>
      </c>
      <c r="I27" s="28" t="n">
        <f aca="false">H27-G27</f>
        <v>10889.52753</v>
      </c>
    </row>
    <row r="28" customFormat="false" ht="15" hidden="false" customHeight="false" outlineLevel="0" collapsed="false">
      <c r="A28" s="23"/>
      <c r="B28" s="23" t="s">
        <v>33</v>
      </c>
      <c r="C28" s="25" t="n">
        <v>39073</v>
      </c>
      <c r="D28" s="25" t="n">
        <v>38658.888</v>
      </c>
      <c r="E28" s="26"/>
      <c r="F28" s="27" t="n">
        <v>4650.568</v>
      </c>
      <c r="G28" s="28" t="n">
        <v>39073</v>
      </c>
      <c r="H28" s="27" t="n">
        <v>47082.818</v>
      </c>
      <c r="I28" s="28" t="n">
        <f aca="false">H28-G28</f>
        <v>8009.818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59" t="n">
        <v>6</v>
      </c>
      <c r="B30" s="59" t="s">
        <v>46</v>
      </c>
      <c r="C30" s="60" t="n">
        <v>313434</v>
      </c>
      <c r="D30" s="60" t="n">
        <v>340050.96273</v>
      </c>
      <c r="E30" s="61"/>
      <c r="F30" s="62" t="n">
        <v>23336.81336</v>
      </c>
      <c r="G30" s="63" t="n">
        <v>313434</v>
      </c>
      <c r="H30" s="62" t="n">
        <v>371396.99496</v>
      </c>
      <c r="I30" s="28" t="n">
        <f aca="false">H30-G30</f>
        <v>57962.9949599999</v>
      </c>
    </row>
    <row r="31" s="83" customFormat="true" ht="15" hidden="false" customHeight="false" outlineLevel="0" collapsed="false">
      <c r="A31" s="59" t="n">
        <v>7</v>
      </c>
      <c r="B31" s="59" t="s">
        <v>36</v>
      </c>
      <c r="C31" s="60" t="n">
        <v>311229</v>
      </c>
      <c r="D31" s="60" t="n">
        <v>336499.13724</v>
      </c>
      <c r="E31" s="61"/>
      <c r="F31" s="62" t="n">
        <v>23003.5148</v>
      </c>
      <c r="G31" s="63" t="n">
        <v>311229</v>
      </c>
      <c r="H31" s="62" t="n">
        <v>362348.44098</v>
      </c>
      <c r="I31" s="28" t="n">
        <f aca="false">H31-G31</f>
        <v>51119.4409800001</v>
      </c>
    </row>
    <row r="32" s="83" customFormat="true" ht="15" hidden="false" customHeight="false" outlineLevel="0" collapsed="false">
      <c r="A32" s="59" t="n">
        <v>8</v>
      </c>
      <c r="B32" s="59" t="s">
        <v>37</v>
      </c>
      <c r="C32" s="60" t="n">
        <v>205765.639</v>
      </c>
      <c r="D32" s="60" t="n">
        <v>228202.49503</v>
      </c>
      <c r="E32" s="61"/>
      <c r="F32" s="62" t="n">
        <v>15661.16947</v>
      </c>
      <c r="G32" s="63" t="n">
        <f aca="false">C32/12*MONTH(dat_do)</f>
        <v>205765.639</v>
      </c>
      <c r="H32" s="62" t="n">
        <v>247651.78476</v>
      </c>
      <c r="I32" s="28" t="n">
        <f aca="false">H32-G32</f>
        <v>41886.1457600004</v>
      </c>
    </row>
    <row r="33" s="83" customFormat="tru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1575.374</v>
      </c>
      <c r="D34" s="64" t="n">
        <v>97026.914</v>
      </c>
      <c r="E34" s="65"/>
      <c r="F34" s="66" t="n">
        <v>8014.955</v>
      </c>
      <c r="G34" s="64" t="n">
        <f aca="false">C34/12*MONTH(dat_do)</f>
        <v>101575.374</v>
      </c>
      <c r="H34" s="66" t="n">
        <v>97865.008</v>
      </c>
      <c r="I34" s="64" t="n">
        <f aca="false">H34-G34</f>
        <v>-3710.365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96021553413133</v>
      </c>
      <c r="D37" s="74" t="n">
        <f aca="false">D12/D34</f>
        <v>3.61422348267203</v>
      </c>
      <c r="E37" s="75"/>
      <c r="F37" s="76" t="n">
        <f aca="false">F12/F34</f>
        <v>5.01775050764477</v>
      </c>
      <c r="G37" s="76" t="n">
        <f aca="false">G12/G34</f>
        <v>2.96021553413133</v>
      </c>
      <c r="H37" s="76" t="n">
        <f aca="false">H12/H34</f>
        <v>4.0038520458711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86473963659735</v>
      </c>
      <c r="D38" s="74" t="n">
        <f aca="false">D13/D34</f>
        <v>3.49164129459997</v>
      </c>
      <c r="E38" s="75"/>
      <c r="F38" s="76" t="n">
        <f aca="false">F13/F34</f>
        <v>2.8934396874343</v>
      </c>
      <c r="G38" s="76" t="n">
        <f aca="false">G13/G34</f>
        <v>3.07393404232014</v>
      </c>
      <c r="H38" s="76" t="n">
        <f aca="false">H13/H34</f>
        <v>3.7811426690937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7.6736451768462</v>
      </c>
      <c r="D39" s="74" t="n">
        <f aca="false">D27/D12%</f>
        <v>14.9640934072998</v>
      </c>
      <c r="E39" s="78"/>
      <c r="F39" s="74" t="n">
        <f aca="false">F27/F12%</f>
        <v>15.732100221471</v>
      </c>
      <c r="G39" s="74" t="n">
        <f aca="false">G27/G12%</f>
        <v>17.6736451768462</v>
      </c>
      <c r="H39" s="74" t="n">
        <f aca="false">H27/H12%</f>
        <v>16.341367835944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751</v>
      </c>
      <c r="D12" s="25" t="n">
        <v>0</v>
      </c>
      <c r="E12" s="26"/>
      <c r="F12" s="27" t="n">
        <v>524.05497</v>
      </c>
      <c r="G12" s="28" t="n">
        <v>4751</v>
      </c>
      <c r="H12" s="27" t="n">
        <v>5786.68158</v>
      </c>
      <c r="I12" s="28" t="n">
        <f aca="false">H12-G12</f>
        <v>1035.6815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2</v>
      </c>
      <c r="D13" s="25" t="n">
        <v>0</v>
      </c>
      <c r="E13" s="26"/>
      <c r="F13" s="27" t="n">
        <v>266.50587</v>
      </c>
      <c r="G13" s="28" t="n">
        <v>2372</v>
      </c>
      <c r="H13" s="27" t="n">
        <v>3075.80164</v>
      </c>
      <c r="I13" s="28" t="n">
        <f aca="false">H13-G13</f>
        <v>703.8016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79</v>
      </c>
      <c r="D14" s="25" t="n">
        <f aca="false">D13-D12</f>
        <v>0</v>
      </c>
      <c r="E14" s="26"/>
      <c r="F14" s="27" t="n">
        <f aca="false">F13-F12</f>
        <v>-257.5491</v>
      </c>
      <c r="G14" s="28" t="n">
        <f aca="false">G13-G12</f>
        <v>-2379</v>
      </c>
      <c r="H14" s="27" t="n">
        <f aca="false">H13-H12</f>
        <v>-2710.8799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55</v>
      </c>
      <c r="D18" s="25" t="n">
        <v>0</v>
      </c>
      <c r="E18" s="26"/>
      <c r="F18" s="27" t="n">
        <v>424.03864</v>
      </c>
      <c r="G18" s="28" t="n">
        <v>4055</v>
      </c>
      <c r="H18" s="27" t="n">
        <v>5033.85871</v>
      </c>
      <c r="I18" s="28" t="n">
        <f aca="false">H18-G18</f>
        <v>978.8587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</v>
      </c>
      <c r="D19" s="25" t="n">
        <v>0</v>
      </c>
      <c r="E19" s="26"/>
      <c r="F19" s="27" t="n">
        <v>0.43358</v>
      </c>
      <c r="G19" s="28" t="n">
        <v>2</v>
      </c>
      <c r="H19" s="27" t="n">
        <v>0.89556</v>
      </c>
      <c r="I19" s="28" t="n">
        <f aca="false">H19-G19</f>
        <v>-1.1044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</v>
      </c>
      <c r="D22" s="25" t="n">
        <v>0</v>
      </c>
      <c r="E22" s="26"/>
      <c r="F22" s="27" t="n">
        <v>0.17576</v>
      </c>
      <c r="G22" s="28" t="n">
        <v>10</v>
      </c>
      <c r="H22" s="48" t="n">
        <v>11.7202</v>
      </c>
      <c r="I22" s="28" t="n">
        <f aca="false">H22-G22</f>
        <v>1.720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8</v>
      </c>
      <c r="D26" s="25" t="n">
        <v>0</v>
      </c>
      <c r="E26" s="26"/>
      <c r="F26" s="27" t="n">
        <v>3.24818</v>
      </c>
      <c r="G26" s="28" t="n">
        <v>38</v>
      </c>
      <c r="H26" s="27" t="n">
        <v>174.35774</v>
      </c>
      <c r="I26" s="28" t="n">
        <f aca="false">H26-G26</f>
        <v>136.3577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441</v>
      </c>
      <c r="D27" s="25" t="n">
        <v>0</v>
      </c>
      <c r="E27" s="26"/>
      <c r="F27" s="27" t="n">
        <v>361.65286</v>
      </c>
      <c r="G27" s="28" t="n">
        <v>3441</v>
      </c>
      <c r="H27" s="27" t="n">
        <v>3610.25427</v>
      </c>
      <c r="I27" s="28" t="n">
        <f aca="false">H27-G27</f>
        <v>169.25427</v>
      </c>
    </row>
    <row r="28" customFormat="false" ht="15" hidden="false" customHeight="false" outlineLevel="0" collapsed="false">
      <c r="A28" s="23"/>
      <c r="B28" s="23" t="s">
        <v>33</v>
      </c>
      <c r="C28" s="25" t="n">
        <v>2530</v>
      </c>
      <c r="D28" s="25" t="n">
        <v>0</v>
      </c>
      <c r="E28" s="26"/>
      <c r="F28" s="27" t="n">
        <v>265.922</v>
      </c>
      <c r="G28" s="28" t="n">
        <v>2530</v>
      </c>
      <c r="H28" s="27" t="n">
        <v>2654.292</v>
      </c>
      <c r="I28" s="28" t="n">
        <f aca="false">H28-G28</f>
        <v>124.29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61</v>
      </c>
      <c r="D30" s="25" t="n">
        <v>0</v>
      </c>
      <c r="E30" s="26"/>
      <c r="F30" s="27" t="n">
        <v>266.39562</v>
      </c>
      <c r="G30" s="28" t="n">
        <v>2361</v>
      </c>
      <c r="H30" s="27" t="n">
        <v>3043.02343</v>
      </c>
      <c r="I30" s="28" t="n">
        <f aca="false">H30-G30</f>
        <v>682.0234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48</v>
      </c>
      <c r="D31" s="25" t="n">
        <v>0</v>
      </c>
      <c r="E31" s="26"/>
      <c r="F31" s="27" t="n">
        <v>171.14631</v>
      </c>
      <c r="G31" s="28" t="n">
        <v>1548</v>
      </c>
      <c r="H31" s="27" t="n">
        <v>2158.8438</v>
      </c>
      <c r="I31" s="28" t="n">
        <f aca="false">H31-G31</f>
        <v>610.843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765.325</v>
      </c>
      <c r="D34" s="64" t="n">
        <v>0</v>
      </c>
      <c r="E34" s="94"/>
      <c r="F34" s="66" t="n">
        <v>185.582</v>
      </c>
      <c r="G34" s="64" t="n">
        <f aca="false">C34/12*MONTH(dat_do)</f>
        <v>1765.325</v>
      </c>
      <c r="H34" s="66" t="n">
        <v>2427.741</v>
      </c>
      <c r="I34" s="64" t="n">
        <f aca="false">H34-G34</f>
        <v>662.41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6912891393936</v>
      </c>
      <c r="D37" s="74" t="e">
        <f aca="false">D12/D34</f>
        <v>#DIV/0!</v>
      </c>
      <c r="E37" s="75"/>
      <c r="F37" s="76" t="n">
        <f aca="false">F12/F34</f>
        <v>2.82384590100333</v>
      </c>
      <c r="G37" s="76" t="n">
        <f aca="false">G12/G34</f>
        <v>2.6912891393936</v>
      </c>
      <c r="H37" s="76" t="n">
        <f aca="false">H12/H34</f>
        <v>2.3835662782809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29702745953295</v>
      </c>
      <c r="D38" s="74" t="e">
        <f aca="false">D13/D34</f>
        <v>#DIV/0!</v>
      </c>
      <c r="E38" s="75"/>
      <c r="F38" s="76" t="n">
        <f aca="false">F13/F34</f>
        <v>1.43605452037374</v>
      </c>
      <c r="G38" s="76" t="n">
        <f aca="false">G13/G34</f>
        <v>1.34366193193888</v>
      </c>
      <c r="H38" s="76" t="n">
        <f aca="false">H13/H34</f>
        <v>1.2669397765247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2.4268575036834</v>
      </c>
      <c r="D39" s="74" t="e">
        <f aca="false">D27/D12%</f>
        <v>#DIV/0!</v>
      </c>
      <c r="E39" s="78"/>
      <c r="F39" s="74" t="n">
        <f aca="false">F27/F12%</f>
        <v>69.0104818584203</v>
      </c>
      <c r="G39" s="74" t="n">
        <f aca="false">G27/G12%</f>
        <v>72.4268575036834</v>
      </c>
      <c r="H39" s="74" t="n">
        <f aca="false">H27/H12%</f>
        <v>62.389025905240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917</v>
      </c>
      <c r="D12" s="25" t="n">
        <v>16342.52485</v>
      </c>
      <c r="E12" s="26"/>
      <c r="F12" s="27" t="n">
        <v>1854.4681</v>
      </c>
      <c r="G12" s="28" t="n">
        <v>16917</v>
      </c>
      <c r="H12" s="27" t="n">
        <v>22277.17136</v>
      </c>
      <c r="I12" s="28" t="n">
        <f aca="false">H12-G12</f>
        <v>5360.171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562</v>
      </c>
      <c r="D13" s="25" t="n">
        <v>42757.96608</v>
      </c>
      <c r="E13" s="26"/>
      <c r="F13" s="27" t="n">
        <v>5550.98909</v>
      </c>
      <c r="G13" s="28" t="n">
        <v>39562</v>
      </c>
      <c r="H13" s="27" t="n">
        <v>42564.03702</v>
      </c>
      <c r="I13" s="28" t="n">
        <f aca="false">H13-G13</f>
        <v>3002.03702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645</v>
      </c>
      <c r="D14" s="25" t="n">
        <f aca="false">D13-D12</f>
        <v>26415.44123</v>
      </c>
      <c r="E14" s="26"/>
      <c r="F14" s="27" t="n">
        <f aca="false">F13-F12</f>
        <v>3696.52099</v>
      </c>
      <c r="G14" s="28" t="n">
        <f aca="false">G13-G12</f>
        <v>22645</v>
      </c>
      <c r="H14" s="27" t="n">
        <f aca="false">H13-H12</f>
        <v>20286.8656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103</v>
      </c>
      <c r="D18" s="25" t="n">
        <v>14378.43904</v>
      </c>
      <c r="E18" s="26"/>
      <c r="F18" s="27" t="n">
        <v>1586.69278</v>
      </c>
      <c r="G18" s="28" t="n">
        <v>15103</v>
      </c>
      <c r="H18" s="27" t="n">
        <v>20232.55436</v>
      </c>
      <c r="I18" s="28" t="n">
        <f aca="false">H18-G18</f>
        <v>5129.55435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9</v>
      </c>
      <c r="D19" s="25" t="n">
        <v>81.70074</v>
      </c>
      <c r="E19" s="26"/>
      <c r="F19" s="27" t="n">
        <v>6.09315</v>
      </c>
      <c r="G19" s="28" t="n">
        <v>89</v>
      </c>
      <c r="H19" s="27" t="n">
        <v>80.47672</v>
      </c>
      <c r="I19" s="28" t="n">
        <f aca="false">H19-G19</f>
        <v>-8.5232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60</v>
      </c>
      <c r="D22" s="25" t="n">
        <v>1300.05566</v>
      </c>
      <c r="E22" s="26"/>
      <c r="F22" s="27" t="n">
        <v>48.97066</v>
      </c>
      <c r="G22" s="28" t="n">
        <v>1260</v>
      </c>
      <c r="H22" s="48" t="n">
        <v>1428.64673</v>
      </c>
      <c r="I22" s="28" t="n">
        <f aca="false">H22-G22</f>
        <v>168.64672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08</v>
      </c>
      <c r="D26" s="25" t="n">
        <v>102.23724</v>
      </c>
      <c r="E26" s="26"/>
      <c r="F26" s="27" t="n">
        <v>5.18268</v>
      </c>
      <c r="G26" s="28" t="n">
        <v>108</v>
      </c>
      <c r="H26" s="27" t="n">
        <v>994.16768</v>
      </c>
      <c r="I26" s="28" t="n">
        <f aca="false">H26-G26</f>
        <v>886.1676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320</v>
      </c>
      <c r="D27" s="25" t="n">
        <v>10298.62556</v>
      </c>
      <c r="E27" s="26"/>
      <c r="F27" s="27" t="n">
        <v>1081.67539</v>
      </c>
      <c r="G27" s="28" t="n">
        <v>11320</v>
      </c>
      <c r="H27" s="27" t="n">
        <v>12090.31444</v>
      </c>
      <c r="I27" s="28" t="n">
        <f aca="false">H27-G27</f>
        <v>770.314439999998</v>
      </c>
    </row>
    <row r="28" customFormat="false" ht="15" hidden="false" customHeight="false" outlineLevel="0" collapsed="false">
      <c r="A28" s="23"/>
      <c r="B28" s="23" t="s">
        <v>33</v>
      </c>
      <c r="C28" s="25" t="n">
        <v>8323</v>
      </c>
      <c r="D28" s="25" t="n">
        <v>7603.272</v>
      </c>
      <c r="E28" s="26"/>
      <c r="F28" s="27" t="n">
        <v>795.35</v>
      </c>
      <c r="G28" s="28" t="n">
        <v>8323</v>
      </c>
      <c r="H28" s="27" t="n">
        <v>8880.021</v>
      </c>
      <c r="I28" s="28" t="n">
        <f aca="false">H28-G28</f>
        <v>557.021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9560</v>
      </c>
      <c r="D30" s="25" t="n">
        <v>42757.19809</v>
      </c>
      <c r="E30" s="26"/>
      <c r="F30" s="27" t="n">
        <v>5550.98909</v>
      </c>
      <c r="G30" s="28" t="n">
        <v>39560</v>
      </c>
      <c r="H30" s="27" t="n">
        <v>42564.03702</v>
      </c>
      <c r="I30" s="28" t="n">
        <f aca="false">H30-G30</f>
        <v>3004.03702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9320</v>
      </c>
      <c r="D31" s="25" t="n">
        <v>42278.20691</v>
      </c>
      <c r="E31" s="26"/>
      <c r="F31" s="27" t="n">
        <v>5540.73879</v>
      </c>
      <c r="G31" s="28" t="n">
        <v>39320</v>
      </c>
      <c r="H31" s="27" t="n">
        <v>42201.54414</v>
      </c>
      <c r="I31" s="28" t="n">
        <f aca="false">H31-G31</f>
        <v>2881.54414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9.851</v>
      </c>
      <c r="D32" s="25" t="n">
        <v>49.85502</v>
      </c>
      <c r="E32" s="26"/>
      <c r="F32" s="27" t="n">
        <v>3.05808</v>
      </c>
      <c r="G32" s="28" t="n">
        <f aca="false">C32/12*MONTH(dat_do)</f>
        <v>49.851</v>
      </c>
      <c r="H32" s="27" t="n">
        <v>36.6918</v>
      </c>
      <c r="I32" s="28" t="n">
        <f aca="false">H32-G32</f>
        <v>-13.159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5000</v>
      </c>
      <c r="D34" s="64" t="n">
        <v>44760.524</v>
      </c>
      <c r="E34" s="94"/>
      <c r="F34" s="66" t="n">
        <v>5882.08</v>
      </c>
      <c r="G34" s="64" t="n">
        <f aca="false">C34/12*MONTH(dat_do)</f>
        <v>45000</v>
      </c>
      <c r="H34" s="66" t="n">
        <v>47862.431</v>
      </c>
      <c r="I34" s="64" t="n">
        <f aca="false">H34-G34</f>
        <v>2862.43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375933333333333</v>
      </c>
      <c r="D37" s="74" t="n">
        <f aca="false">D12/D34</f>
        <v>0.365110221899994</v>
      </c>
      <c r="E37" s="75"/>
      <c r="F37" s="76" t="n">
        <f aca="false">F12/F34</f>
        <v>0.315274205723146</v>
      </c>
      <c r="G37" s="76" t="n">
        <f aca="false">G12/G34</f>
        <v>0.375933333333333</v>
      </c>
      <c r="H37" s="76" t="n">
        <f aca="false">H12/H34</f>
        <v>0.46544170228210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335622222222222</v>
      </c>
      <c r="D38" s="74" t="n">
        <f aca="false">D13/D34</f>
        <v>0.955260623847925</v>
      </c>
      <c r="E38" s="75"/>
      <c r="F38" s="76" t="n">
        <f aca="false">F13/F34</f>
        <v>0.943711933533716</v>
      </c>
      <c r="G38" s="76" t="n">
        <f aca="false">G13/G34</f>
        <v>0.879155555555556</v>
      </c>
      <c r="H38" s="76" t="n">
        <f aca="false">H13/H34</f>
        <v>0.88929952220772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6.9149376366968</v>
      </c>
      <c r="D39" s="74" t="n">
        <f aca="false">D27/D12%</f>
        <v>63.0173467963244</v>
      </c>
      <c r="E39" s="78"/>
      <c r="F39" s="74" t="n">
        <f aca="false">F27/F12%</f>
        <v>58.3280666839187</v>
      </c>
      <c r="G39" s="74" t="n">
        <f aca="false">G27/G12%</f>
        <v>66.9149376366968</v>
      </c>
      <c r="H39" s="74" t="n">
        <f aca="false">H27/H12%</f>
        <v>54.27221546497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073</v>
      </c>
      <c r="D12" s="25" t="n">
        <v>21909.38453</v>
      </c>
      <c r="E12" s="26"/>
      <c r="F12" s="27" t="n">
        <v>2151.15479</v>
      </c>
      <c r="G12" s="28" t="n">
        <v>21073</v>
      </c>
      <c r="H12" s="27" t="n">
        <v>25088.74732</v>
      </c>
      <c r="I12" s="28" t="n">
        <f aca="false">H12-G12</f>
        <v>4015.74731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917</v>
      </c>
      <c r="D13" s="25" t="n">
        <v>15089.64542</v>
      </c>
      <c r="E13" s="26"/>
      <c r="F13" s="27" t="n">
        <v>1425.38207</v>
      </c>
      <c r="G13" s="28" t="n">
        <v>14917</v>
      </c>
      <c r="H13" s="27" t="n">
        <v>16225.85585</v>
      </c>
      <c r="I13" s="28" t="n">
        <f aca="false">H13-G13</f>
        <v>1308.8558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156</v>
      </c>
      <c r="D14" s="25" t="n">
        <f aca="false">D13-D12</f>
        <v>-6819.73911</v>
      </c>
      <c r="E14" s="26"/>
      <c r="F14" s="27" t="n">
        <f aca="false">F13-F12</f>
        <v>-725.77272</v>
      </c>
      <c r="G14" s="28" t="n">
        <f aca="false">G13-G12</f>
        <v>-6156</v>
      </c>
      <c r="H14" s="27" t="n">
        <f aca="false">H13-H12</f>
        <v>-8862.89146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764</v>
      </c>
      <c r="D18" s="25" t="n">
        <v>19226.55326</v>
      </c>
      <c r="E18" s="26"/>
      <c r="F18" s="27" t="n">
        <v>1787.27872</v>
      </c>
      <c r="G18" s="28" t="n">
        <v>18764</v>
      </c>
      <c r="H18" s="27" t="n">
        <v>22269.79594</v>
      </c>
      <c r="I18" s="28" t="n">
        <f aca="false">H18-G18</f>
        <v>3505.7959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77</v>
      </c>
      <c r="D19" s="25" t="n">
        <v>715.51657</v>
      </c>
      <c r="E19" s="26"/>
      <c r="F19" s="27" t="n">
        <v>38.87661</v>
      </c>
      <c r="G19" s="28" t="n">
        <v>777</v>
      </c>
      <c r="H19" s="27" t="n">
        <v>1103.80488</v>
      </c>
      <c r="I19" s="28" t="n">
        <f aca="false">H19-G19</f>
        <v>326.80488</v>
      </c>
    </row>
    <row r="20" customFormat="false" ht="15" hidden="false" customHeight="false" outlineLevel="0" collapsed="false">
      <c r="A20" s="23"/>
      <c r="B20" s="23" t="s">
        <v>25</v>
      </c>
      <c r="C20" s="25" t="n">
        <v>5</v>
      </c>
      <c r="D20" s="25" t="n">
        <v>4.91408</v>
      </c>
      <c r="E20" s="26"/>
      <c r="F20" s="27" t="n">
        <v>0</v>
      </c>
      <c r="G20" s="28" t="n">
        <v>5</v>
      </c>
      <c r="H20" s="27" t="n">
        <v>0</v>
      </c>
      <c r="I20" s="28" t="n">
        <f aca="false">H20-G20</f>
        <v>-5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06</v>
      </c>
      <c r="D22" s="25" t="n">
        <v>1327.93162</v>
      </c>
      <c r="E22" s="26"/>
      <c r="F22" s="27" t="n">
        <v>28.89587</v>
      </c>
      <c r="G22" s="28" t="n">
        <v>1306</v>
      </c>
      <c r="H22" s="48" t="n">
        <v>1721.07361</v>
      </c>
      <c r="I22" s="28" t="n">
        <f aca="false">H22-G22</f>
        <v>415.0736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1</v>
      </c>
      <c r="D26" s="25" t="n">
        <v>277.37007</v>
      </c>
      <c r="E26" s="26"/>
      <c r="F26" s="27" t="n">
        <v>17.02302</v>
      </c>
      <c r="G26" s="28" t="n">
        <v>291</v>
      </c>
      <c r="H26" s="27" t="n">
        <v>265.49052</v>
      </c>
      <c r="I26" s="28" t="n">
        <f aca="false">H26-G26</f>
        <v>-25.50948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2572</v>
      </c>
      <c r="D27" s="25" t="n">
        <v>13060.20644</v>
      </c>
      <c r="E27" s="26"/>
      <c r="F27" s="27" t="n">
        <v>1404.25474</v>
      </c>
      <c r="G27" s="28" t="n">
        <v>12572</v>
      </c>
      <c r="H27" s="27" t="n">
        <v>15286.91181</v>
      </c>
      <c r="I27" s="28" t="n">
        <f aca="false">H27-G27</f>
        <v>2714.91180999999</v>
      </c>
    </row>
    <row r="28" customFormat="false" ht="15" hidden="false" customHeight="false" outlineLevel="0" collapsed="false">
      <c r="A28" s="23"/>
      <c r="B28" s="23" t="s">
        <v>33</v>
      </c>
      <c r="C28" s="25" t="n">
        <v>9244</v>
      </c>
      <c r="D28" s="25" t="n">
        <v>9712.568</v>
      </c>
      <c r="E28" s="26"/>
      <c r="F28" s="27" t="n">
        <v>1032.541</v>
      </c>
      <c r="G28" s="28" t="n">
        <v>9244</v>
      </c>
      <c r="H28" s="27" t="n">
        <v>11236.378</v>
      </c>
      <c r="I28" s="28" t="n">
        <f aca="false">H28-G28</f>
        <v>1992.37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5028</v>
      </c>
      <c r="D30" s="25" t="n">
        <v>15234.95999</v>
      </c>
      <c r="E30" s="26"/>
      <c r="F30" s="27" t="n">
        <v>1436.25524</v>
      </c>
      <c r="G30" s="28" t="n">
        <v>15028</v>
      </c>
      <c r="H30" s="27" t="n">
        <v>16403.52571</v>
      </c>
      <c r="I30" s="28" t="n">
        <f aca="false">H30-G30</f>
        <v>1375.5257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1151</v>
      </c>
      <c r="D31" s="25" t="n">
        <v>10610.20787</v>
      </c>
      <c r="E31" s="26"/>
      <c r="F31" s="27" t="n">
        <v>952.23947</v>
      </c>
      <c r="G31" s="28" t="n">
        <v>11151</v>
      </c>
      <c r="H31" s="27" t="n">
        <v>11944.45698</v>
      </c>
      <c r="I31" s="28" t="n">
        <f aca="false">H31-G31</f>
        <v>793.45697999999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92.121</v>
      </c>
      <c r="D32" s="25" t="n">
        <v>277.63029</v>
      </c>
      <c r="E32" s="26"/>
      <c r="F32" s="27" t="n">
        <v>25.95121</v>
      </c>
      <c r="G32" s="28" t="n">
        <f aca="false">C32/12*MONTH(dat_do)</f>
        <v>392.121</v>
      </c>
      <c r="H32" s="27" t="n">
        <v>983.36698</v>
      </c>
      <c r="I32" s="28" t="n">
        <f aca="false">H32-G32</f>
        <v>591.2459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2297.244</v>
      </c>
      <c r="D34" s="64" t="n">
        <v>11279.893</v>
      </c>
      <c r="E34" s="94"/>
      <c r="F34" s="66" t="n">
        <v>997.785</v>
      </c>
      <c r="G34" s="64" t="n">
        <f aca="false">C34/12*MONTH(dat_do)</f>
        <v>12297.244</v>
      </c>
      <c r="H34" s="66" t="n">
        <v>12328.691</v>
      </c>
      <c r="I34" s="64" t="n">
        <f aca="false">H34-G34</f>
        <v>31.447000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1363599843998</v>
      </c>
      <c r="D37" s="74" t="n">
        <f aca="false">D12/D34</f>
        <v>1.94233974825825</v>
      </c>
      <c r="E37" s="75"/>
      <c r="F37" s="76" t="n">
        <f aca="false">F12/F34</f>
        <v>2.15593017533837</v>
      </c>
      <c r="G37" s="76" t="n">
        <f aca="false">G12/G34</f>
        <v>1.71363599843998</v>
      </c>
      <c r="H37" s="76" t="n">
        <f aca="false">H12/H34</f>
        <v>2.0349887364360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2587034948644</v>
      </c>
      <c r="D38" s="74" t="n">
        <f aca="false">D13/D34</f>
        <v>1.33774721267303</v>
      </c>
      <c r="E38" s="75"/>
      <c r="F38" s="76" t="n">
        <f aca="false">F13/F34</f>
        <v>1.42854630005462</v>
      </c>
      <c r="G38" s="76" t="n">
        <f aca="false">G13/G34</f>
        <v>1.21303602660889</v>
      </c>
      <c r="H38" s="76" t="n">
        <f aca="false">H13/H34</f>
        <v>1.3161053229414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6592796469416</v>
      </c>
      <c r="D39" s="74" t="n">
        <f aca="false">D27/D12%</f>
        <v>59.610101881762</v>
      </c>
      <c r="E39" s="78"/>
      <c r="F39" s="74" t="n">
        <f aca="false">F27/F12%</f>
        <v>65.27911178349</v>
      </c>
      <c r="G39" s="74" t="n">
        <f aca="false">G27/G12%</f>
        <v>59.6592796469416</v>
      </c>
      <c r="H39" s="74" t="n">
        <f aca="false">H27/H12%</f>
        <v>60.931347488257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860</v>
      </c>
      <c r="D12" s="25" t="n">
        <v>36521.22314</v>
      </c>
      <c r="E12" s="26"/>
      <c r="F12" s="27" t="n">
        <v>3488.54796</v>
      </c>
      <c r="G12" s="28" t="n">
        <v>37860</v>
      </c>
      <c r="H12" s="27" t="n">
        <v>39664.54331</v>
      </c>
      <c r="I12" s="28" t="n">
        <f aca="false">H12-G12</f>
        <v>1804.54330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682</v>
      </c>
      <c r="D13" s="25" t="n">
        <v>21833.60994</v>
      </c>
      <c r="E13" s="26"/>
      <c r="F13" s="27" t="n">
        <v>1792.62098</v>
      </c>
      <c r="G13" s="28" t="n">
        <v>21682</v>
      </c>
      <c r="H13" s="27" t="n">
        <v>21041.1639</v>
      </c>
      <c r="I13" s="28" t="n">
        <f aca="false">H13-G13</f>
        <v>-640.8360999999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178</v>
      </c>
      <c r="D14" s="25" t="n">
        <f aca="false">D13-D12</f>
        <v>-14687.6132</v>
      </c>
      <c r="E14" s="26"/>
      <c r="F14" s="27" t="n">
        <f aca="false">F13-F12</f>
        <v>-1695.92698</v>
      </c>
      <c r="G14" s="28" t="n">
        <f aca="false">G13-G12</f>
        <v>-16178</v>
      </c>
      <c r="H14" s="27" t="n">
        <f aca="false">H13-H12</f>
        <v>-18623.3794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643</v>
      </c>
      <c r="D18" s="25" t="n">
        <v>31052.25218</v>
      </c>
      <c r="E18" s="26"/>
      <c r="F18" s="27" t="n">
        <v>2886.89383</v>
      </c>
      <c r="G18" s="28" t="n">
        <v>32643</v>
      </c>
      <c r="H18" s="27" t="n">
        <v>34044.22041</v>
      </c>
      <c r="I18" s="28" t="n">
        <f aca="false">H18-G18</f>
        <v>1401.22040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58</v>
      </c>
      <c r="D19" s="25" t="n">
        <v>2675.17348</v>
      </c>
      <c r="E19" s="26"/>
      <c r="F19" s="27" t="n">
        <v>113.34553</v>
      </c>
      <c r="G19" s="28" t="n">
        <v>2758</v>
      </c>
      <c r="H19" s="27" t="n">
        <v>3096.01406</v>
      </c>
      <c r="I19" s="28" t="n">
        <f aca="false">H19-G19</f>
        <v>338.0140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50</v>
      </c>
      <c r="D22" s="25" t="n">
        <v>736.4033</v>
      </c>
      <c r="E22" s="26"/>
      <c r="F22" s="27" t="n">
        <v>46.22645</v>
      </c>
      <c r="G22" s="28" t="n">
        <v>750</v>
      </c>
      <c r="H22" s="48" t="n">
        <v>741.83664</v>
      </c>
      <c r="I22" s="28" t="n">
        <f aca="false">H22-G22</f>
        <v>-8.1633600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07</v>
      </c>
      <c r="D26" s="25" t="n">
        <v>449.45934</v>
      </c>
      <c r="E26" s="26"/>
      <c r="F26" s="27" t="n">
        <v>-5.83472</v>
      </c>
      <c r="G26" s="28" t="n">
        <v>407</v>
      </c>
      <c r="H26" s="27" t="n">
        <v>400.36015</v>
      </c>
      <c r="I26" s="28" t="n">
        <f aca="false">H26-G26</f>
        <v>-6.6398500000001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345</v>
      </c>
      <c r="D27" s="25" t="n">
        <v>22147.62523</v>
      </c>
      <c r="E27" s="26"/>
      <c r="F27" s="27" t="n">
        <v>2068.4225</v>
      </c>
      <c r="G27" s="28" t="n">
        <v>23345</v>
      </c>
      <c r="H27" s="27" t="n">
        <v>24187.52128</v>
      </c>
      <c r="I27" s="28" t="n">
        <f aca="false">H27-G27</f>
        <v>842.521280000005</v>
      </c>
    </row>
    <row r="28" customFormat="false" ht="15" hidden="false" customHeight="false" outlineLevel="0" collapsed="false">
      <c r="A28" s="23"/>
      <c r="B28" s="23" t="s">
        <v>33</v>
      </c>
      <c r="C28" s="25" t="n">
        <v>17164</v>
      </c>
      <c r="D28" s="25" t="n">
        <v>16341.423</v>
      </c>
      <c r="E28" s="26"/>
      <c r="F28" s="27" t="n">
        <v>1520.65</v>
      </c>
      <c r="G28" s="28" t="n">
        <v>17164</v>
      </c>
      <c r="H28" s="27" t="n">
        <v>17752.974</v>
      </c>
      <c r="I28" s="28" t="n">
        <f aca="false">H28-G28</f>
        <v>588.97399999999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2360</v>
      </c>
      <c r="D30" s="25" t="n">
        <v>22602.59781</v>
      </c>
      <c r="E30" s="26"/>
      <c r="F30" s="27" t="n">
        <v>1841.72005</v>
      </c>
      <c r="G30" s="28" t="n">
        <v>22360</v>
      </c>
      <c r="H30" s="27" t="n">
        <v>21647.506</v>
      </c>
      <c r="I30" s="28" t="n">
        <f aca="false">H30-G30</f>
        <v>-712.493999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267</v>
      </c>
      <c r="D31" s="25" t="n">
        <v>21547.76775</v>
      </c>
      <c r="E31" s="26"/>
      <c r="F31" s="27" t="n">
        <v>1763.76798</v>
      </c>
      <c r="G31" s="28" t="n">
        <v>21267</v>
      </c>
      <c r="H31" s="27" t="n">
        <v>20797.35285</v>
      </c>
      <c r="I31" s="28" t="n">
        <f aca="false">H31-G31</f>
        <v>-469.647150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827.731</v>
      </c>
      <c r="D32" s="25" t="n">
        <v>450.70061</v>
      </c>
      <c r="E32" s="26"/>
      <c r="F32" s="27" t="n">
        <v>24.59921</v>
      </c>
      <c r="G32" s="28" t="n">
        <f aca="false">C32/12*MONTH(dat_do)</f>
        <v>1827.731</v>
      </c>
      <c r="H32" s="27" t="n">
        <v>738.88654</v>
      </c>
      <c r="I32" s="28" t="n">
        <f aca="false">H32-G32</f>
        <v>-1088.8444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2300</v>
      </c>
      <c r="D34" s="64" t="n">
        <v>21605.885</v>
      </c>
      <c r="E34" s="94"/>
      <c r="F34" s="66" t="n">
        <v>1810.77</v>
      </c>
      <c r="G34" s="64" t="n">
        <f aca="false">C34/12*MONTH(dat_do)</f>
        <v>22300</v>
      </c>
      <c r="H34" s="66" t="n">
        <v>22092.818</v>
      </c>
      <c r="I34" s="64" t="n">
        <f aca="false">H34-G34</f>
        <v>-207.18200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9775784753363</v>
      </c>
      <c r="D37" s="74" t="n">
        <f aca="false">D12/D34</f>
        <v>1.69033682906301</v>
      </c>
      <c r="E37" s="75"/>
      <c r="F37" s="76" t="n">
        <f aca="false">F12/F34</f>
        <v>1.92655497937342</v>
      </c>
      <c r="G37" s="76" t="n">
        <f aca="false">G12/G34</f>
        <v>1.69775784753363</v>
      </c>
      <c r="H37" s="76" t="n">
        <f aca="false">H12/H34</f>
        <v>1.7953591664947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6381165919283</v>
      </c>
      <c r="D38" s="74" t="n">
        <f aca="false">D13/D34</f>
        <v>1.01053994964798</v>
      </c>
      <c r="E38" s="75"/>
      <c r="F38" s="76" t="n">
        <f aca="false">F13/F34</f>
        <v>0.989977180978258</v>
      </c>
      <c r="G38" s="76" t="n">
        <f aca="false">G13/G34</f>
        <v>0.972286995515695</v>
      </c>
      <c r="H38" s="76" t="n">
        <f aca="false">H13/H34</f>
        <v>0.95239837217687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1.6613840464871</v>
      </c>
      <c r="D39" s="74" t="n">
        <f aca="false">D27/D12%</f>
        <v>60.6431639627719</v>
      </c>
      <c r="E39" s="78"/>
      <c r="F39" s="74" t="n">
        <f aca="false">F27/F12%</f>
        <v>59.2917891259262</v>
      </c>
      <c r="G39" s="74" t="n">
        <f aca="false">G27/G12%</f>
        <v>61.6613840464871</v>
      </c>
      <c r="H39" s="74" t="n">
        <f aca="false">H27/H12%</f>
        <v>60.980208673931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2671</v>
      </c>
      <c r="D12" s="25" t="n">
        <v>68933.16096</v>
      </c>
      <c r="E12" s="26"/>
      <c r="F12" s="27" t="n">
        <v>6511.41124</v>
      </c>
      <c r="G12" s="28" t="n">
        <v>62671</v>
      </c>
      <c r="H12" s="27" t="n">
        <v>70373.3620499999</v>
      </c>
      <c r="I12" s="28" t="n">
        <f aca="false">H12-G12</f>
        <v>7702.3620499999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5591</v>
      </c>
      <c r="D13" s="25" t="n">
        <v>47449.98646</v>
      </c>
      <c r="E13" s="26"/>
      <c r="F13" s="27" t="n">
        <v>4475.08701</v>
      </c>
      <c r="G13" s="28" t="n">
        <v>45591</v>
      </c>
      <c r="H13" s="27" t="n">
        <v>52196.5548</v>
      </c>
      <c r="I13" s="28" t="n">
        <f aca="false">H13-G13</f>
        <v>6605.5547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080</v>
      </c>
      <c r="D14" s="25" t="n">
        <f aca="false">D13-D12</f>
        <v>-21483.1745</v>
      </c>
      <c r="E14" s="26"/>
      <c r="F14" s="27" t="n">
        <f aca="false">F13-F12</f>
        <v>-2036.32423</v>
      </c>
      <c r="G14" s="28" t="n">
        <f aca="false">G13-G12</f>
        <v>-17080</v>
      </c>
      <c r="H14" s="27" t="n">
        <f aca="false">H13-H12</f>
        <v>-18176.80724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7312</v>
      </c>
      <c r="D18" s="25" t="n">
        <v>62408.14463</v>
      </c>
      <c r="E18" s="26"/>
      <c r="F18" s="27" t="n">
        <v>5760.7252</v>
      </c>
      <c r="G18" s="28" t="n">
        <v>57312</v>
      </c>
      <c r="H18" s="27" t="n">
        <v>64278.96682</v>
      </c>
      <c r="I18" s="28" t="n">
        <f aca="false">H18-G18</f>
        <v>6966.9668199999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41</v>
      </c>
      <c r="D19" s="25" t="n">
        <v>2772.63939</v>
      </c>
      <c r="E19" s="26"/>
      <c r="F19" s="27" t="n">
        <v>189.26947</v>
      </c>
      <c r="G19" s="28" t="n">
        <v>2741</v>
      </c>
      <c r="H19" s="27" t="n">
        <v>3447.24433</v>
      </c>
      <c r="I19" s="28" t="n">
        <f aca="false">H19-G19</f>
        <v>706.24432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4081</v>
      </c>
      <c r="D22" s="25" t="n">
        <v>14958.89061</v>
      </c>
      <c r="E22" s="26"/>
      <c r="F22" s="27" t="n">
        <v>1288.02863</v>
      </c>
      <c r="G22" s="28" t="n">
        <v>14081</v>
      </c>
      <c r="H22" s="48" t="n">
        <v>16027.6292</v>
      </c>
      <c r="I22" s="28" t="n">
        <f aca="false">H22-G22</f>
        <v>1946.6292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96</v>
      </c>
      <c r="D26" s="25" t="n">
        <v>683.18307</v>
      </c>
      <c r="E26" s="26"/>
      <c r="F26" s="27" t="n">
        <v>37.47629</v>
      </c>
      <c r="G26" s="28" t="n">
        <v>696</v>
      </c>
      <c r="H26" s="27" t="n">
        <v>634.65676</v>
      </c>
      <c r="I26" s="28" t="n">
        <f aca="false">H26-G26</f>
        <v>-61.34323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618</v>
      </c>
      <c r="D27" s="25" t="n">
        <v>35134.5967</v>
      </c>
      <c r="E27" s="26"/>
      <c r="F27" s="27" t="n">
        <v>3349.1709</v>
      </c>
      <c r="G27" s="28" t="n">
        <v>32618</v>
      </c>
      <c r="H27" s="27" t="n">
        <v>35605.57098</v>
      </c>
      <c r="I27" s="28" t="n">
        <f aca="false">H27-G27</f>
        <v>2987.57098000001</v>
      </c>
    </row>
    <row r="28" customFormat="false" ht="15" hidden="false" customHeight="false" outlineLevel="0" collapsed="false">
      <c r="A28" s="23"/>
      <c r="B28" s="23" t="s">
        <v>33</v>
      </c>
      <c r="C28" s="25" t="n">
        <v>23984</v>
      </c>
      <c r="D28" s="25" t="n">
        <v>25984.47</v>
      </c>
      <c r="E28" s="26"/>
      <c r="F28" s="27" t="n">
        <v>2460.634</v>
      </c>
      <c r="G28" s="28" t="n">
        <v>23984</v>
      </c>
      <c r="H28" s="27" t="n">
        <v>26170.292</v>
      </c>
      <c r="I28" s="28" t="n">
        <f aca="false">H28-G28</f>
        <v>2186.29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6594</v>
      </c>
      <c r="D30" s="25" t="n">
        <v>47975.1859</v>
      </c>
      <c r="E30" s="26"/>
      <c r="F30" s="27" t="n">
        <v>4514.74522</v>
      </c>
      <c r="G30" s="28" t="n">
        <v>46594</v>
      </c>
      <c r="H30" s="27" t="n">
        <v>52719.36611</v>
      </c>
      <c r="I30" s="28" t="n">
        <f aca="false">H30-G30</f>
        <v>6125.3661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4834</v>
      </c>
      <c r="D31" s="25" t="n">
        <v>46360.0695</v>
      </c>
      <c r="E31" s="26"/>
      <c r="F31" s="27" t="n">
        <v>4161.76703</v>
      </c>
      <c r="G31" s="28" t="n">
        <v>44834</v>
      </c>
      <c r="H31" s="27" t="n">
        <v>51157.75079</v>
      </c>
      <c r="I31" s="28" t="n">
        <f aca="false">H31-G31</f>
        <v>6323.75079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3468.799</v>
      </c>
      <c r="D32" s="25" t="n">
        <v>12714.7499</v>
      </c>
      <c r="E32" s="26"/>
      <c r="F32" s="27" t="n">
        <v>1129.95036</v>
      </c>
      <c r="G32" s="28" t="n">
        <f aca="false">C32/12*MONTH(dat_do)</f>
        <v>13468.799</v>
      </c>
      <c r="H32" s="27" t="n">
        <v>16554.2603</v>
      </c>
      <c r="I32" s="28" t="n">
        <f aca="false">H32-G32</f>
        <v>3085.4612999999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5893.897</v>
      </c>
      <c r="D34" s="64" t="n">
        <v>34943.783</v>
      </c>
      <c r="E34" s="94"/>
      <c r="F34" s="66" t="n">
        <v>3218.872</v>
      </c>
      <c r="G34" s="64" t="n">
        <f aca="false">C34/12*MONTH(dat_do)</f>
        <v>35893.897</v>
      </c>
      <c r="H34" s="66" t="n">
        <v>36860.906</v>
      </c>
      <c r="I34" s="64" t="n">
        <f aca="false">H34-G34</f>
        <v>967.00900000000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4600712761838</v>
      </c>
      <c r="D37" s="74" t="n">
        <f aca="false">D12/D34</f>
        <v>1.97268741509756</v>
      </c>
      <c r="E37" s="75"/>
      <c r="F37" s="76" t="n">
        <f aca="false">F12/F34</f>
        <v>2.02288604206691</v>
      </c>
      <c r="G37" s="76" t="n">
        <f aca="false">G12/G34</f>
        <v>1.74600712761838</v>
      </c>
      <c r="H37" s="76" t="n">
        <f aca="false">H12/H34</f>
        <v>1.9091598576008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9670598040664</v>
      </c>
      <c r="D38" s="74" t="n">
        <f aca="false">D13/D34</f>
        <v>1.35789494972539</v>
      </c>
      <c r="E38" s="75"/>
      <c r="F38" s="76" t="n">
        <f aca="false">F13/F34</f>
        <v>1.3902655992534</v>
      </c>
      <c r="G38" s="76" t="n">
        <f aca="false">G13/G34</f>
        <v>1.27016021693047</v>
      </c>
      <c r="H38" s="76" t="n">
        <f aca="false">H13/H34</f>
        <v>1.4160410164633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2.0464010467361</v>
      </c>
      <c r="D39" s="74" t="n">
        <f aca="false">D27/D12%</f>
        <v>50.9690781776098</v>
      </c>
      <c r="E39" s="78"/>
      <c r="F39" s="74" t="n">
        <f aca="false">F27/F12%</f>
        <v>51.4354074186842</v>
      </c>
      <c r="G39" s="74" t="n">
        <f aca="false">G27/G12%</f>
        <v>52.0464010467361</v>
      </c>
      <c r="H39" s="74" t="n">
        <f aca="false">H27/H12%</f>
        <v>50.5952393672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8230</v>
      </c>
      <c r="D12" s="25" t="n">
        <v>277749.5325</v>
      </c>
      <c r="E12" s="26"/>
      <c r="F12" s="27" t="n">
        <v>22218.4633</v>
      </c>
      <c r="G12" s="28" t="n">
        <v>278230</v>
      </c>
      <c r="H12" s="27" t="n">
        <v>278889.15205</v>
      </c>
      <c r="I12" s="28" t="n">
        <f aca="false">H12-G12</f>
        <v>659.15204999997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5939</v>
      </c>
      <c r="D13" s="25" t="n">
        <v>321173.65994</v>
      </c>
      <c r="E13" s="26"/>
      <c r="F13" s="27" t="n">
        <v>24091.15791</v>
      </c>
      <c r="G13" s="28" t="n">
        <v>305939</v>
      </c>
      <c r="H13" s="27" t="n">
        <v>305923.24762</v>
      </c>
      <c r="I13" s="28" t="n">
        <f aca="false">H13-G13</f>
        <v>-15.752380000078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7709</v>
      </c>
      <c r="D14" s="25" t="n">
        <f aca="false">D13-D12</f>
        <v>43424.1274399999</v>
      </c>
      <c r="E14" s="26"/>
      <c r="F14" s="27" t="n">
        <f aca="false">F13-F12</f>
        <v>1872.69460999999</v>
      </c>
      <c r="G14" s="28" t="n">
        <f aca="false">G13-G12</f>
        <v>27709</v>
      </c>
      <c r="H14" s="27" t="n">
        <f aca="false">H13-H12</f>
        <v>27034.09556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6722</v>
      </c>
      <c r="D18" s="25" t="n">
        <v>267555.80407</v>
      </c>
      <c r="E18" s="26"/>
      <c r="F18" s="27" t="n">
        <v>20506.64621</v>
      </c>
      <c r="G18" s="28" t="n">
        <v>266722</v>
      </c>
      <c r="H18" s="27" t="n">
        <v>266001.88788</v>
      </c>
      <c r="I18" s="28" t="n">
        <f aca="false">H18-G18</f>
        <v>-720.11212000029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6017</v>
      </c>
      <c r="D19" s="25" t="n">
        <v>158570.17308</v>
      </c>
      <c r="E19" s="26"/>
      <c r="F19" s="27" t="n">
        <v>10220.4186</v>
      </c>
      <c r="G19" s="28" t="n">
        <v>156017</v>
      </c>
      <c r="H19" s="27" t="n">
        <v>146457.67162</v>
      </c>
      <c r="I19" s="28" t="n">
        <f aca="false">H19-G19</f>
        <v>-9559.32837999999</v>
      </c>
    </row>
    <row r="20" customFormat="false" ht="15" hidden="false" customHeight="false" outlineLevel="0" collapsed="false">
      <c r="A20" s="23"/>
      <c r="B20" s="23" t="s">
        <v>25</v>
      </c>
      <c r="C20" s="25" t="n">
        <v>23642</v>
      </c>
      <c r="D20" s="25" t="n">
        <v>24410.17308</v>
      </c>
      <c r="E20" s="26"/>
      <c r="F20" s="27" t="n">
        <v>1163.81777</v>
      </c>
      <c r="G20" s="28" t="n">
        <v>23642</v>
      </c>
      <c r="H20" s="27" t="n">
        <v>18572.82903</v>
      </c>
      <c r="I20" s="28" t="n">
        <f aca="false">H20-G20</f>
        <v>-5069.17097</v>
      </c>
    </row>
    <row r="21" customFormat="false" ht="15" hidden="false" customHeight="false" outlineLevel="0" collapsed="false">
      <c r="A21" s="23"/>
      <c r="B21" s="23" t="s">
        <v>26</v>
      </c>
      <c r="C21" s="25" t="n">
        <v>75162</v>
      </c>
      <c r="D21" s="25" t="n">
        <v>87675.58483</v>
      </c>
      <c r="E21" s="26"/>
      <c r="F21" s="27" t="n">
        <v>4392.50214</v>
      </c>
      <c r="G21" s="28" t="n">
        <v>75162</v>
      </c>
      <c r="H21" s="27" t="n">
        <v>66389.2593</v>
      </c>
      <c r="I21" s="28" t="n">
        <f aca="false">H21-G21</f>
        <v>-8772.740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065</v>
      </c>
      <c r="D22" s="25" t="n">
        <v>20634.92751</v>
      </c>
      <c r="E22" s="26"/>
      <c r="F22" s="27" t="n">
        <v>1106.47238</v>
      </c>
      <c r="G22" s="28" t="n">
        <v>20065</v>
      </c>
      <c r="H22" s="48" t="n">
        <v>21934.47431</v>
      </c>
      <c r="I22" s="28" t="n">
        <f aca="false">H22-G22</f>
        <v>1869.4743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02</v>
      </c>
      <c r="D26" s="25" t="n">
        <v>1341.1349</v>
      </c>
      <c r="E26" s="26"/>
      <c r="F26" s="27" t="n">
        <v>104.20506</v>
      </c>
      <c r="G26" s="28" t="n">
        <v>1302</v>
      </c>
      <c r="H26" s="27" t="n">
        <v>1421.43289</v>
      </c>
      <c r="I26" s="28" t="n">
        <f aca="false">H26-G26</f>
        <v>119.4328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1256</v>
      </c>
      <c r="D27" s="25" t="n">
        <v>57906.14586</v>
      </c>
      <c r="E27" s="26"/>
      <c r="F27" s="27" t="n">
        <v>6446.87698</v>
      </c>
      <c r="G27" s="28" t="n">
        <v>61256</v>
      </c>
      <c r="H27" s="27" t="n">
        <v>65512.05955</v>
      </c>
      <c r="I27" s="28" t="n">
        <f aca="false">H27-G27</f>
        <v>4256.05954999999</v>
      </c>
    </row>
    <row r="28" customFormat="false" ht="15" hidden="false" customHeight="false" outlineLevel="0" collapsed="false">
      <c r="A28" s="23"/>
      <c r="B28" s="23" t="s">
        <v>33</v>
      </c>
      <c r="C28" s="25" t="n">
        <v>45040</v>
      </c>
      <c r="D28" s="25" t="n">
        <v>42681.851</v>
      </c>
      <c r="E28" s="26"/>
      <c r="F28" s="27" t="n">
        <v>4735.114</v>
      </c>
      <c r="G28" s="28" t="n">
        <v>45040</v>
      </c>
      <c r="H28" s="27" t="n">
        <v>48126.609</v>
      </c>
      <c r="I28" s="28" t="n">
        <f aca="false">H28-G28</f>
        <v>3086.60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04558</v>
      </c>
      <c r="D30" s="25" t="n">
        <v>320002.68577</v>
      </c>
      <c r="E30" s="26"/>
      <c r="F30" s="27" t="n">
        <v>23936.32916</v>
      </c>
      <c r="G30" s="28" t="n">
        <v>304558</v>
      </c>
      <c r="H30" s="27" t="n">
        <v>303974.64681</v>
      </c>
      <c r="I30" s="28" t="n">
        <f aca="false">H30-G30</f>
        <v>-583.35319000005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04833</v>
      </c>
      <c r="D31" s="25" t="n">
        <v>319576.33161</v>
      </c>
      <c r="E31" s="26"/>
      <c r="F31" s="27" t="n">
        <v>24037.37362</v>
      </c>
      <c r="G31" s="28" t="n">
        <v>304833</v>
      </c>
      <c r="H31" s="27" t="n">
        <v>304007.431</v>
      </c>
      <c r="I31" s="28" t="n">
        <f aca="false">H31-G31</f>
        <v>-825.56900000007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59871.23</v>
      </c>
      <c r="D32" s="25" t="n">
        <v>157266.40424</v>
      </c>
      <c r="E32" s="26"/>
      <c r="F32" s="27" t="n">
        <v>11465.36592</v>
      </c>
      <c r="G32" s="28" t="n">
        <f aca="false">C32/12*MONTH(dat_do)</f>
        <v>159871.23</v>
      </c>
      <c r="H32" s="27" t="n">
        <v>143680.83406</v>
      </c>
      <c r="I32" s="28" t="n">
        <f aca="false">H32-G32</f>
        <v>-16190.395939999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66204.436</v>
      </c>
      <c r="D34" s="64" t="n">
        <v>163429.66</v>
      </c>
      <c r="E34" s="94"/>
      <c r="F34" s="66" t="n">
        <v>13064.829</v>
      </c>
      <c r="G34" s="64" t="n">
        <f aca="false">C34/12*MONTH(dat_do)</f>
        <v>166204.436</v>
      </c>
      <c r="H34" s="66" t="n">
        <v>173268.07</v>
      </c>
      <c r="I34" s="64" t="n">
        <f aca="false">H34-G34</f>
        <v>7063.6340000000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7402270779343</v>
      </c>
      <c r="D37" s="74" t="n">
        <f aca="false">D12/D34</f>
        <v>1.69950505006252</v>
      </c>
      <c r="E37" s="75"/>
      <c r="F37" s="76" t="n">
        <f aca="false">F12/F34</f>
        <v>1.70063177252454</v>
      </c>
      <c r="G37" s="76" t="n">
        <f aca="false">G12/G34</f>
        <v>1.67402270779343</v>
      </c>
      <c r="H37" s="76" t="n">
        <f aca="false">H12/H34</f>
        <v>1.6095819157563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0478267860432</v>
      </c>
      <c r="D38" s="74" t="n">
        <f aca="false">D13/D34</f>
        <v>1.96521035373873</v>
      </c>
      <c r="E38" s="75"/>
      <c r="F38" s="76" t="n">
        <f aca="false">F13/F34</f>
        <v>1.84397039639784</v>
      </c>
      <c r="G38" s="76" t="n">
        <f aca="false">G13/G34</f>
        <v>1.84073907630239</v>
      </c>
      <c r="H38" s="76" t="n">
        <f aca="false">H13/H34</f>
        <v>1.7656065980304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2.0163174352155</v>
      </c>
      <c r="D39" s="74" t="n">
        <f aca="false">D27/D12%</f>
        <v>20.8483324305865</v>
      </c>
      <c r="E39" s="78"/>
      <c r="F39" s="74" t="n">
        <f aca="false">F27/F12%</f>
        <v>29.0158544853099</v>
      </c>
      <c r="G39" s="74" t="n">
        <f aca="false">G27/G12%</f>
        <v>22.0163174352155</v>
      </c>
      <c r="H39" s="74" t="n">
        <f aca="false">H27/H12%</f>
        <v>23.490357752694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7037</v>
      </c>
      <c r="D12" s="25" t="n">
        <v>99734.1786300001</v>
      </c>
      <c r="E12" s="26"/>
      <c r="F12" s="27" t="n">
        <v>10060.1745</v>
      </c>
      <c r="G12" s="28" t="n">
        <v>97037</v>
      </c>
      <c r="H12" s="27" t="n">
        <v>105495.26378</v>
      </c>
      <c r="I12" s="28" t="n">
        <f aca="false">H12-G12</f>
        <v>8458.26377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4595</v>
      </c>
      <c r="D13" s="25" t="n">
        <v>149617.18035</v>
      </c>
      <c r="E13" s="26"/>
      <c r="F13" s="27" t="n">
        <v>14408.26881</v>
      </c>
      <c r="G13" s="28" t="n">
        <v>144595</v>
      </c>
      <c r="H13" s="27" t="n">
        <v>155770.83435</v>
      </c>
      <c r="I13" s="28" t="n">
        <f aca="false">H13-G13</f>
        <v>11175.83434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7558</v>
      </c>
      <c r="D14" s="25" t="n">
        <f aca="false">D13-D12</f>
        <v>49883.0017199999</v>
      </c>
      <c r="E14" s="26"/>
      <c r="F14" s="27" t="n">
        <f aca="false">F13-F12</f>
        <v>4348.09431000001</v>
      </c>
      <c r="G14" s="28" t="n">
        <f aca="false">G13-G12</f>
        <v>47558</v>
      </c>
      <c r="H14" s="27" t="n">
        <f aca="false">H13-H12</f>
        <v>50275.5705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0815</v>
      </c>
      <c r="D18" s="25" t="n">
        <v>92730.03371</v>
      </c>
      <c r="E18" s="26"/>
      <c r="F18" s="27" t="n">
        <v>9133.37516</v>
      </c>
      <c r="G18" s="28" t="n">
        <v>90815</v>
      </c>
      <c r="H18" s="27" t="n">
        <v>98467.22687</v>
      </c>
      <c r="I18" s="28" t="n">
        <f aca="false">H18-G18</f>
        <v>7652.22687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9</v>
      </c>
      <c r="D19" s="25" t="n">
        <v>21.52612</v>
      </c>
      <c r="E19" s="26"/>
      <c r="F19" s="27" t="n">
        <v>3.2134</v>
      </c>
      <c r="G19" s="28" t="n">
        <v>19</v>
      </c>
      <c r="H19" s="27" t="n">
        <v>33.72188</v>
      </c>
      <c r="I19" s="28" t="n">
        <f aca="false">H19-G19</f>
        <v>14.7218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280</v>
      </c>
      <c r="D22" s="25" t="n">
        <v>46184.66868</v>
      </c>
      <c r="E22" s="26"/>
      <c r="F22" s="27" t="n">
        <v>4424.00488</v>
      </c>
      <c r="G22" s="28" t="n">
        <v>45280</v>
      </c>
      <c r="H22" s="48" t="n">
        <v>50005.79563</v>
      </c>
      <c r="I22" s="28" t="n">
        <f aca="false">H22-G22</f>
        <v>4725.7956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52</v>
      </c>
      <c r="D26" s="25" t="n">
        <v>436.18097</v>
      </c>
      <c r="E26" s="26"/>
      <c r="F26" s="27" t="n">
        <v>40.4395</v>
      </c>
      <c r="G26" s="28" t="n">
        <v>352</v>
      </c>
      <c r="H26" s="27" t="n">
        <v>372.02513</v>
      </c>
      <c r="I26" s="28" t="n">
        <f aca="false">H26-G26</f>
        <v>20.0251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7921</v>
      </c>
      <c r="D27" s="25" t="n">
        <v>37231.33705</v>
      </c>
      <c r="E27" s="26"/>
      <c r="F27" s="27" t="n">
        <v>3565.82305</v>
      </c>
      <c r="G27" s="28" t="n">
        <v>37921</v>
      </c>
      <c r="H27" s="27" t="n">
        <v>40398.74808</v>
      </c>
      <c r="I27" s="28" t="n">
        <f aca="false">H27-G27</f>
        <v>2477.74807999998</v>
      </c>
    </row>
    <row r="28" customFormat="false" ht="15" hidden="false" customHeight="false" outlineLevel="0" collapsed="false">
      <c r="A28" s="23"/>
      <c r="B28" s="23" t="s">
        <v>33</v>
      </c>
      <c r="C28" s="25" t="n">
        <v>27883</v>
      </c>
      <c r="D28" s="25" t="n">
        <v>27470.467</v>
      </c>
      <c r="E28" s="26"/>
      <c r="F28" s="27" t="n">
        <v>2623.844</v>
      </c>
      <c r="G28" s="28" t="n">
        <v>27883</v>
      </c>
      <c r="H28" s="27" t="n">
        <v>29666.009</v>
      </c>
      <c r="I28" s="28" t="n">
        <f aca="false">H28-G28</f>
        <v>1783.00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7350</v>
      </c>
      <c r="D30" s="25" t="n">
        <v>140825.18464</v>
      </c>
      <c r="E30" s="26"/>
      <c r="F30" s="27" t="n">
        <v>13653.96837</v>
      </c>
      <c r="G30" s="28" t="n">
        <v>137350</v>
      </c>
      <c r="H30" s="27" t="n">
        <v>148053.87884</v>
      </c>
      <c r="I30" s="28" t="n">
        <f aca="false">H30-G30</f>
        <v>10703.8788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43663</v>
      </c>
      <c r="D31" s="25" t="n">
        <v>148193.96667</v>
      </c>
      <c r="E31" s="26"/>
      <c r="F31" s="27" t="n">
        <v>14322.97921</v>
      </c>
      <c r="G31" s="28" t="n">
        <v>143663</v>
      </c>
      <c r="H31" s="27" t="n">
        <v>154509.87288</v>
      </c>
      <c r="I31" s="28" t="n">
        <f aca="false">H31-G31</f>
        <v>10846.87287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64401.81</v>
      </c>
      <c r="D34" s="64" t="n">
        <v>155767.516</v>
      </c>
      <c r="E34" s="94"/>
      <c r="F34" s="66" t="n">
        <v>15593.426</v>
      </c>
      <c r="G34" s="64" t="n">
        <f aca="false">C34/12*MONTH(dat_do)</f>
        <v>164401.81</v>
      </c>
      <c r="H34" s="66" t="n">
        <v>175198.12</v>
      </c>
      <c r="I34" s="64" t="n">
        <f aca="false">H34-G34</f>
        <v>10796.3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90242893311211</v>
      </c>
      <c r="D37" s="74" t="n">
        <f aca="false">D12/D34</f>
        <v>0.640275849490982</v>
      </c>
      <c r="E37" s="75"/>
      <c r="F37" s="76" t="n">
        <f aca="false">F12/F34</f>
        <v>0.645154855642371</v>
      </c>
      <c r="G37" s="76" t="n">
        <f aca="false">G12/G34</f>
        <v>0.590242893311211</v>
      </c>
      <c r="H37" s="76" t="n">
        <f aca="false">H12/H34</f>
        <v>0.60214837796204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52396594660363</v>
      </c>
      <c r="D38" s="74" t="n">
        <f aca="false">D13/D34</f>
        <v>0.960515929072143</v>
      </c>
      <c r="E38" s="75"/>
      <c r="F38" s="76" t="n">
        <f aca="false">F13/F34</f>
        <v>0.923996356541533</v>
      </c>
      <c r="G38" s="76" t="n">
        <f aca="false">G13/G34</f>
        <v>0.879521946869077</v>
      </c>
      <c r="H38" s="76" t="n">
        <f aca="false">H13/H34</f>
        <v>0.88911247649232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9.0789080453848</v>
      </c>
      <c r="D39" s="74" t="n">
        <f aca="false">D27/D12%</f>
        <v>37.3305696817568</v>
      </c>
      <c r="E39" s="78"/>
      <c r="F39" s="74" t="n">
        <f aca="false">F27/F12%</f>
        <v>35.4449423317657</v>
      </c>
      <c r="G39" s="74" t="n">
        <f aca="false">G27/G12%</f>
        <v>39.0789080453848</v>
      </c>
      <c r="H39" s="74" t="n">
        <f aca="false">H27/H12%</f>
        <v>38.294371360829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5972</v>
      </c>
      <c r="D12" s="25" t="n">
        <v>152839.9684</v>
      </c>
      <c r="E12" s="26"/>
      <c r="F12" s="27" t="n">
        <v>14311.909</v>
      </c>
      <c r="G12" s="28" t="n">
        <v>145972</v>
      </c>
      <c r="H12" s="27" t="n">
        <v>157287.93597</v>
      </c>
      <c r="I12" s="28" t="n">
        <f aca="false">H12-G12</f>
        <v>11315.93597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8901</v>
      </c>
      <c r="D13" s="25" t="n">
        <v>181074.70779</v>
      </c>
      <c r="E13" s="26"/>
      <c r="F13" s="27" t="n">
        <v>14186.75801</v>
      </c>
      <c r="G13" s="28" t="n">
        <v>168901</v>
      </c>
      <c r="H13" s="27" t="n">
        <v>178147.55927</v>
      </c>
      <c r="I13" s="28" t="n">
        <f aca="false">H13-G13</f>
        <v>9246.5592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929</v>
      </c>
      <c r="D14" s="25" t="n">
        <f aca="false">D13-D12</f>
        <v>28234.7393899996</v>
      </c>
      <c r="E14" s="26"/>
      <c r="F14" s="27" t="n">
        <f aca="false">F13-F12</f>
        <v>-125.150989999996</v>
      </c>
      <c r="G14" s="28" t="n">
        <f aca="false">G13-G12</f>
        <v>22929</v>
      </c>
      <c r="H14" s="27" t="n">
        <f aca="false">H13-H12</f>
        <v>20859.6232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7881</v>
      </c>
      <c r="D18" s="25" t="n">
        <v>143013.2801</v>
      </c>
      <c r="E18" s="26"/>
      <c r="F18" s="27" t="n">
        <v>13025.34401</v>
      </c>
      <c r="G18" s="28" t="n">
        <v>137881</v>
      </c>
      <c r="H18" s="27" t="n">
        <v>147856.56161</v>
      </c>
      <c r="I18" s="28" t="n">
        <f aca="false">H18-G18</f>
        <v>9975.5616100001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210</v>
      </c>
      <c r="D19" s="25" t="n">
        <v>12933.65398</v>
      </c>
      <c r="E19" s="26"/>
      <c r="F19" s="27" t="n">
        <v>968.14858</v>
      </c>
      <c r="G19" s="28" t="n">
        <v>12210</v>
      </c>
      <c r="H19" s="27" t="n">
        <v>11987.2384</v>
      </c>
      <c r="I19" s="28" t="n">
        <f aca="false">H19-G19</f>
        <v>-222.761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714</v>
      </c>
      <c r="D22" s="25" t="n">
        <v>22223.47329</v>
      </c>
      <c r="E22" s="26"/>
      <c r="F22" s="27" t="n">
        <v>1429.45716</v>
      </c>
      <c r="G22" s="28" t="n">
        <v>21714</v>
      </c>
      <c r="H22" s="48" t="n">
        <v>22085.86981</v>
      </c>
      <c r="I22" s="28" t="n">
        <f aca="false">H22-G22</f>
        <v>371.86981000000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47</v>
      </c>
      <c r="D26" s="25" t="n">
        <v>1333.97008</v>
      </c>
      <c r="E26" s="26"/>
      <c r="F26" s="27" t="n">
        <v>29.09114</v>
      </c>
      <c r="G26" s="28" t="n">
        <v>1247</v>
      </c>
      <c r="H26" s="27" t="n">
        <v>1194.91721</v>
      </c>
      <c r="I26" s="28" t="n">
        <f aca="false">H26-G26</f>
        <v>-52.082790000000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371</v>
      </c>
      <c r="D27" s="25" t="n">
        <v>47538.33579</v>
      </c>
      <c r="E27" s="26"/>
      <c r="F27" s="27" t="n">
        <v>5326.23395</v>
      </c>
      <c r="G27" s="28" t="n">
        <v>47371</v>
      </c>
      <c r="H27" s="27" t="n">
        <v>52289.11392</v>
      </c>
      <c r="I27" s="28" t="n">
        <f aca="false">H27-G27</f>
        <v>4918.11392</v>
      </c>
    </row>
    <row r="28" customFormat="false" ht="15" hidden="false" customHeight="false" outlineLevel="0" collapsed="false">
      <c r="A28" s="23"/>
      <c r="B28" s="23" t="s">
        <v>33</v>
      </c>
      <c r="C28" s="25" t="n">
        <v>34832</v>
      </c>
      <c r="D28" s="25" t="n">
        <v>35004.642</v>
      </c>
      <c r="E28" s="26"/>
      <c r="F28" s="27" t="n">
        <v>3911.665</v>
      </c>
      <c r="G28" s="28" t="n">
        <v>34832</v>
      </c>
      <c r="H28" s="27" t="n">
        <v>38387.969</v>
      </c>
      <c r="I28" s="28" t="n">
        <f aca="false">H28-G28</f>
        <v>3555.96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5409</v>
      </c>
      <c r="D30" s="25" t="n">
        <v>176219.91778</v>
      </c>
      <c r="E30" s="26"/>
      <c r="F30" s="27" t="n">
        <v>13255.55429</v>
      </c>
      <c r="G30" s="28" t="n">
        <v>165409</v>
      </c>
      <c r="H30" s="27" t="n">
        <v>172832.30462</v>
      </c>
      <c r="I30" s="28" t="n">
        <f aca="false">H30-G30</f>
        <v>7423.3046200000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7323</v>
      </c>
      <c r="D31" s="25" t="n">
        <v>176626.97087</v>
      </c>
      <c r="E31" s="26"/>
      <c r="F31" s="27" t="n">
        <v>13423.46986</v>
      </c>
      <c r="G31" s="28" t="n">
        <v>167323</v>
      </c>
      <c r="H31" s="27" t="n">
        <v>173011.29326</v>
      </c>
      <c r="I31" s="28" t="n">
        <f aca="false">H31-G31</f>
        <v>5688.2932599999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3060.342</v>
      </c>
      <c r="D32" s="25" t="n">
        <v>43023.67388</v>
      </c>
      <c r="E32" s="26"/>
      <c r="F32" s="27" t="n">
        <v>2305.23203</v>
      </c>
      <c r="G32" s="28" t="n">
        <f aca="false">C32/12*MONTH(dat_do)</f>
        <v>43060.342</v>
      </c>
      <c r="H32" s="27" t="n">
        <v>44199.7942600001</v>
      </c>
      <c r="I32" s="28" t="n">
        <f aca="false">H32-G32</f>
        <v>1139.4522600000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3370.827</v>
      </c>
      <c r="D34" s="64" t="n">
        <v>140203.841</v>
      </c>
      <c r="E34" s="94"/>
      <c r="F34" s="66" t="n">
        <v>12006.096</v>
      </c>
      <c r="G34" s="64" t="n">
        <f aca="false">C34/12*MONTH(dat_do)</f>
        <v>143370.827</v>
      </c>
      <c r="H34" s="66" t="n">
        <v>146123.852</v>
      </c>
      <c r="I34" s="64" t="n">
        <f aca="false">H34-G34</f>
        <v>2753.0250000000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1814297269834</v>
      </c>
      <c r="D37" s="74" t="n">
        <f aca="false">D12/D34</f>
        <v>1.09012682755247</v>
      </c>
      <c r="E37" s="75"/>
      <c r="F37" s="76" t="n">
        <f aca="false">F12/F34</f>
        <v>1.1920535201451</v>
      </c>
      <c r="G37" s="76" t="n">
        <f aca="false">G12/G34</f>
        <v>1.01814297269834</v>
      </c>
      <c r="H37" s="76" t="n">
        <f aca="false">H12/H34</f>
        <v>1.0764015170500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61708897724361</v>
      </c>
      <c r="D38" s="74" t="n">
        <f aca="false">D13/D34</f>
        <v>1.29151032167514</v>
      </c>
      <c r="E38" s="75"/>
      <c r="F38" s="76" t="n">
        <f aca="false">F13/F34</f>
        <v>1.18162956634696</v>
      </c>
      <c r="G38" s="76" t="n">
        <f aca="false">G13/G34</f>
        <v>1.17807090559644</v>
      </c>
      <c r="H38" s="76" t="n">
        <f aca="false">H13/H34</f>
        <v>1.2191545516470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2.4521141040748</v>
      </c>
      <c r="D39" s="74" t="n">
        <f aca="false">D27/D12%</f>
        <v>31.1033404989895</v>
      </c>
      <c r="E39" s="78"/>
      <c r="F39" s="74" t="n">
        <f aca="false">F27/F12%</f>
        <v>37.2153983790702</v>
      </c>
      <c r="G39" s="74" t="n">
        <f aca="false">G27/G12%</f>
        <v>32.4521141040748</v>
      </c>
      <c r="H39" s="74" t="n">
        <f aca="false">H27/H12%</f>
        <v>33.244198671392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052</v>
      </c>
      <c r="D12" s="25" t="n">
        <v>121581.97799</v>
      </c>
      <c r="E12" s="26"/>
      <c r="F12" s="27" t="n">
        <v>9057.508</v>
      </c>
      <c r="G12" s="28" t="n">
        <v>114052</v>
      </c>
      <c r="H12" s="27" t="n">
        <v>121184.42465</v>
      </c>
      <c r="I12" s="28" t="n">
        <f aca="false">H12-G12</f>
        <v>7132.4246500000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6501</v>
      </c>
      <c r="D13" s="25" t="n">
        <v>150902.60846</v>
      </c>
      <c r="E13" s="26"/>
      <c r="F13" s="27" t="n">
        <v>9665.16226</v>
      </c>
      <c r="G13" s="28" t="n">
        <v>146501</v>
      </c>
      <c r="H13" s="27" t="n">
        <v>156063.55196</v>
      </c>
      <c r="I13" s="28" t="n">
        <f aca="false">H13-G13</f>
        <v>9562.5519599999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2449</v>
      </c>
      <c r="D14" s="25" t="n">
        <f aca="false">D13-D12</f>
        <v>29320.6304700002</v>
      </c>
      <c r="E14" s="26"/>
      <c r="F14" s="27" t="n">
        <f aca="false">F13-F12</f>
        <v>607.654259999999</v>
      </c>
      <c r="G14" s="28" t="n">
        <f aca="false">G13-G12</f>
        <v>32449</v>
      </c>
      <c r="H14" s="27" t="n">
        <f aca="false">H13-H12</f>
        <v>34879.12730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9742</v>
      </c>
      <c r="D18" s="25" t="n">
        <v>116496.51251</v>
      </c>
      <c r="E18" s="26"/>
      <c r="F18" s="27" t="n">
        <v>8415.24618</v>
      </c>
      <c r="G18" s="28" t="n">
        <v>109742</v>
      </c>
      <c r="H18" s="27" t="n">
        <v>116139.28089</v>
      </c>
      <c r="I18" s="28" t="n">
        <f aca="false">H18-G18</f>
        <v>6397.2808900001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2</v>
      </c>
      <c r="D19" s="25" t="n">
        <v>198.18886</v>
      </c>
      <c r="E19" s="26"/>
      <c r="F19" s="27" t="n">
        <v>12.47946</v>
      </c>
      <c r="G19" s="28" t="n">
        <v>202</v>
      </c>
      <c r="H19" s="27" t="n">
        <v>396.49666</v>
      </c>
      <c r="I19" s="28" t="n">
        <f aca="false">H19-G19</f>
        <v>194.49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5172</v>
      </c>
      <c r="D22" s="25" t="n">
        <v>37534.40362</v>
      </c>
      <c r="E22" s="26"/>
      <c r="F22" s="27" t="n">
        <v>2780.60465</v>
      </c>
      <c r="G22" s="28" t="n">
        <v>35172</v>
      </c>
      <c r="H22" s="48" t="n">
        <v>35368.8154</v>
      </c>
      <c r="I22" s="28" t="n">
        <f aca="false">H22-G22</f>
        <v>196.81539999999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84</v>
      </c>
      <c r="D26" s="25" t="n">
        <v>914.67204</v>
      </c>
      <c r="E26" s="26"/>
      <c r="F26" s="27" t="n">
        <v>126.98166</v>
      </c>
      <c r="G26" s="28" t="n">
        <v>784</v>
      </c>
      <c r="H26" s="27" t="n">
        <v>878.39529</v>
      </c>
      <c r="I26" s="28" t="n">
        <f aca="false">H26-G26</f>
        <v>94.395290000000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8155</v>
      </c>
      <c r="D27" s="25" t="n">
        <v>27588.84821</v>
      </c>
      <c r="E27" s="26"/>
      <c r="F27" s="27" t="n">
        <v>2625.06729</v>
      </c>
      <c r="G27" s="28" t="n">
        <v>28155</v>
      </c>
      <c r="H27" s="27" t="n">
        <v>29739.52258</v>
      </c>
      <c r="I27" s="28" t="n">
        <f aca="false">H27-G27</f>
        <v>1584.52258000002</v>
      </c>
    </row>
    <row r="28" customFormat="false" ht="15" hidden="false" customHeight="false" outlineLevel="0" collapsed="false">
      <c r="A28" s="23"/>
      <c r="B28" s="23" t="s">
        <v>33</v>
      </c>
      <c r="C28" s="25" t="n">
        <v>20701</v>
      </c>
      <c r="D28" s="25" t="n">
        <v>20393.727</v>
      </c>
      <c r="E28" s="26"/>
      <c r="F28" s="27" t="n">
        <v>1927.675</v>
      </c>
      <c r="G28" s="28" t="n">
        <v>20701</v>
      </c>
      <c r="H28" s="27" t="n">
        <v>21827.686</v>
      </c>
      <c r="I28" s="28" t="n">
        <f aca="false">H28-G28</f>
        <v>1126.68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6092</v>
      </c>
      <c r="D30" s="25" t="n">
        <v>156855.98349</v>
      </c>
      <c r="E30" s="26"/>
      <c r="F30" s="27" t="n">
        <v>9624.41815</v>
      </c>
      <c r="G30" s="28" t="n">
        <v>146092</v>
      </c>
      <c r="H30" s="27" t="n">
        <v>155576.18354</v>
      </c>
      <c r="I30" s="28" t="n">
        <f aca="false">H30-G30</f>
        <v>9484.1835399999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403</v>
      </c>
      <c r="D31" s="25" t="n">
        <v>25212.85306</v>
      </c>
      <c r="E31" s="26"/>
      <c r="F31" s="27" t="n">
        <v>2274.16902</v>
      </c>
      <c r="G31" s="28" t="n">
        <v>21403</v>
      </c>
      <c r="H31" s="27" t="n">
        <v>24489.05976</v>
      </c>
      <c r="I31" s="28" t="n">
        <f aca="false">H31-G31</f>
        <v>3086.0597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507.442</v>
      </c>
      <c r="D32" s="25" t="n">
        <v>507.442</v>
      </c>
      <c r="E32" s="26"/>
      <c r="F32" s="27" t="n">
        <v>34.684</v>
      </c>
      <c r="G32" s="28" t="n">
        <f aca="false">C32/12*MONTH(dat_do)</f>
        <v>507.442</v>
      </c>
      <c r="H32" s="27" t="n">
        <v>474.266</v>
      </c>
      <c r="I32" s="28" t="n">
        <f aca="false">H32-G32</f>
        <v>-33.17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956.078</v>
      </c>
      <c r="D34" s="64" t="n">
        <v>26460.219</v>
      </c>
      <c r="E34" s="94"/>
      <c r="F34" s="66" t="n">
        <v>2452.217</v>
      </c>
      <c r="G34" s="64" t="n">
        <f aca="false">C34/12*MONTH(dat_do)</f>
        <v>23956.078</v>
      </c>
      <c r="H34" s="66" t="n">
        <v>27195.455</v>
      </c>
      <c r="I34" s="64" t="n">
        <f aca="false">H34-G34</f>
        <v>3239.3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76087947284192</v>
      </c>
      <c r="D37" s="74" t="n">
        <f aca="false">D12/D34</f>
        <v>4.59489688993125</v>
      </c>
      <c r="E37" s="75"/>
      <c r="F37" s="76" t="n">
        <f aca="false">F12/F34</f>
        <v>3.69359970997673</v>
      </c>
      <c r="G37" s="76" t="n">
        <f aca="false">G12/G34</f>
        <v>4.76087947284192</v>
      </c>
      <c r="H37" s="76" t="n">
        <f aca="false">H12/H34</f>
        <v>4.4560543167966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4.58096688447917</v>
      </c>
      <c r="D38" s="74" t="n">
        <f aca="false">D13/D34</f>
        <v>5.70299922536545</v>
      </c>
      <c r="E38" s="75"/>
      <c r="F38" s="76" t="n">
        <f aca="false">F13/F34</f>
        <v>3.94139762508783</v>
      </c>
      <c r="G38" s="76" t="n">
        <f aca="false">G13/G34</f>
        <v>6.11540002499574</v>
      </c>
      <c r="H38" s="76" t="n">
        <f aca="false">H13/H34</f>
        <v>5.7385894797494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4.6861080910462</v>
      </c>
      <c r="D39" s="74" t="n">
        <f aca="false">D27/D12%</f>
        <v>22.6915605964802</v>
      </c>
      <c r="E39" s="78"/>
      <c r="F39" s="74" t="n">
        <f aca="false">F27/F12%</f>
        <v>28.9822243601662</v>
      </c>
      <c r="G39" s="74" t="n">
        <f aca="false">G27/G12%</f>
        <v>24.6861080910462</v>
      </c>
      <c r="H39" s="74" t="n">
        <f aca="false">H27/H12%</f>
        <v>24.540713599039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68</v>
      </c>
      <c r="D12" s="25" t="n">
        <v>2959.49966</v>
      </c>
      <c r="E12" s="26"/>
      <c r="F12" s="27" t="n">
        <v>351.10664</v>
      </c>
      <c r="G12" s="28" t="n">
        <v>3068</v>
      </c>
      <c r="H12" s="27" t="n">
        <v>3239.09724</v>
      </c>
      <c r="I12" s="28" t="n">
        <f aca="false">H12-G12</f>
        <v>171.0972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16</v>
      </c>
      <c r="D13" s="25" t="n">
        <v>2333.37194</v>
      </c>
      <c r="E13" s="26"/>
      <c r="F13" s="27" t="n">
        <v>28.08999</v>
      </c>
      <c r="G13" s="28" t="n">
        <v>2116</v>
      </c>
      <c r="H13" s="27" t="n">
        <v>1942.90789</v>
      </c>
      <c r="I13" s="28" t="n">
        <f aca="false">H13-G13</f>
        <v>-173.0921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52</v>
      </c>
      <c r="D14" s="25" t="n">
        <f aca="false">D13-D12</f>
        <v>-626.12772</v>
      </c>
      <c r="E14" s="26"/>
      <c r="F14" s="27" t="n">
        <f aca="false">F13-F12</f>
        <v>-323.01665</v>
      </c>
      <c r="G14" s="28" t="n">
        <f aca="false">G13-G12</f>
        <v>-952</v>
      </c>
      <c r="H14" s="27" t="n">
        <f aca="false">H13-H12</f>
        <v>-1296.1893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73</v>
      </c>
      <c r="D18" s="25" t="n">
        <v>2539.23506</v>
      </c>
      <c r="E18" s="26"/>
      <c r="F18" s="27" t="n">
        <v>287.25066</v>
      </c>
      <c r="G18" s="28" t="n">
        <v>2673</v>
      </c>
      <c r="H18" s="27" t="n">
        <v>2804.73664</v>
      </c>
      <c r="I18" s="28" t="n">
        <f aca="false">H18-G18</f>
        <v>131.73664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.10585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</v>
      </c>
      <c r="D22" s="25" t="n">
        <v>2.33575</v>
      </c>
      <c r="E22" s="26"/>
      <c r="F22" s="27" t="n">
        <v>0</v>
      </c>
      <c r="G22" s="28" t="n">
        <v>2</v>
      </c>
      <c r="H22" s="48" t="n">
        <v>0</v>
      </c>
      <c r="I22" s="28" t="n">
        <f aca="false">H22-G22</f>
        <v>-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4</v>
      </c>
      <c r="D26" s="25" t="n">
        <v>14.98417</v>
      </c>
      <c r="E26" s="26"/>
      <c r="F26" s="27" t="n">
        <v>2.81802</v>
      </c>
      <c r="G26" s="28" t="n">
        <v>14</v>
      </c>
      <c r="H26" s="27" t="n">
        <v>15.05934</v>
      </c>
      <c r="I26" s="28" t="n">
        <f aca="false">H26-G26</f>
        <v>1.059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09</v>
      </c>
      <c r="D27" s="25" t="n">
        <v>2279.39965</v>
      </c>
      <c r="E27" s="26"/>
      <c r="F27" s="27" t="n">
        <v>255.77435</v>
      </c>
      <c r="G27" s="28" t="n">
        <v>2409</v>
      </c>
      <c r="H27" s="27" t="n">
        <v>2525.54105</v>
      </c>
      <c r="I27" s="28" t="n">
        <f aca="false">H27-G27</f>
        <v>116.54105</v>
      </c>
    </row>
    <row r="28" customFormat="false" ht="15" hidden="false" customHeight="false" outlineLevel="0" collapsed="false">
      <c r="A28" s="23"/>
      <c r="B28" s="23" t="s">
        <v>33</v>
      </c>
      <c r="C28" s="25" t="n">
        <v>1772</v>
      </c>
      <c r="D28" s="25" t="n">
        <v>1670.355</v>
      </c>
      <c r="E28" s="26"/>
      <c r="F28" s="27" t="n">
        <v>188.07</v>
      </c>
      <c r="G28" s="28" t="n">
        <v>1772</v>
      </c>
      <c r="H28" s="27" t="n">
        <v>1851.446</v>
      </c>
      <c r="I28" s="28" t="n">
        <f aca="false">H28-G28</f>
        <v>79.4459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116</v>
      </c>
      <c r="D30" s="25" t="n">
        <v>2333.37194</v>
      </c>
      <c r="E30" s="26"/>
      <c r="F30" s="27" t="n">
        <v>28.08999</v>
      </c>
      <c r="G30" s="28" t="n">
        <v>2116</v>
      </c>
      <c r="H30" s="27" t="n">
        <v>1942.90789</v>
      </c>
      <c r="I30" s="28" t="n">
        <f aca="false">H30-G30</f>
        <v>-173.0921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11</v>
      </c>
      <c r="D31" s="25" t="n">
        <v>2328.06281</v>
      </c>
      <c r="E31" s="26"/>
      <c r="F31" s="27" t="n">
        <v>28.08999</v>
      </c>
      <c r="G31" s="28" t="n">
        <v>2111</v>
      </c>
      <c r="H31" s="27" t="n">
        <v>1934.59596</v>
      </c>
      <c r="I31" s="28" t="n">
        <f aca="false">H31-G31</f>
        <v>-176.4040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21.785</v>
      </c>
      <c r="D34" s="64" t="n">
        <v>2578.074</v>
      </c>
      <c r="E34" s="94"/>
      <c r="F34" s="66" t="n">
        <v>28.808</v>
      </c>
      <c r="G34" s="64" t="n">
        <f aca="false">C34/12*MONTH(dat_do)</f>
        <v>2421.785</v>
      </c>
      <c r="H34" s="66" t="n">
        <v>2265.015</v>
      </c>
      <c r="I34" s="64" t="n">
        <f aca="false">H34-G34</f>
        <v>-156.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6683417396672</v>
      </c>
      <c r="D37" s="74" t="n">
        <f aca="false">D12/D34</f>
        <v>1.14794984938369</v>
      </c>
      <c r="E37" s="75"/>
      <c r="F37" s="76" t="n">
        <f aca="false">F12/F34</f>
        <v>12.1878172729797</v>
      </c>
      <c r="G37" s="76" t="n">
        <f aca="false">G12/G34</f>
        <v>1.26683417396672</v>
      </c>
      <c r="H37" s="76" t="n">
        <f aca="false">H12/H34</f>
        <v>1.4300555360560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0373133866136</v>
      </c>
      <c r="D38" s="74" t="n">
        <f aca="false">D13/D34</f>
        <v>0.905083383952516</v>
      </c>
      <c r="E38" s="75"/>
      <c r="F38" s="76" t="n">
        <f aca="false">F13/F34</f>
        <v>0.975076020549847</v>
      </c>
      <c r="G38" s="76" t="n">
        <f aca="false">G13/G34</f>
        <v>0.873735694952277</v>
      </c>
      <c r="H38" s="76" t="n">
        <f aca="false">H13/H34</f>
        <v>0.857790297194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8.5202086049544</v>
      </c>
      <c r="D39" s="74" t="n">
        <f aca="false">D27/D12%</f>
        <v>77.0197638745463</v>
      </c>
      <c r="E39" s="78"/>
      <c r="F39" s="74" t="n">
        <f aca="false">F27/F12%</f>
        <v>72.8480526600123</v>
      </c>
      <c r="G39" s="74" t="n">
        <f aca="false">G27/G12%</f>
        <v>78.5202086049544</v>
      </c>
      <c r="H39" s="74" t="n">
        <f aca="false">H27/H12%</f>
        <v>77.970522737378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9187</v>
      </c>
      <c r="D12" s="25" t="n">
        <v>102383.53919</v>
      </c>
      <c r="E12" s="26"/>
      <c r="F12" s="27" t="n">
        <v>9503.23793</v>
      </c>
      <c r="G12" s="28" t="n">
        <v>99187</v>
      </c>
      <c r="H12" s="27" t="n">
        <v>112701.06606</v>
      </c>
      <c r="I12" s="28" t="n">
        <f aca="false">H12-G12</f>
        <v>13514.0660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7864</v>
      </c>
      <c r="D13" s="25" t="n">
        <v>110747.94141</v>
      </c>
      <c r="E13" s="26"/>
      <c r="F13" s="27" t="n">
        <v>7286.54878</v>
      </c>
      <c r="G13" s="28" t="n">
        <v>107864</v>
      </c>
      <c r="H13" s="27" t="n">
        <v>112531.47679</v>
      </c>
      <c r="I13" s="28" t="n">
        <f aca="false">H13-G13</f>
        <v>4667.47678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8677</v>
      </c>
      <c r="D14" s="25" t="n">
        <f aca="false">D13-D12</f>
        <v>8364.40221999992</v>
      </c>
      <c r="E14" s="26"/>
      <c r="F14" s="27" t="n">
        <f aca="false">F13-F12</f>
        <v>-2216.68915</v>
      </c>
      <c r="G14" s="28" t="n">
        <f aca="false">G13-G12</f>
        <v>8677</v>
      </c>
      <c r="H14" s="27" t="n">
        <f aca="false">H13-H12</f>
        <v>-169.58927000001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632</v>
      </c>
      <c r="D18" s="25" t="n">
        <v>100636.18408</v>
      </c>
      <c r="E18" s="75"/>
      <c r="F18" s="27" t="n">
        <v>9256.37347</v>
      </c>
      <c r="G18" s="28" t="n">
        <v>97632</v>
      </c>
      <c r="H18" s="27" t="n">
        <v>110810.82448</v>
      </c>
      <c r="I18" s="28" t="n">
        <f aca="false">H18-G18</f>
        <v>13178.82448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5542</v>
      </c>
      <c r="D19" s="45" t="n">
        <v>5548.69207</v>
      </c>
      <c r="E19" s="26"/>
      <c r="F19" s="46" t="n">
        <v>395.11736</v>
      </c>
      <c r="G19" s="47" t="n">
        <v>5542</v>
      </c>
      <c r="H19" s="46" t="n">
        <v>5240.96655</v>
      </c>
      <c r="I19" s="47" t="n">
        <f aca="false">H19-G19</f>
        <v>-301.03344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9915</v>
      </c>
      <c r="D22" s="25" t="n">
        <v>80681.00905</v>
      </c>
      <c r="E22" s="26"/>
      <c r="F22" s="27" t="n">
        <v>7524.59011</v>
      </c>
      <c r="G22" s="28" t="n">
        <v>79915</v>
      </c>
      <c r="H22" s="48" t="n">
        <v>91094.17957</v>
      </c>
      <c r="I22" s="28" t="n">
        <f aca="false">H22-G22</f>
        <v>11179.1795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2</v>
      </c>
      <c r="D26" s="25" t="n">
        <v>152.4401</v>
      </c>
      <c r="E26" s="26"/>
      <c r="F26" s="27" t="n">
        <v>11.83718</v>
      </c>
      <c r="G26" s="28" t="n">
        <v>132</v>
      </c>
      <c r="H26" s="27" t="n">
        <v>204.92699</v>
      </c>
      <c r="I26" s="28" t="n">
        <f aca="false">H26-G26</f>
        <v>72.926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363</v>
      </c>
      <c r="D27" s="25" t="n">
        <v>9152.54676</v>
      </c>
      <c r="E27" s="26"/>
      <c r="F27" s="27" t="n">
        <v>990.27621</v>
      </c>
      <c r="G27" s="28" t="n">
        <v>9363</v>
      </c>
      <c r="H27" s="27" t="n">
        <v>11176.43553</v>
      </c>
      <c r="I27" s="28" t="n">
        <f aca="false">H27-G27</f>
        <v>1813.43553</v>
      </c>
    </row>
    <row r="28" customFormat="false" ht="15" hidden="false" customHeight="false" outlineLevel="0" collapsed="false">
      <c r="A28" s="23"/>
      <c r="B28" s="23" t="s">
        <v>33</v>
      </c>
      <c r="C28" s="25" t="n">
        <v>6884</v>
      </c>
      <c r="D28" s="25" t="n">
        <v>6730.736</v>
      </c>
      <c r="E28" s="26"/>
      <c r="F28" s="27" t="n">
        <v>727.121</v>
      </c>
      <c r="G28" s="28" t="n">
        <v>6884</v>
      </c>
      <c r="H28" s="27" t="n">
        <v>8216.605</v>
      </c>
      <c r="I28" s="28" t="n">
        <f aca="false">H28-G28</f>
        <v>1332.605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60" t="n">
        <v>107864</v>
      </c>
      <c r="D30" s="60" t="n">
        <v>110747.94141</v>
      </c>
      <c r="E30" s="61"/>
      <c r="F30" s="62" t="n">
        <v>7286.54878</v>
      </c>
      <c r="G30" s="63" t="n">
        <v>107864</v>
      </c>
      <c r="H30" s="62" t="n">
        <v>112521.80229</v>
      </c>
      <c r="I30" s="28" t="n">
        <f aca="false">H30-G30</f>
        <v>4657.80228999999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107601</v>
      </c>
      <c r="D31" s="60" t="n">
        <v>110304.34172</v>
      </c>
      <c r="E31" s="61"/>
      <c r="F31" s="62" t="n">
        <v>7286.54878</v>
      </c>
      <c r="G31" s="63" t="n">
        <v>107601</v>
      </c>
      <c r="H31" s="62" t="n">
        <v>112227.23306</v>
      </c>
      <c r="I31" s="28" t="n">
        <f aca="false">H31-G31</f>
        <v>4626.23306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/>
      <c r="D32" s="60" t="n">
        <v>74161.9325499999</v>
      </c>
      <c r="E32" s="61"/>
      <c r="F32" s="62" t="n">
        <v>5042.05319</v>
      </c>
      <c r="G32" s="63" t="n">
        <f aca="false">C32/12*MONTH(dat_do)</f>
        <v>0</v>
      </c>
      <c r="H32" s="62" t="n">
        <v>76616.10065</v>
      </c>
      <c r="I32" s="28" t="n">
        <f aca="false">H32-G32</f>
        <v>76616.10065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64"/>
      <c r="D34" s="64" t="n">
        <v>35712.972</v>
      </c>
      <c r="E34" s="65"/>
      <c r="F34" s="66" t="n">
        <v>2463.577</v>
      </c>
      <c r="G34" s="64" t="n">
        <f aca="false">C34/12*MONTH(dat_do)</f>
        <v>0</v>
      </c>
      <c r="H34" s="66" t="n">
        <v>34078.016</v>
      </c>
      <c r="I34" s="64" t="n">
        <f aca="false">H34-G34</f>
        <v>34078.01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n">
        <f aca="false">D12/D34</f>
        <v>2.86684455132998</v>
      </c>
      <c r="E37" s="75"/>
      <c r="F37" s="76" t="n">
        <f aca="false">F12/F34</f>
        <v>3.85749579980654</v>
      </c>
      <c r="G37" s="76" t="e">
        <f aca="false">G12/G34</f>
        <v>#DIV/0!</v>
      </c>
      <c r="H37" s="76" t="n">
        <f aca="false">H12/H34</f>
        <v>3.3071486925764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n">
        <f aca="false">D13/D34</f>
        <v>3.10105642873967</v>
      </c>
      <c r="E38" s="75"/>
      <c r="F38" s="76" t="n">
        <f aca="false">F13/F34</f>
        <v>2.95771099502877</v>
      </c>
      <c r="G38" s="76" t="e">
        <f aca="false">G13/G34</f>
        <v>#DIV/0!</v>
      </c>
      <c r="H38" s="76" t="n">
        <f aca="false">H13/H34</f>
        <v>3.3021721918905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9.43974512788974</v>
      </c>
      <c r="D39" s="74" t="n">
        <f aca="false">D27/D12%</f>
        <v>8.9394709661433</v>
      </c>
      <c r="E39" s="78"/>
      <c r="F39" s="74" t="n">
        <f aca="false">F27/F12%</f>
        <v>10.4204084680852</v>
      </c>
      <c r="G39" s="74" t="n">
        <f aca="false">G27/G12%</f>
        <v>9.43974512788974</v>
      </c>
      <c r="H39" s="74" t="n">
        <f aca="false">H27/H12%</f>
        <v>9.9168853682802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995</v>
      </c>
      <c r="D12" s="25" t="n">
        <v>23240.64575</v>
      </c>
      <c r="E12" s="26"/>
      <c r="F12" s="27" t="n">
        <v>2883.28063</v>
      </c>
      <c r="G12" s="28" t="n">
        <v>23995</v>
      </c>
      <c r="H12" s="27" t="n">
        <v>28311.85978</v>
      </c>
      <c r="I12" s="28" t="n">
        <f aca="false">H12-G12</f>
        <v>4316.85978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2925</v>
      </c>
      <c r="D13" s="25" t="n">
        <v>58449.66328</v>
      </c>
      <c r="E13" s="26"/>
      <c r="F13" s="27" t="n">
        <v>5599.1727</v>
      </c>
      <c r="G13" s="28" t="n">
        <v>52925</v>
      </c>
      <c r="H13" s="27" t="n">
        <v>64674.01928</v>
      </c>
      <c r="I13" s="28" t="n">
        <f aca="false">H13-G13</f>
        <v>11749.0192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8930</v>
      </c>
      <c r="D14" s="25" t="n">
        <f aca="false">D13-D12</f>
        <v>35209.01753</v>
      </c>
      <c r="E14" s="26"/>
      <c r="F14" s="27" t="n">
        <f aca="false">F13-F12</f>
        <v>2715.89207</v>
      </c>
      <c r="G14" s="28" t="n">
        <f aca="false">G13-G12</f>
        <v>28930</v>
      </c>
      <c r="H14" s="27" t="n">
        <f aca="false">H13-H12</f>
        <v>36362.159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394</v>
      </c>
      <c r="D18" s="25" t="n">
        <v>20332.9106</v>
      </c>
      <c r="E18" s="26"/>
      <c r="F18" s="27" t="n">
        <v>2415.7921</v>
      </c>
      <c r="G18" s="28" t="n">
        <v>21394</v>
      </c>
      <c r="H18" s="27" t="n">
        <v>25104.48534</v>
      </c>
      <c r="I18" s="28" t="n">
        <f aca="false">H18-G18</f>
        <v>3710.485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0</v>
      </c>
      <c r="D19" s="25" t="n">
        <v>142.4728</v>
      </c>
      <c r="E19" s="26"/>
      <c r="F19" s="27" t="n">
        <v>18.25323</v>
      </c>
      <c r="G19" s="28" t="n">
        <v>140</v>
      </c>
      <c r="H19" s="27" t="n">
        <v>158.45122</v>
      </c>
      <c r="I19" s="28" t="n">
        <f aca="false">H19-G19</f>
        <v>18.4512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85</v>
      </c>
      <c r="D22" s="25" t="n">
        <v>2240.55276</v>
      </c>
      <c r="E22" s="26"/>
      <c r="F22" s="27" t="n">
        <v>163.06041</v>
      </c>
      <c r="G22" s="28" t="n">
        <v>2185</v>
      </c>
      <c r="H22" s="48" t="n">
        <v>2678.36715</v>
      </c>
      <c r="I22" s="28" t="n">
        <f aca="false">H22-G22</f>
        <v>493.36714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60</v>
      </c>
      <c r="D26" s="25" t="n">
        <v>318.11705</v>
      </c>
      <c r="E26" s="26"/>
      <c r="F26" s="27" t="n">
        <v>41.26952</v>
      </c>
      <c r="G26" s="28" t="n">
        <v>460</v>
      </c>
      <c r="H26" s="27" t="n">
        <v>362.32173</v>
      </c>
      <c r="I26" s="28" t="n">
        <f aca="false">H26-G26</f>
        <v>-97.6782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7775</v>
      </c>
      <c r="D27" s="25" t="n">
        <v>16875.73383</v>
      </c>
      <c r="E27" s="26"/>
      <c r="F27" s="27" t="n">
        <v>2037.85614</v>
      </c>
      <c r="G27" s="28" t="n">
        <v>17775</v>
      </c>
      <c r="H27" s="27" t="n">
        <v>20866.83393</v>
      </c>
      <c r="I27" s="28" t="n">
        <f aca="false">H27-G27</f>
        <v>3091.83393</v>
      </c>
    </row>
    <row r="28" customFormat="false" ht="15" hidden="false" customHeight="false" outlineLevel="0" collapsed="false">
      <c r="A28" s="23"/>
      <c r="B28" s="23" t="s">
        <v>33</v>
      </c>
      <c r="C28" s="25" t="n">
        <v>13070</v>
      </c>
      <c r="D28" s="25" t="n">
        <v>12494.779</v>
      </c>
      <c r="E28" s="26"/>
      <c r="F28" s="27" t="n">
        <v>1499.14</v>
      </c>
      <c r="G28" s="28" t="n">
        <v>13070</v>
      </c>
      <c r="H28" s="27" t="n">
        <v>15350.924</v>
      </c>
      <c r="I28" s="28" t="n">
        <f aca="false">H28-G28</f>
        <v>2280.92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2927</v>
      </c>
      <c r="D30" s="25" t="n">
        <v>58449.66328</v>
      </c>
      <c r="E30" s="26"/>
      <c r="F30" s="27" t="n">
        <v>5599.1727</v>
      </c>
      <c r="G30" s="28" t="n">
        <v>52927</v>
      </c>
      <c r="H30" s="27" t="n">
        <v>64674.01928</v>
      </c>
      <c r="I30" s="28" t="n">
        <f aca="false">H30-G30</f>
        <v>11747.0192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2813</v>
      </c>
      <c r="D31" s="25" t="n">
        <v>58231.0897</v>
      </c>
      <c r="E31" s="26"/>
      <c r="F31" s="27" t="n">
        <v>5592.6427</v>
      </c>
      <c r="G31" s="28" t="n">
        <v>52813</v>
      </c>
      <c r="H31" s="27" t="n">
        <v>64294.04313</v>
      </c>
      <c r="I31" s="28" t="n">
        <f aca="false">H31-G31</f>
        <v>11481.0431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0000</v>
      </c>
      <c r="D34" s="64" t="n">
        <v>60417.081</v>
      </c>
      <c r="E34" s="94"/>
      <c r="F34" s="66" t="n">
        <v>6063.991</v>
      </c>
      <c r="G34" s="64" t="n">
        <f aca="false">C34/12*MONTH(dat_do)</f>
        <v>60000</v>
      </c>
      <c r="H34" s="66" t="n">
        <v>70537.337</v>
      </c>
      <c r="I34" s="64" t="n">
        <f aca="false">H34-G34</f>
        <v>10537.33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399916666666667</v>
      </c>
      <c r="D37" s="74" t="n">
        <f aca="false">D12/D34</f>
        <v>0.384670119200231</v>
      </c>
      <c r="E37" s="75"/>
      <c r="F37" s="76" t="n">
        <f aca="false">F12/F34</f>
        <v>0.475475743615055</v>
      </c>
      <c r="G37" s="76" t="n">
        <f aca="false">G12/G34</f>
        <v>0.399916666666667</v>
      </c>
      <c r="H37" s="76" t="n">
        <f aca="false">H12/H34</f>
        <v>0.40137409468690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356566666666667</v>
      </c>
      <c r="D38" s="74" t="n">
        <f aca="false">D13/D34</f>
        <v>0.967436067955683</v>
      </c>
      <c r="E38" s="75"/>
      <c r="F38" s="76" t="n">
        <f aca="false">F13/F34</f>
        <v>0.923347791908003</v>
      </c>
      <c r="G38" s="76" t="n">
        <f aca="false">G13/G34</f>
        <v>0.882083333333333</v>
      </c>
      <c r="H38" s="76" t="n">
        <f aca="false">H13/H34</f>
        <v>0.91687639526283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4.0779329026881</v>
      </c>
      <c r="D39" s="74" t="n">
        <f aca="false">D27/D12%</f>
        <v>72.6130160561481</v>
      </c>
      <c r="E39" s="78"/>
      <c r="F39" s="74" t="n">
        <f aca="false">F27/F12%</f>
        <v>70.6783834634924</v>
      </c>
      <c r="G39" s="74" t="n">
        <f aca="false">G27/G12%</f>
        <v>74.0779329026881</v>
      </c>
      <c r="H39" s="74" t="n">
        <f aca="false">H27/H12%</f>
        <v>73.703508325301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585</v>
      </c>
      <c r="D12" s="25" t="n">
        <v>17414.68926</v>
      </c>
      <c r="E12" s="26"/>
      <c r="F12" s="27" t="n">
        <v>1685.29156</v>
      </c>
      <c r="G12" s="28" t="n">
        <v>15585</v>
      </c>
      <c r="H12" s="27" t="n">
        <v>18003.68056</v>
      </c>
      <c r="I12" s="28" t="n">
        <f aca="false">H12-G12</f>
        <v>2418.6805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471</v>
      </c>
      <c r="D13" s="25" t="n">
        <v>12140.94747</v>
      </c>
      <c r="E13" s="26"/>
      <c r="F13" s="27" t="n">
        <v>1603.97746</v>
      </c>
      <c r="G13" s="28" t="n">
        <v>9471</v>
      </c>
      <c r="H13" s="27" t="n">
        <v>19048.91085</v>
      </c>
      <c r="I13" s="28" t="n">
        <f aca="false">H13-G13</f>
        <v>9577.9108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114</v>
      </c>
      <c r="D14" s="25" t="n">
        <f aca="false">D13-D12</f>
        <v>-5273.74178999998</v>
      </c>
      <c r="E14" s="26"/>
      <c r="F14" s="27" t="n">
        <f aca="false">F13-F12</f>
        <v>-81.3141000000001</v>
      </c>
      <c r="G14" s="28" t="n">
        <f aca="false">G13-G12</f>
        <v>-6114</v>
      </c>
      <c r="H14" s="27" t="n">
        <f aca="false">H13-H12</f>
        <v>1045.2302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735</v>
      </c>
      <c r="D18" s="25" t="n">
        <v>15091.15966</v>
      </c>
      <c r="E18" s="26"/>
      <c r="F18" s="27" t="n">
        <v>1388.17877</v>
      </c>
      <c r="G18" s="28" t="n">
        <v>13735</v>
      </c>
      <c r="H18" s="27" t="n">
        <v>15764.0904</v>
      </c>
      <c r="I18" s="28" t="n">
        <f aca="false">H18-G18</f>
        <v>2029.090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6</v>
      </c>
      <c r="D19" s="25" t="n">
        <v>54.51241</v>
      </c>
      <c r="E19" s="26"/>
      <c r="F19" s="27" t="n">
        <v>2.77113</v>
      </c>
      <c r="G19" s="28" t="n">
        <v>46</v>
      </c>
      <c r="H19" s="27" t="n">
        <v>44.24713</v>
      </c>
      <c r="I19" s="28" t="n">
        <f aca="false">H19-G19</f>
        <v>-1.7528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89</v>
      </c>
      <c r="D22" s="25" t="n">
        <v>1003.65777</v>
      </c>
      <c r="E22" s="26"/>
      <c r="F22" s="27" t="n">
        <v>95.3801</v>
      </c>
      <c r="G22" s="28" t="n">
        <v>989</v>
      </c>
      <c r="H22" s="48" t="n">
        <v>1188.47457</v>
      </c>
      <c r="I22" s="28" t="n">
        <f aca="false">H22-G22</f>
        <v>199.4745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6</v>
      </c>
      <c r="D26" s="25" t="n">
        <v>228.58349</v>
      </c>
      <c r="E26" s="26"/>
      <c r="F26" s="27" t="n">
        <v>21.3141</v>
      </c>
      <c r="G26" s="28" t="n">
        <v>216</v>
      </c>
      <c r="H26" s="27" t="n">
        <v>191.75259</v>
      </c>
      <c r="I26" s="28" t="n">
        <f aca="false">H26-G26</f>
        <v>-24.2474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494</v>
      </c>
      <c r="D27" s="25" t="n">
        <v>12914.06013</v>
      </c>
      <c r="E27" s="26"/>
      <c r="F27" s="27" t="n">
        <v>1179.77413</v>
      </c>
      <c r="G27" s="28" t="n">
        <v>11494</v>
      </c>
      <c r="H27" s="27" t="n">
        <v>13531.75657</v>
      </c>
      <c r="I27" s="28" t="n">
        <f aca="false">H27-G27</f>
        <v>2037.75657</v>
      </c>
    </row>
    <row r="28" customFormat="false" ht="15" hidden="false" customHeight="false" outlineLevel="0" collapsed="false">
      <c r="A28" s="23"/>
      <c r="B28" s="23" t="s">
        <v>33</v>
      </c>
      <c r="C28" s="25" t="n">
        <v>8451</v>
      </c>
      <c r="D28" s="25" t="n">
        <v>9572.539</v>
      </c>
      <c r="E28" s="26"/>
      <c r="F28" s="27" t="n">
        <v>868.233</v>
      </c>
      <c r="G28" s="28" t="n">
        <v>8451</v>
      </c>
      <c r="H28" s="27" t="n">
        <v>9946.185</v>
      </c>
      <c r="I28" s="28" t="n">
        <f aca="false">H28-G28</f>
        <v>1495.18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471</v>
      </c>
      <c r="D30" s="25" t="n">
        <v>12140.94747</v>
      </c>
      <c r="E30" s="26"/>
      <c r="F30" s="27" t="n">
        <v>1603.97746</v>
      </c>
      <c r="G30" s="28" t="n">
        <v>9471</v>
      </c>
      <c r="H30" s="27" t="n">
        <v>19048.88807</v>
      </c>
      <c r="I30" s="28" t="n">
        <f aca="false">H30-G30</f>
        <v>9577.8880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947</v>
      </c>
      <c r="D31" s="25" t="n">
        <v>4242.91077</v>
      </c>
      <c r="E31" s="26"/>
      <c r="F31" s="27" t="n">
        <v>1447.45193</v>
      </c>
      <c r="G31" s="28" t="n">
        <v>4947</v>
      </c>
      <c r="H31" s="27" t="n">
        <v>16279.2504</v>
      </c>
      <c r="I31" s="28" t="n">
        <f aca="false">H31-G31</f>
        <v>11332.250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669.347</v>
      </c>
      <c r="D34" s="64" t="n">
        <v>4291.671</v>
      </c>
      <c r="E34" s="94"/>
      <c r="F34" s="66" t="n">
        <v>1610.976</v>
      </c>
      <c r="G34" s="64" t="n">
        <f aca="false">C34/12*MONTH(dat_do)</f>
        <v>5669.347</v>
      </c>
      <c r="H34" s="66" t="n">
        <v>18424.442</v>
      </c>
      <c r="I34" s="64" t="n">
        <f aca="false">H34-G34</f>
        <v>12755.09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74899384355906</v>
      </c>
      <c r="D37" s="74" t="n">
        <f aca="false">D12/D34</f>
        <v>4.05778757504944</v>
      </c>
      <c r="E37" s="75"/>
      <c r="F37" s="76" t="n">
        <f aca="false">F12/F34</f>
        <v>1.04613076793199</v>
      </c>
      <c r="G37" s="76" t="n">
        <f aca="false">G12/G34</f>
        <v>2.74899384355906</v>
      </c>
      <c r="H37" s="76" t="n">
        <f aca="false">H12/H34</f>
        <v>0.97716286658776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42267760290559</v>
      </c>
      <c r="D38" s="74" t="n">
        <f aca="false">D13/D34</f>
        <v>2.82895577736504</v>
      </c>
      <c r="E38" s="75"/>
      <c r="F38" s="76" t="n">
        <f aca="false">F13/F34</f>
        <v>0.995655714299903</v>
      </c>
      <c r="G38" s="76" t="n">
        <f aca="false">G13/G34</f>
        <v>1.67056276498863</v>
      </c>
      <c r="H38" s="76" t="n">
        <f aca="false">H13/H34</f>
        <v>1.0338935013608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3.7504010266282</v>
      </c>
      <c r="D39" s="74" t="n">
        <f aca="false">D27/D12%</f>
        <v>74.1561330046955</v>
      </c>
      <c r="E39" s="78"/>
      <c r="F39" s="74" t="n">
        <f aca="false">F27/F12%</f>
        <v>70.0041558387677</v>
      </c>
      <c r="G39" s="74" t="n">
        <f aca="false">G27/G12%</f>
        <v>73.7504010266282</v>
      </c>
      <c r="H39" s="74" t="n">
        <f aca="false">H27/H12%</f>
        <v>75.161056790045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899</v>
      </c>
      <c r="D12" s="25" t="n">
        <v>6457.39322</v>
      </c>
      <c r="E12" s="26"/>
      <c r="F12" s="27" t="n">
        <v>814.28743</v>
      </c>
      <c r="G12" s="28" t="n">
        <v>5899</v>
      </c>
      <c r="H12" s="27" t="n">
        <v>7007.25662</v>
      </c>
      <c r="I12" s="28" t="n">
        <f aca="false">H12-G12</f>
        <v>1108.2566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913</v>
      </c>
      <c r="D13" s="25" t="n">
        <v>5777.92614</v>
      </c>
      <c r="E13" s="26"/>
      <c r="F13" s="27" t="n">
        <v>633.16849</v>
      </c>
      <c r="G13" s="28" t="n">
        <v>5913</v>
      </c>
      <c r="H13" s="27" t="n">
        <v>6876.18079</v>
      </c>
      <c r="I13" s="28" t="n">
        <f aca="false">H13-G13</f>
        <v>963.1807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4</v>
      </c>
      <c r="D14" s="25" t="n">
        <f aca="false">D13-D12</f>
        <v>-679.467080000002</v>
      </c>
      <c r="E14" s="26"/>
      <c r="F14" s="27" t="n">
        <f aca="false">F13-F12</f>
        <v>-181.11894</v>
      </c>
      <c r="G14" s="28" t="n">
        <f aca="false">G13-G12</f>
        <v>14</v>
      </c>
      <c r="H14" s="27" t="n">
        <f aca="false">H13-H12</f>
        <v>-131.0758299999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076</v>
      </c>
      <c r="D18" s="25" t="n">
        <v>5469.14443</v>
      </c>
      <c r="E18" s="26"/>
      <c r="F18" s="27" t="n">
        <v>657.50403</v>
      </c>
      <c r="G18" s="28" t="n">
        <v>5076</v>
      </c>
      <c r="H18" s="27" t="n">
        <v>6006.73639</v>
      </c>
      <c r="I18" s="28" t="n">
        <f aca="false">H18-G18</f>
        <v>930.7363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</v>
      </c>
      <c r="D26" s="25" t="n">
        <v>61.05449</v>
      </c>
      <c r="E26" s="26"/>
      <c r="F26" s="27" t="n">
        <v>0.4054</v>
      </c>
      <c r="G26" s="28" t="n">
        <v>21</v>
      </c>
      <c r="H26" s="27" t="n">
        <v>13.20327</v>
      </c>
      <c r="I26" s="28" t="n">
        <f aca="false">H26-G26</f>
        <v>-7.7967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36</v>
      </c>
      <c r="D27" s="25" t="n">
        <v>5174.95952</v>
      </c>
      <c r="E27" s="26"/>
      <c r="F27" s="27" t="n">
        <v>627.17866</v>
      </c>
      <c r="G27" s="28" t="n">
        <v>4736</v>
      </c>
      <c r="H27" s="27" t="n">
        <v>5655.60617</v>
      </c>
      <c r="I27" s="28" t="n">
        <f aca="false">H27-G27</f>
        <v>919.606169999999</v>
      </c>
    </row>
    <row r="28" customFormat="false" ht="15" hidden="false" customHeight="false" outlineLevel="0" collapsed="false">
      <c r="A28" s="23"/>
      <c r="B28" s="23" t="s">
        <v>33</v>
      </c>
      <c r="C28" s="25" t="n">
        <v>3482</v>
      </c>
      <c r="D28" s="25" t="n">
        <v>3811.987</v>
      </c>
      <c r="E28" s="26"/>
      <c r="F28" s="27" t="n">
        <v>459.509</v>
      </c>
      <c r="G28" s="28" t="n">
        <v>3482</v>
      </c>
      <c r="H28" s="27" t="n">
        <v>4150.119</v>
      </c>
      <c r="I28" s="28" t="n">
        <f aca="false">H28-G28</f>
        <v>668.11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5913</v>
      </c>
      <c r="D30" s="25" t="n">
        <v>5777.92614</v>
      </c>
      <c r="E30" s="26"/>
      <c r="F30" s="27" t="n">
        <v>633.16849</v>
      </c>
      <c r="G30" s="28" t="n">
        <v>5913</v>
      </c>
      <c r="H30" s="27" t="n">
        <v>6876.18079</v>
      </c>
      <c r="I30" s="28" t="n">
        <f aca="false">H30-G30</f>
        <v>963.1807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746</v>
      </c>
      <c r="D31" s="25" t="n">
        <v>5704.79348</v>
      </c>
      <c r="E31" s="26"/>
      <c r="F31" s="27" t="n">
        <v>626.75517</v>
      </c>
      <c r="G31" s="28" t="n">
        <v>5746</v>
      </c>
      <c r="H31" s="27" t="n">
        <v>6807.67034</v>
      </c>
      <c r="I31" s="28" t="n">
        <f aca="false">H31-G31</f>
        <v>1061.670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587.789</v>
      </c>
      <c r="D34" s="64" t="n">
        <v>5884.753</v>
      </c>
      <c r="E34" s="94"/>
      <c r="F34" s="66" t="n">
        <v>678.768</v>
      </c>
      <c r="G34" s="64" t="n">
        <f aca="false">C34/12*MONTH(dat_do)</f>
        <v>6587.789</v>
      </c>
      <c r="H34" s="66" t="n">
        <v>7739.386</v>
      </c>
      <c r="I34" s="64" t="n">
        <f aca="false">H34-G34</f>
        <v>1151.59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895444586947153</v>
      </c>
      <c r="D37" s="74" t="n">
        <f aca="false">D12/D34</f>
        <v>1.09730913430011</v>
      </c>
      <c r="E37" s="75"/>
      <c r="F37" s="76" t="n">
        <f aca="false">F12/F34</f>
        <v>1.19965500730736</v>
      </c>
      <c r="G37" s="76" t="n">
        <f aca="false">G12/G34</f>
        <v>0.895444586947154</v>
      </c>
      <c r="H37" s="76" t="n">
        <f aca="false">H12/H34</f>
        <v>0.90540213655191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70516481326284</v>
      </c>
      <c r="D38" s="74" t="n">
        <f aca="false">D13/D34</f>
        <v>0.98184684047062</v>
      </c>
      <c r="E38" s="75"/>
      <c r="F38" s="76" t="n">
        <f aca="false">F13/F34</f>
        <v>0.932820183037503</v>
      </c>
      <c r="G38" s="76" t="n">
        <f aca="false">G13/G34</f>
        <v>0.897569730906682</v>
      </c>
      <c r="H38" s="76" t="n">
        <f aca="false">H13/H34</f>
        <v>0.88846593127671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0.2847940328869</v>
      </c>
      <c r="D39" s="74" t="n">
        <f aca="false">D27/D12%</f>
        <v>80.1400711353923</v>
      </c>
      <c r="E39" s="78"/>
      <c r="F39" s="74" t="n">
        <f aca="false">F27/F12%</f>
        <v>77.021778415516</v>
      </c>
      <c r="G39" s="74" t="n">
        <f aca="false">G27/G12%</f>
        <v>80.2847940328869</v>
      </c>
      <c r="H39" s="74" t="n">
        <f aca="false">H27/H12%</f>
        <v>80.710704298424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2357</v>
      </c>
      <c r="D12" s="25" t="n">
        <v>32713.07635</v>
      </c>
      <c r="E12" s="26"/>
      <c r="F12" s="27" t="n">
        <v>3924.7208</v>
      </c>
      <c r="G12" s="28" t="n">
        <v>32357</v>
      </c>
      <c r="H12" s="27" t="n">
        <v>34650.24923</v>
      </c>
      <c r="I12" s="28" t="n">
        <f aca="false">H12-G12</f>
        <v>2293.24922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8683</v>
      </c>
      <c r="D13" s="25" t="n">
        <v>64627.69418</v>
      </c>
      <c r="E13" s="26"/>
      <c r="F13" s="27" t="n">
        <v>8663.19121</v>
      </c>
      <c r="G13" s="28" t="n">
        <v>58683</v>
      </c>
      <c r="H13" s="27" t="n">
        <v>65701.68106</v>
      </c>
      <c r="I13" s="28" t="n">
        <f aca="false">H13-G13</f>
        <v>7018.68106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326</v>
      </c>
      <c r="D14" s="25" t="n">
        <f aca="false">D13-D12</f>
        <v>31914.61783</v>
      </c>
      <c r="E14" s="26"/>
      <c r="F14" s="27" t="n">
        <f aca="false">F13-F12</f>
        <v>4738.47041</v>
      </c>
      <c r="G14" s="28" t="n">
        <f aca="false">G13-G12</f>
        <v>26326</v>
      </c>
      <c r="H14" s="27" t="n">
        <f aca="false">H13-H12</f>
        <v>31051.43183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0277</v>
      </c>
      <c r="D18" s="25" t="n">
        <v>30333.2096</v>
      </c>
      <c r="E18" s="26"/>
      <c r="F18" s="27" t="n">
        <v>3606.78873</v>
      </c>
      <c r="G18" s="28" t="n">
        <v>30277</v>
      </c>
      <c r="H18" s="27" t="n">
        <v>32326.12996</v>
      </c>
      <c r="I18" s="28" t="n">
        <f aca="false">H18-G18</f>
        <v>2049.1299599999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7</v>
      </c>
      <c r="D19" s="25" t="n">
        <v>35.72401</v>
      </c>
      <c r="E19" s="26"/>
      <c r="F19" s="27" t="n">
        <v>2.21559</v>
      </c>
      <c r="G19" s="28" t="n">
        <v>37</v>
      </c>
      <c r="H19" s="27" t="n">
        <v>43.75326</v>
      </c>
      <c r="I19" s="28" t="n">
        <f aca="false">H19-G19</f>
        <v>6.753260000000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4707</v>
      </c>
      <c r="D22" s="25" t="n">
        <v>15042.26337</v>
      </c>
      <c r="E22" s="26"/>
      <c r="F22" s="27" t="n">
        <v>1271.2076</v>
      </c>
      <c r="G22" s="28" t="n">
        <v>14707</v>
      </c>
      <c r="H22" s="48" t="n">
        <v>15254.05855</v>
      </c>
      <c r="I22" s="28" t="n">
        <f aca="false">H22-G22</f>
        <v>547.0585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8</v>
      </c>
      <c r="D26" s="25" t="n">
        <v>169.03987</v>
      </c>
      <c r="E26" s="26"/>
      <c r="F26" s="27" t="n">
        <v>13.3429</v>
      </c>
      <c r="G26" s="28" t="n">
        <v>208</v>
      </c>
      <c r="H26" s="27" t="n">
        <v>217.11873</v>
      </c>
      <c r="I26" s="28" t="n">
        <f aca="false">H26-G26</f>
        <v>9.1187299999999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792</v>
      </c>
      <c r="D27" s="25" t="n">
        <v>14465.07074</v>
      </c>
      <c r="E27" s="26"/>
      <c r="F27" s="27" t="n">
        <v>1380.17867</v>
      </c>
      <c r="G27" s="28" t="n">
        <v>14792</v>
      </c>
      <c r="H27" s="27" t="n">
        <v>15375.17252</v>
      </c>
      <c r="I27" s="28" t="n">
        <f aca="false">H27-G27</f>
        <v>583.172519999998</v>
      </c>
    </row>
    <row r="28" customFormat="false" ht="15" hidden="false" customHeight="false" outlineLevel="0" collapsed="false">
      <c r="A28" s="23"/>
      <c r="B28" s="23" t="s">
        <v>33</v>
      </c>
      <c r="C28" s="25" t="n">
        <v>10876</v>
      </c>
      <c r="D28" s="25" t="n">
        <v>10688.721</v>
      </c>
      <c r="E28" s="26"/>
      <c r="F28" s="27" t="n">
        <v>1010.213</v>
      </c>
      <c r="G28" s="28" t="n">
        <v>10876</v>
      </c>
      <c r="H28" s="27" t="n">
        <v>11284.904</v>
      </c>
      <c r="I28" s="28" t="n">
        <f aca="false">H28-G28</f>
        <v>408.90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3977</v>
      </c>
      <c r="D30" s="25" t="n">
        <v>50058.22671</v>
      </c>
      <c r="E30" s="26"/>
      <c r="F30" s="27" t="n">
        <v>7330.96207</v>
      </c>
      <c r="G30" s="28" t="n">
        <v>43977</v>
      </c>
      <c r="H30" s="27" t="n">
        <v>53438.29902</v>
      </c>
      <c r="I30" s="28" t="n">
        <f aca="false">H30-G30</f>
        <v>9461.29902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7132</v>
      </c>
      <c r="D31" s="25" t="n">
        <v>62537.19748</v>
      </c>
      <c r="E31" s="26"/>
      <c r="F31" s="27" t="n">
        <v>8498.72351</v>
      </c>
      <c r="G31" s="28" t="n">
        <v>57132</v>
      </c>
      <c r="H31" s="27" t="n">
        <v>63857.11774</v>
      </c>
      <c r="I31" s="28" t="n">
        <f aca="false">H31-G31</f>
        <v>6725.1177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555.375</v>
      </c>
      <c r="D34" s="64" t="n">
        <v>66810.219</v>
      </c>
      <c r="E34" s="94"/>
      <c r="F34" s="66" t="n">
        <v>9366.908</v>
      </c>
      <c r="G34" s="64" t="n">
        <f aca="false">C34/12*MONTH(dat_do)</f>
        <v>66555.375</v>
      </c>
      <c r="H34" s="66" t="n">
        <v>74452.961</v>
      </c>
      <c r="I34" s="64" t="n">
        <f aca="false">H34-G34</f>
        <v>7897.58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86166594358457</v>
      </c>
      <c r="D37" s="74" t="n">
        <f aca="false">D12/D34</f>
        <v>0.489641806891847</v>
      </c>
      <c r="E37" s="75"/>
      <c r="F37" s="76" t="n">
        <f aca="false">F12/F34</f>
        <v>0.418998542528655</v>
      </c>
      <c r="G37" s="76" t="n">
        <f aca="false">G12/G34</f>
        <v>0.486166594358457</v>
      </c>
      <c r="H37" s="76" t="n">
        <f aca="false">H12/H34</f>
        <v>0.4653978668491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54914422764503</v>
      </c>
      <c r="D38" s="74" t="n">
        <f aca="false">D13/D34</f>
        <v>0.967332470201901</v>
      </c>
      <c r="E38" s="75"/>
      <c r="F38" s="76" t="n">
        <f aca="false">F13/F34</f>
        <v>0.92487202927583</v>
      </c>
      <c r="G38" s="76" t="n">
        <f aca="false">G13/G34</f>
        <v>0.881716916176943</v>
      </c>
      <c r="H38" s="76" t="n">
        <f aca="false">H13/H34</f>
        <v>0.88245894021595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5.7149921191705</v>
      </c>
      <c r="D39" s="74" t="n">
        <f aca="false">D27/D12%</f>
        <v>44.2180080688131</v>
      </c>
      <c r="E39" s="78"/>
      <c r="F39" s="74" t="n">
        <f aca="false">F27/F12%</f>
        <v>35.1662892810108</v>
      </c>
      <c r="G39" s="74" t="n">
        <f aca="false">G27/G12%</f>
        <v>45.7149921191705</v>
      </c>
      <c r="H39" s="74" t="n">
        <f aca="false">H27/H12%</f>
        <v>44.372473103853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727</v>
      </c>
      <c r="D12" s="25" t="n">
        <v>32043.23396</v>
      </c>
      <c r="E12" s="26"/>
      <c r="F12" s="27" t="n">
        <v>2503.81855</v>
      </c>
      <c r="G12" s="28" t="n">
        <v>30727</v>
      </c>
      <c r="H12" s="27" t="n">
        <v>32147.57028</v>
      </c>
      <c r="I12" s="28" t="n">
        <f aca="false">H12-G12</f>
        <v>1420.57028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0333</v>
      </c>
      <c r="D13" s="25" t="n">
        <v>54978.60025</v>
      </c>
      <c r="E13" s="26"/>
      <c r="F13" s="27" t="n">
        <v>2636.95192</v>
      </c>
      <c r="G13" s="28" t="n">
        <v>50333</v>
      </c>
      <c r="H13" s="27" t="n">
        <v>53559.29148</v>
      </c>
      <c r="I13" s="28" t="n">
        <f aca="false">H13-G13</f>
        <v>3226.29147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9606</v>
      </c>
      <c r="D14" s="25" t="n">
        <f aca="false">D13-D12</f>
        <v>22935.36629</v>
      </c>
      <c r="E14" s="26"/>
      <c r="F14" s="27" t="n">
        <f aca="false">F13-F12</f>
        <v>133.13337</v>
      </c>
      <c r="G14" s="28" t="n">
        <f aca="false">G13-G12</f>
        <v>19606</v>
      </c>
      <c r="H14" s="27" t="n">
        <f aca="false">H13-H12</f>
        <v>21411.721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751</v>
      </c>
      <c r="D18" s="25" t="n">
        <v>29822.21942</v>
      </c>
      <c r="E18" s="26"/>
      <c r="F18" s="27" t="n">
        <v>2218.42535</v>
      </c>
      <c r="G18" s="28" t="n">
        <v>28751</v>
      </c>
      <c r="H18" s="27" t="n">
        <v>30037.93561</v>
      </c>
      <c r="I18" s="28" t="n">
        <f aca="false">H18-G18</f>
        <v>1286.93561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</v>
      </c>
      <c r="D19" s="25" t="n">
        <v>23.52891</v>
      </c>
      <c r="E19" s="26"/>
      <c r="F19" s="27" t="n">
        <v>2.03078</v>
      </c>
      <c r="G19" s="28" t="n">
        <v>25</v>
      </c>
      <c r="H19" s="27" t="n">
        <v>29.9233</v>
      </c>
      <c r="I19" s="28" t="n">
        <f aca="false">H19-G19</f>
        <v>4.9232999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59</v>
      </c>
      <c r="D22" s="25" t="n">
        <v>16492.91389</v>
      </c>
      <c r="E22" s="26"/>
      <c r="F22" s="27" t="n">
        <v>902.43694</v>
      </c>
      <c r="G22" s="28" t="n">
        <v>16159</v>
      </c>
      <c r="H22" s="48" t="n">
        <v>16584.92772</v>
      </c>
      <c r="I22" s="28" t="n">
        <f aca="false">H22-G22</f>
        <v>425.9277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6</v>
      </c>
      <c r="D26" s="25" t="n">
        <v>171.73801</v>
      </c>
      <c r="E26" s="26"/>
      <c r="F26" s="27" t="n">
        <v>14.4861</v>
      </c>
      <c r="G26" s="28" t="n">
        <v>186</v>
      </c>
      <c r="H26" s="27" t="n">
        <v>181.22226</v>
      </c>
      <c r="I26" s="28" t="n">
        <f aca="false">H26-G26</f>
        <v>-4.7777400000000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573</v>
      </c>
      <c r="D27" s="25" t="n">
        <v>10779.47763</v>
      </c>
      <c r="E27" s="26"/>
      <c r="F27" s="27" t="n">
        <v>1018.30843</v>
      </c>
      <c r="G27" s="28" t="n">
        <v>10573</v>
      </c>
      <c r="H27" s="27" t="n">
        <v>11293.26564</v>
      </c>
      <c r="I27" s="28" t="n">
        <f aca="false">H27-G27</f>
        <v>720.265639999996</v>
      </c>
    </row>
    <row r="28" customFormat="false" ht="15" hidden="false" customHeight="false" outlineLevel="0" collapsed="false">
      <c r="A28" s="23"/>
      <c r="B28" s="23" t="s">
        <v>33</v>
      </c>
      <c r="C28" s="25" t="n">
        <v>7774</v>
      </c>
      <c r="D28" s="25" t="n">
        <v>7941.839</v>
      </c>
      <c r="E28" s="26"/>
      <c r="F28" s="27" t="n">
        <v>751.96</v>
      </c>
      <c r="G28" s="28" t="n">
        <v>7774</v>
      </c>
      <c r="H28" s="27" t="n">
        <v>8295.401</v>
      </c>
      <c r="I28" s="28" t="n">
        <f aca="false">H28-G28</f>
        <v>521.4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0333</v>
      </c>
      <c r="D30" s="25" t="n">
        <v>54978.55612</v>
      </c>
      <c r="E30" s="26"/>
      <c r="F30" s="27" t="n">
        <v>2636.95192</v>
      </c>
      <c r="G30" s="28" t="n">
        <v>50333</v>
      </c>
      <c r="H30" s="27" t="n">
        <v>53604.34262</v>
      </c>
      <c r="I30" s="28" t="n">
        <f aca="false">H30-G30</f>
        <v>3271.3426199999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9784</v>
      </c>
      <c r="D31" s="25" t="n">
        <v>54227.00296</v>
      </c>
      <c r="E31" s="26"/>
      <c r="F31" s="27" t="n">
        <v>2613.81457</v>
      </c>
      <c r="G31" s="28" t="n">
        <v>49784</v>
      </c>
      <c r="H31" s="27" t="n">
        <v>52871.64888</v>
      </c>
      <c r="I31" s="28" t="n">
        <f aca="false">H31-G31</f>
        <v>3087.64887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6800</v>
      </c>
      <c r="D34" s="64" t="n">
        <v>56745.682</v>
      </c>
      <c r="E34" s="94"/>
      <c r="F34" s="66" t="n">
        <v>2730.308</v>
      </c>
      <c r="G34" s="64" t="n">
        <f aca="false">C34/12*MONTH(dat_do)</f>
        <v>56800</v>
      </c>
      <c r="H34" s="66" t="n">
        <v>59467.81</v>
      </c>
      <c r="I34" s="64" t="n">
        <f aca="false">H34-G34</f>
        <v>2667.8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40968309859155</v>
      </c>
      <c r="D37" s="74" t="n">
        <f aca="false">D12/D34</f>
        <v>0.564681449418477</v>
      </c>
      <c r="E37" s="75"/>
      <c r="F37" s="76" t="n">
        <f aca="false">F12/F34</f>
        <v>0.917046190393172</v>
      </c>
      <c r="G37" s="76" t="n">
        <f aca="false">G12/G34</f>
        <v>0.540968309859155</v>
      </c>
      <c r="H37" s="76" t="n">
        <f aca="false">H12/H34</f>
        <v>0.54058776134517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06179577464789</v>
      </c>
      <c r="D38" s="74" t="n">
        <f aca="false">D13/D34</f>
        <v>0.968859626182658</v>
      </c>
      <c r="E38" s="75"/>
      <c r="F38" s="76" t="n">
        <f aca="false">F13/F34</f>
        <v>0.965807491315998</v>
      </c>
      <c r="G38" s="76" t="n">
        <f aca="false">G13/G34</f>
        <v>0.886144366197183</v>
      </c>
      <c r="H38" s="76" t="n">
        <f aca="false">H13/H34</f>
        <v>0.90064341498366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4.4094770071924</v>
      </c>
      <c r="D39" s="74" t="n">
        <f aca="false">D27/D12%</f>
        <v>33.6404173294623</v>
      </c>
      <c r="E39" s="78"/>
      <c r="F39" s="74" t="n">
        <f aca="false">F27/F12%</f>
        <v>40.6702166976117</v>
      </c>
      <c r="G39" s="74" t="n">
        <f aca="false">G27/G12%</f>
        <v>34.4094770071924</v>
      </c>
      <c r="H39" s="74" t="n">
        <f aca="false">H27/H12%</f>
        <v>35.129453148830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99</v>
      </c>
      <c r="D12" s="25" t="n">
        <v>1505.29765</v>
      </c>
      <c r="E12" s="26"/>
      <c r="F12" s="27" t="n">
        <v>199.63206</v>
      </c>
      <c r="G12" s="28" t="n">
        <v>1499</v>
      </c>
      <c r="H12" s="27" t="n">
        <v>1612.10131</v>
      </c>
      <c r="I12" s="28" t="n">
        <f aca="false">H12-G12</f>
        <v>113.1013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3</v>
      </c>
      <c r="D13" s="25" t="n">
        <v>83.34216</v>
      </c>
      <c r="E13" s="26"/>
      <c r="F13" s="27" t="n">
        <v>6.15754</v>
      </c>
      <c r="G13" s="28" t="n">
        <v>83</v>
      </c>
      <c r="H13" s="27" t="n">
        <v>72.80901</v>
      </c>
      <c r="I13" s="28" t="n">
        <f aca="false">H13-G13</f>
        <v>-10.190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16</v>
      </c>
      <c r="D14" s="25" t="n">
        <f aca="false">D13-D12</f>
        <v>-1421.95549</v>
      </c>
      <c r="E14" s="26"/>
      <c r="F14" s="27" t="n">
        <f aca="false">F13-F12</f>
        <v>-193.47452</v>
      </c>
      <c r="G14" s="28" t="n">
        <f aca="false">G13-G12</f>
        <v>-1416</v>
      </c>
      <c r="H14" s="27" t="n">
        <f aca="false">H13-H12</f>
        <v>-1539.292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11</v>
      </c>
      <c r="D18" s="25" t="n">
        <v>1178.56342</v>
      </c>
      <c r="E18" s="26"/>
      <c r="F18" s="27" t="n">
        <v>154.06922</v>
      </c>
      <c r="G18" s="28" t="n">
        <v>1211</v>
      </c>
      <c r="H18" s="27" t="n">
        <v>1290.48887</v>
      </c>
      <c r="I18" s="28" t="n">
        <f aca="false">H18-G18</f>
        <v>79.488870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</v>
      </c>
      <c r="D26" s="25" t="n">
        <v>3.12981</v>
      </c>
      <c r="E26" s="26"/>
      <c r="F26" s="27" t="n">
        <v>0</v>
      </c>
      <c r="G26" s="28" t="n">
        <v>5</v>
      </c>
      <c r="H26" s="27" t="n">
        <v>0.87795</v>
      </c>
      <c r="I26" s="28" t="n">
        <f aca="false">H26-G26</f>
        <v>-4.1220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87</v>
      </c>
      <c r="D27" s="25" t="n">
        <v>1166.07267</v>
      </c>
      <c r="E27" s="26"/>
      <c r="F27" s="27" t="n">
        <v>144.2888</v>
      </c>
      <c r="G27" s="28" t="n">
        <v>1187</v>
      </c>
      <c r="H27" s="27" t="n">
        <v>1279.24382</v>
      </c>
      <c r="I27" s="28" t="n">
        <f aca="false">H27-G27</f>
        <v>92.2438200000001</v>
      </c>
    </row>
    <row r="28" customFormat="false" ht="15" hidden="false" customHeight="false" outlineLevel="0" collapsed="false">
      <c r="A28" s="23"/>
      <c r="B28" s="23" t="s">
        <v>33</v>
      </c>
      <c r="C28" s="25" t="n">
        <v>873</v>
      </c>
      <c r="D28" s="25" t="n">
        <v>872.838</v>
      </c>
      <c r="E28" s="26"/>
      <c r="F28" s="27" t="n">
        <v>106.096</v>
      </c>
      <c r="G28" s="28" t="n">
        <v>873</v>
      </c>
      <c r="H28" s="27" t="n">
        <v>943.585</v>
      </c>
      <c r="I28" s="28" t="n">
        <f aca="false">H28-G28</f>
        <v>70.58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3</v>
      </c>
      <c r="D30" s="25" t="n">
        <v>83.34216</v>
      </c>
      <c r="E30" s="26"/>
      <c r="F30" s="27" t="n">
        <v>6.15754</v>
      </c>
      <c r="G30" s="28" t="n">
        <v>83</v>
      </c>
      <c r="H30" s="27" t="n">
        <v>72.80901</v>
      </c>
      <c r="I30" s="28" t="n">
        <f aca="false">H30-G30</f>
        <v>-10.190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3</v>
      </c>
      <c r="D31" s="25" t="n">
        <v>70.11416</v>
      </c>
      <c r="E31" s="26"/>
      <c r="F31" s="27" t="n">
        <v>6.15754</v>
      </c>
      <c r="G31" s="28" t="n">
        <v>63</v>
      </c>
      <c r="H31" s="27" t="n">
        <v>72.80901</v>
      </c>
      <c r="I31" s="28" t="n">
        <f aca="false">H31-G31</f>
        <v>9.80900999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2.408</v>
      </c>
      <c r="D34" s="64" t="n">
        <v>66.195</v>
      </c>
      <c r="E34" s="65"/>
      <c r="F34" s="64" t="n">
        <v>6.804</v>
      </c>
      <c r="G34" s="64" t="n">
        <f aca="false">C34/12*MONTH(dat_do)</f>
        <v>72.408</v>
      </c>
      <c r="H34" s="64" t="n">
        <v>86.003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n">
        <f aca="false">D13/D34</f>
        <v>1.25904010876954</v>
      </c>
      <c r="E38" s="75"/>
      <c r="F38" s="99" t="n">
        <f aca="false">F13/F34</f>
        <v>0.904988242210464</v>
      </c>
      <c r="G38" s="99" t="n">
        <f aca="false">G13/G34</f>
        <v>1.14628217876478</v>
      </c>
      <c r="H38" s="99" t="n">
        <f aca="false">H13/H34</f>
        <v>0.84658686324895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9.1861240827218</v>
      </c>
      <c r="D39" s="74" t="n">
        <f aca="false">D27/D12%</f>
        <v>77.4645911391678</v>
      </c>
      <c r="E39" s="78"/>
      <c r="F39" s="74" t="n">
        <f aca="false">F27/F12%</f>
        <v>72.2773686751517</v>
      </c>
      <c r="G39" s="74" t="n">
        <f aca="false">G27/G12%</f>
        <v>79.1861240827218</v>
      </c>
      <c r="H39" s="74" t="n">
        <f aca="false">H27/H12%</f>
        <v>79.352569969687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/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s">
        <v>77</v>
      </c>
      <c r="D34" s="64" t="n">
        <v>0</v>
      </c>
      <c r="E34" s="65"/>
      <c r="F34" s="64" t="n">
        <v>0</v>
      </c>
      <c r="G34" s="64" t="n"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28</v>
      </c>
      <c r="D12" s="25" t="n">
        <v>3209.00864</v>
      </c>
      <c r="E12" s="26"/>
      <c r="F12" s="27" t="n">
        <v>369.61657</v>
      </c>
      <c r="G12" s="28" t="n">
        <v>2928</v>
      </c>
      <c r="H12" s="27" t="n">
        <v>3718.52971</v>
      </c>
      <c r="I12" s="28" t="n">
        <f aca="false">H12-G12</f>
        <v>790.5297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4</v>
      </c>
      <c r="D13" s="25" t="n">
        <v>1342.98899</v>
      </c>
      <c r="E13" s="26"/>
      <c r="F13" s="27" t="n">
        <v>0.021</v>
      </c>
      <c r="G13" s="28" t="n">
        <v>304</v>
      </c>
      <c r="H13" s="27" t="n">
        <v>14.46103</v>
      </c>
      <c r="I13" s="28" t="n">
        <f aca="false">H13-G13</f>
        <v>-289.538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624</v>
      </c>
      <c r="D14" s="25" t="n">
        <f aca="false">D13-D12</f>
        <v>-1866.01965</v>
      </c>
      <c r="E14" s="26"/>
      <c r="F14" s="27" t="n">
        <f aca="false">F13-F12</f>
        <v>-369.59557</v>
      </c>
      <c r="G14" s="28" t="n">
        <f aca="false">G13-G12</f>
        <v>-2624</v>
      </c>
      <c r="H14" s="27" t="n">
        <f aca="false">H13-H12</f>
        <v>-3704.0686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32</v>
      </c>
      <c r="D18" s="25" t="n">
        <v>2725.92324</v>
      </c>
      <c r="E18" s="26"/>
      <c r="F18" s="27" t="n">
        <v>304.2084</v>
      </c>
      <c r="G18" s="28" t="n">
        <v>2532</v>
      </c>
      <c r="H18" s="27" t="n">
        <v>3253.72788</v>
      </c>
      <c r="I18" s="28" t="n">
        <f aca="false">H18-G18</f>
        <v>721.7278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.25987</v>
      </c>
      <c r="I19" s="28" t="n">
        <f aca="false">H19-G19</f>
        <v>0.2598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</v>
      </c>
      <c r="D26" s="25" t="n">
        <v>6.12666</v>
      </c>
      <c r="E26" s="26"/>
      <c r="F26" s="27" t="n">
        <v>2.46256</v>
      </c>
      <c r="G26" s="28" t="n">
        <v>8</v>
      </c>
      <c r="H26" s="27" t="n">
        <v>13.54847</v>
      </c>
      <c r="I26" s="28" t="n">
        <f aca="false">H26-G26</f>
        <v>5.5484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39</v>
      </c>
      <c r="D27" s="25" t="n">
        <v>2559.1026</v>
      </c>
      <c r="E27" s="26"/>
      <c r="F27" s="27" t="n">
        <v>256.59911</v>
      </c>
      <c r="G27" s="28" t="n">
        <v>2339</v>
      </c>
      <c r="H27" s="27" t="n">
        <v>2669.96591</v>
      </c>
      <c r="I27" s="28" t="n">
        <f aca="false">H27-G27</f>
        <v>330.96591</v>
      </c>
    </row>
    <row r="28" customFormat="false" ht="15" hidden="false" customHeight="false" outlineLevel="0" collapsed="false">
      <c r="A28" s="23"/>
      <c r="B28" s="23" t="s">
        <v>33</v>
      </c>
      <c r="C28" s="25" t="n">
        <v>1720</v>
      </c>
      <c r="D28" s="25" t="n">
        <v>1883.524</v>
      </c>
      <c r="E28" s="26"/>
      <c r="F28" s="27" t="n">
        <v>188.677</v>
      </c>
      <c r="G28" s="28" t="n">
        <v>1720</v>
      </c>
      <c r="H28" s="27" t="n">
        <v>1962.175</v>
      </c>
      <c r="I28" s="28" t="n">
        <f aca="false">H28-G28</f>
        <v>242.17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04</v>
      </c>
      <c r="D30" s="25" t="n">
        <v>1342.98899</v>
      </c>
      <c r="E30" s="26"/>
      <c r="F30" s="27" t="n">
        <v>0.021</v>
      </c>
      <c r="G30" s="28" t="n">
        <v>304</v>
      </c>
      <c r="H30" s="27" t="n">
        <v>14.46103</v>
      </c>
      <c r="I30" s="28" t="n">
        <f aca="false">H30-G30</f>
        <v>-289.5389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9.8838797814208</v>
      </c>
      <c r="D39" s="74" t="n">
        <f aca="false">D27/D12%</f>
        <v>79.7474512253105</v>
      </c>
      <c r="E39" s="78"/>
      <c r="F39" s="74" t="n">
        <f aca="false">F27/F12%</f>
        <v>69.4230537337652</v>
      </c>
      <c r="G39" s="74" t="n">
        <f aca="false">G27/G12%</f>
        <v>79.8838797814208</v>
      </c>
      <c r="H39" s="74" t="n">
        <f aca="false">H27/H12%</f>
        <v>71.801655983004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21</v>
      </c>
      <c r="D12" s="25" t="n">
        <v>1432.96943</v>
      </c>
      <c r="E12" s="26"/>
      <c r="F12" s="27" t="n">
        <v>107.31813</v>
      </c>
      <c r="G12" s="28" t="n">
        <v>921</v>
      </c>
      <c r="H12" s="27" t="n">
        <v>1311.73697</v>
      </c>
      <c r="I12" s="28" t="n">
        <f aca="false">H12-G12</f>
        <v>390.736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1</v>
      </c>
      <c r="D13" s="25" t="n">
        <v>1424.54843</v>
      </c>
      <c r="E13" s="26"/>
      <c r="F13" s="27" t="n">
        <v>107.31813</v>
      </c>
      <c r="G13" s="28" t="n">
        <v>921</v>
      </c>
      <c r="H13" s="27" t="n">
        <v>1311.73697</v>
      </c>
      <c r="I13" s="28" t="n">
        <f aca="false">H13-G13</f>
        <v>390.736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-8.42099999999982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85</v>
      </c>
      <c r="D18" s="25" t="n">
        <v>1386.04635</v>
      </c>
      <c r="E18" s="26"/>
      <c r="F18" s="27" t="n">
        <v>103.2444</v>
      </c>
      <c r="G18" s="28" t="n">
        <v>885</v>
      </c>
      <c r="H18" s="27" t="n">
        <v>1275.0158</v>
      </c>
      <c r="I18" s="28" t="n">
        <f aca="false">H18-G18</f>
        <v>390.015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8</v>
      </c>
      <c r="D22" s="25" t="n">
        <v>112.24057</v>
      </c>
      <c r="E22" s="26"/>
      <c r="F22" s="27" t="n">
        <v>0</v>
      </c>
      <c r="G22" s="28" t="n">
        <v>118</v>
      </c>
      <c r="H22" s="48" t="n">
        <v>95.8231</v>
      </c>
      <c r="I22" s="28" t="n">
        <f aca="false">H22-G22</f>
        <v>-22.176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</v>
      </c>
      <c r="D26" s="25" t="n">
        <v>10.82879</v>
      </c>
      <c r="E26" s="26"/>
      <c r="F26" s="27" t="n">
        <v>0</v>
      </c>
      <c r="G26" s="28" t="n">
        <v>13</v>
      </c>
      <c r="H26" s="27" t="n">
        <v>5.30236</v>
      </c>
      <c r="I26" s="28" t="n">
        <f aca="false">H26-G26</f>
        <v>-7.6976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3</v>
      </c>
      <c r="D27" s="25" t="n">
        <v>1086.8528</v>
      </c>
      <c r="E27" s="26"/>
      <c r="F27" s="27" t="n">
        <v>86.0206</v>
      </c>
      <c r="G27" s="28" t="n">
        <v>553</v>
      </c>
      <c r="H27" s="27" t="n">
        <v>961.52428</v>
      </c>
      <c r="I27" s="28" t="n">
        <f aca="false">H27-G27</f>
        <v>408.52428</v>
      </c>
    </row>
    <row r="28" customFormat="false" ht="15" hidden="false" customHeight="false" outlineLevel="0" collapsed="false">
      <c r="A28" s="23"/>
      <c r="B28" s="23" t="s">
        <v>33</v>
      </c>
      <c r="C28" s="25" t="n">
        <v>406</v>
      </c>
      <c r="D28" s="25" t="n">
        <v>814.96</v>
      </c>
      <c r="E28" s="26"/>
      <c r="F28" s="27" t="n">
        <v>63.251</v>
      </c>
      <c r="G28" s="28" t="n">
        <v>406</v>
      </c>
      <c r="H28" s="27" t="n">
        <v>707.008</v>
      </c>
      <c r="I28" s="28" t="n">
        <f aca="false">H28-G28</f>
        <v>301.00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</v>
      </c>
      <c r="D30" s="25" t="n">
        <v>112.9285</v>
      </c>
      <c r="E30" s="26"/>
      <c r="F30" s="27" t="n">
        <v>0</v>
      </c>
      <c r="G30" s="28" t="n">
        <v>7</v>
      </c>
      <c r="H30" s="27" t="n">
        <v>18.735</v>
      </c>
      <c r="I30" s="28" t="n">
        <f aca="false">H30-G30</f>
        <v>11.73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043431053203</v>
      </c>
      <c r="D39" s="74" t="n">
        <f aca="false">D27/D12%</f>
        <v>75.8461958256848</v>
      </c>
      <c r="E39" s="78"/>
      <c r="F39" s="74" t="n">
        <f aca="false">F27/F12%</f>
        <v>80.154769748597</v>
      </c>
      <c r="G39" s="74" t="n">
        <f aca="false">G27/G12%</f>
        <v>60.043431053203</v>
      </c>
      <c r="H39" s="74" t="n">
        <f aca="false">H27/H12%</f>
        <v>73.301607104967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669</v>
      </c>
      <c r="D12" s="25" t="n">
        <v>54077.1077</v>
      </c>
      <c r="E12" s="26"/>
      <c r="F12" s="27" t="n">
        <v>6992.87812</v>
      </c>
      <c r="G12" s="28" t="n">
        <v>61669</v>
      </c>
      <c r="H12" s="27" t="n">
        <v>67604.9824399999</v>
      </c>
      <c r="I12" s="28" t="n">
        <f aca="false">H12-G12</f>
        <v>5935.9824399999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1</v>
      </c>
      <c r="D13" s="25" t="n">
        <v>4355.35631</v>
      </c>
      <c r="E13" s="26"/>
      <c r="F13" s="27" t="n">
        <v>1.82492</v>
      </c>
      <c r="G13" s="28" t="n">
        <v>2371</v>
      </c>
      <c r="H13" s="27" t="n">
        <v>1623.70299</v>
      </c>
      <c r="I13" s="28" t="n">
        <f aca="false">H13-G13</f>
        <v>-747.297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9298</v>
      </c>
      <c r="D14" s="25" t="n">
        <f aca="false">D13-D12</f>
        <v>-49721.75139</v>
      </c>
      <c r="E14" s="26"/>
      <c r="F14" s="27" t="n">
        <f aca="false">F13-F12</f>
        <v>-6991.0532</v>
      </c>
      <c r="G14" s="28" t="n">
        <f aca="false">G13-G12</f>
        <v>-59298</v>
      </c>
      <c r="H14" s="27" t="n">
        <f aca="false">H13-H12</f>
        <v>-65981.27944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5439</v>
      </c>
      <c r="D18" s="25" t="n">
        <v>48998.01403</v>
      </c>
      <c r="E18" s="26"/>
      <c r="F18" s="27" t="n">
        <v>6359.2</v>
      </c>
      <c r="G18" s="28" t="n">
        <v>55439</v>
      </c>
      <c r="H18" s="27" t="n">
        <v>61762.4439199999</v>
      </c>
      <c r="I18" s="28" t="n">
        <f aca="false">H18-G18</f>
        <v>6323.4439199999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3</v>
      </c>
      <c r="D19" s="25" t="n">
        <v>721.98506</v>
      </c>
      <c r="E19" s="26"/>
      <c r="F19" s="27" t="n">
        <v>56.94412</v>
      </c>
      <c r="G19" s="28" t="n">
        <v>703</v>
      </c>
      <c r="H19" s="27" t="n">
        <v>778.86854</v>
      </c>
      <c r="I19" s="28" t="n">
        <f aca="false">H19-G19</f>
        <v>75.868540000000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832</v>
      </c>
      <c r="D22" s="25" t="n">
        <v>9332.25491</v>
      </c>
      <c r="E22" s="26"/>
      <c r="F22" s="27" t="n">
        <v>1501.33687</v>
      </c>
      <c r="G22" s="28" t="n">
        <v>4832</v>
      </c>
      <c r="H22" s="48" t="n">
        <v>9616.30652</v>
      </c>
      <c r="I22" s="28" t="n">
        <f aca="false">H22-G22</f>
        <v>4784.3065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81</v>
      </c>
      <c r="D26" s="25" t="n">
        <v>640.95856</v>
      </c>
      <c r="E26" s="26"/>
      <c r="F26" s="27" t="n">
        <v>113.92191</v>
      </c>
      <c r="G26" s="28" t="n">
        <v>581</v>
      </c>
      <c r="H26" s="27" t="n">
        <v>885.45755</v>
      </c>
      <c r="I26" s="28" t="n">
        <f aca="false">H26-G26</f>
        <v>304.4575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9230</v>
      </c>
      <c r="D27" s="25" t="n">
        <v>17632.6209</v>
      </c>
      <c r="E27" s="26"/>
      <c r="F27" s="27" t="n">
        <v>1962.34499</v>
      </c>
      <c r="G27" s="28" t="n">
        <v>19230</v>
      </c>
      <c r="H27" s="27" t="n">
        <v>21921.66655</v>
      </c>
      <c r="I27" s="28" t="n">
        <f aca="false">H27-G27</f>
        <v>2691.66655000001</v>
      </c>
    </row>
    <row r="28" customFormat="false" ht="15" hidden="false" customHeight="false" outlineLevel="0" collapsed="false">
      <c r="A28" s="23"/>
      <c r="B28" s="23" t="s">
        <v>33</v>
      </c>
      <c r="C28" s="25" t="n">
        <v>14139</v>
      </c>
      <c r="D28" s="25" t="n">
        <v>13009.155</v>
      </c>
      <c r="E28" s="26"/>
      <c r="F28" s="27" t="n">
        <v>1440.84</v>
      </c>
      <c r="G28" s="28" t="n">
        <v>14139</v>
      </c>
      <c r="H28" s="27" t="n">
        <v>16092.358</v>
      </c>
      <c r="I28" s="28" t="n">
        <f aca="false">H28-G28</f>
        <v>1953.35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71</v>
      </c>
      <c r="D30" s="25" t="n">
        <v>4355.35631</v>
      </c>
      <c r="E30" s="26"/>
      <c r="F30" s="27" t="n">
        <v>1.82492</v>
      </c>
      <c r="G30" s="28" t="n">
        <v>2371</v>
      </c>
      <c r="H30" s="27" t="n">
        <v>1623.70299</v>
      </c>
      <c r="I30" s="28" t="n">
        <f aca="false">H30-G30</f>
        <v>-747.297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3241.88622</v>
      </c>
      <c r="E31" s="26"/>
      <c r="F31" s="27" t="n">
        <v>1.82492</v>
      </c>
      <c r="G31" s="28" t="n">
        <v>0</v>
      </c>
      <c r="H31" s="27" t="n">
        <v>354.55457</v>
      </c>
      <c r="I31" s="28" t="n">
        <f aca="false">H31-G31</f>
        <v>354.5545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1.182603901474</v>
      </c>
      <c r="D39" s="74" t="n">
        <f aca="false">D27/D12%</f>
        <v>32.6064422635532</v>
      </c>
      <c r="E39" s="78"/>
      <c r="F39" s="74" t="n">
        <f aca="false">F27/F12%</f>
        <v>28.0620505080389</v>
      </c>
      <c r="G39" s="74" t="n">
        <f aca="false">G27/G12%</f>
        <v>31.182603901474</v>
      </c>
      <c r="H39" s="74" t="n">
        <f aca="false">H27/H12%</f>
        <v>32.426110855743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f aca="false">Klin01_souhrn_ukaz-Klin0172_souhrn_ukaz</f>
        <v>201498</v>
      </c>
      <c r="D12" s="25" t="n">
        <f aca="false">'01'!D12-'0172'!D12</f>
        <v>248293.41184</v>
      </c>
      <c r="E12" s="26"/>
      <c r="F12" s="84" t="n">
        <f aca="false">'01'!F12-'0172'!F12</f>
        <v>30713.80659</v>
      </c>
      <c r="G12" s="25" t="n">
        <f aca="false">'01'!G12-'0172'!G12</f>
        <v>201498</v>
      </c>
      <c r="H12" s="84" t="n">
        <f aca="false">'01'!H12-'0172'!H12</f>
        <v>279135.94644</v>
      </c>
      <c r="I12" s="28" t="n">
        <f aca="false">H12-G12</f>
        <v>77637.94643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f aca="false">'01'!C13-'0172'!C13</f>
        <v>204372</v>
      </c>
      <c r="D13" s="25" t="n">
        <f aca="false">'01'!D13-'0172'!D13</f>
        <v>228035.2382</v>
      </c>
      <c r="E13" s="26"/>
      <c r="F13" s="84" t="n">
        <f aca="false">'01'!F13-'0172'!F13</f>
        <v>15904.24011</v>
      </c>
      <c r="G13" s="25" t="n">
        <f aca="false">'01'!G13-'0172'!G13</f>
        <v>204372</v>
      </c>
      <c r="H13" s="84" t="n">
        <f aca="false">'01'!H13-'0172'!H13</f>
        <v>257510.08077</v>
      </c>
      <c r="I13" s="28" t="n">
        <f aca="false">H13-G13</f>
        <v>53138.0807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874</v>
      </c>
      <c r="D14" s="25" t="n">
        <f aca="false">D13-D12</f>
        <v>-20258.1736399997</v>
      </c>
      <c r="E14" s="26"/>
      <c r="F14" s="27" t="n">
        <f aca="false">F13-F12</f>
        <v>-14809.56648</v>
      </c>
      <c r="G14" s="28" t="n">
        <f aca="false">G13-G12</f>
        <v>2874</v>
      </c>
      <c r="H14" s="27" t="n">
        <f aca="false">H13-H12</f>
        <v>-21625.86566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f aca="false">'01'!C18-'0172'!C18</f>
        <v>193355</v>
      </c>
      <c r="D18" s="25" t="n">
        <f aca="false">'01'!D18-'0172'!D18</f>
        <v>239138.97276</v>
      </c>
      <c r="E18" s="75"/>
      <c r="F18" s="84" t="n">
        <f aca="false">'01'!F18-'0172'!F18</f>
        <v>29395.98159</v>
      </c>
      <c r="G18" s="25" t="n">
        <f aca="false">'01'!G18-'0172'!G18</f>
        <v>193355</v>
      </c>
      <c r="H18" s="84" t="n">
        <f aca="false">'01'!H18-'0172'!H18</f>
        <v>269601.42189</v>
      </c>
      <c r="I18" s="28" t="n">
        <f aca="false">H18-G18</f>
        <v>76246.4218899997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25" t="n">
        <f aca="false">'01'!C19-'0172'!C19</f>
        <v>5051</v>
      </c>
      <c r="D19" s="25" t="n">
        <f aca="false">'01'!D19-'0172'!D19</f>
        <v>5185.52396</v>
      </c>
      <c r="E19" s="26"/>
      <c r="F19" s="84" t="n">
        <f aca="false">'01'!F19-'0172'!F19</f>
        <v>371.97361</v>
      </c>
      <c r="G19" s="25" t="n">
        <f aca="false">'01'!G19-'0172'!G19</f>
        <v>5051</v>
      </c>
      <c r="H19" s="84" t="n">
        <f aca="false">'01'!H19-'0172'!H19</f>
        <v>5476.4919</v>
      </c>
      <c r="I19" s="47" t="n">
        <f aca="false">H19-G19</f>
        <v>425.491900000003</v>
      </c>
    </row>
    <row r="20" customFormat="false" ht="15" hidden="false" customHeight="false" outlineLevel="0" collapsed="false">
      <c r="A20" s="23"/>
      <c r="B20" s="23" t="s">
        <v>25</v>
      </c>
      <c r="C20" s="25" t="n">
        <f aca="false">'01'!C20-'0172'!C20</f>
        <v>0</v>
      </c>
      <c r="D20" s="25" t="n">
        <f aca="false">'01'!D20-'0172'!D20</f>
        <v>0</v>
      </c>
      <c r="E20" s="26"/>
      <c r="F20" s="84" t="n">
        <f aca="false">'01'!F20-'0172'!F20</f>
        <v>0</v>
      </c>
      <c r="G20" s="25" t="n">
        <f aca="false">'01'!G20-'0172'!G20</f>
        <v>0</v>
      </c>
      <c r="H20" s="84" t="n">
        <f aca="false">'01'!H20-'0172'!H20</f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f aca="false">'01'!C21-'0172'!C21</f>
        <v>0</v>
      </c>
      <c r="D21" s="25" t="n">
        <f aca="false">'01'!D21-'0172'!D21</f>
        <v>0</v>
      </c>
      <c r="E21" s="26"/>
      <c r="F21" s="84" t="n">
        <f aca="false">'01'!F21-'0172'!F21</f>
        <v>0</v>
      </c>
      <c r="G21" s="25" t="n">
        <f aca="false">'01'!G21-'0172'!G21</f>
        <v>0</v>
      </c>
      <c r="H21" s="84" t="n">
        <f aca="false">'01'!H21-'0172'!H21</f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f aca="false">'01'!C22-'0172'!C22</f>
        <v>127516</v>
      </c>
      <c r="D22" s="25" t="n">
        <f aca="false">'01'!D22-'0172'!D22</f>
        <v>174754.68067</v>
      </c>
      <c r="E22" s="26"/>
      <c r="F22" s="84" t="n">
        <f aca="false">'01'!F22-'0172'!F22</f>
        <v>20930.93599</v>
      </c>
      <c r="G22" s="25" t="n">
        <f aca="false">'01'!G22-'0172'!G22</f>
        <v>127516</v>
      </c>
      <c r="H22" s="84" t="n">
        <f aca="false">'01'!H22-'0172'!H22</f>
        <v>190335.34001</v>
      </c>
      <c r="I22" s="28" t="n">
        <f aca="false">H22-G22</f>
        <v>62819.3400099999</v>
      </c>
    </row>
    <row r="23" customFormat="false" ht="15" hidden="false" customHeight="false" outlineLevel="0" collapsed="false">
      <c r="A23" s="23"/>
      <c r="B23" s="23" t="s">
        <v>28</v>
      </c>
      <c r="C23" s="25" t="n">
        <f aca="false">'01'!C23-'0172'!C23</f>
        <v>13462</v>
      </c>
      <c r="D23" s="25" t="n">
        <f aca="false">'01'!D23-'0172'!D23</f>
        <v>15609.97619</v>
      </c>
      <c r="E23" s="26"/>
      <c r="F23" s="84" t="n">
        <f aca="false">'01'!F23-'0172'!F23</f>
        <v>134.9997</v>
      </c>
      <c r="G23" s="25" t="n">
        <f aca="false">'01'!G23-'0172'!G23</f>
        <v>13462</v>
      </c>
      <c r="H23" s="84" t="n">
        <f aca="false">'01'!H23-'0172'!H23</f>
        <v>22070.96936</v>
      </c>
      <c r="I23" s="28" t="n">
        <f aca="false">H23-G23</f>
        <v>8608.96936</v>
      </c>
    </row>
    <row r="24" customFormat="false" ht="15" hidden="false" customHeight="false" outlineLevel="0" collapsed="false">
      <c r="A24" s="23"/>
      <c r="B24" s="23" t="s">
        <v>29</v>
      </c>
      <c r="C24" s="25" t="n">
        <f aca="false">'01'!C24-'0172'!C24</f>
        <v>98510</v>
      </c>
      <c r="D24" s="25" t="n">
        <f aca="false">'01'!D24-'0172'!D24</f>
        <v>142885.41712</v>
      </c>
      <c r="E24" s="26"/>
      <c r="F24" s="84" t="n">
        <f aca="false">'01'!F24-'0172'!F24</f>
        <v>18170.12542</v>
      </c>
      <c r="G24" s="25" t="n">
        <f aca="false">'01'!G24-'0172'!G24</f>
        <v>98510</v>
      </c>
      <c r="H24" s="84" t="n">
        <f aca="false">'01'!H24-'0172'!H24</f>
        <v>139831.26489</v>
      </c>
      <c r="I24" s="28" t="n">
        <f aca="false">H24-G24</f>
        <v>41321.26489</v>
      </c>
    </row>
    <row r="25" customFormat="false" ht="15" hidden="false" customHeight="false" outlineLevel="0" collapsed="false">
      <c r="A25" s="23"/>
      <c r="B25" s="23" t="s">
        <v>30</v>
      </c>
      <c r="C25" s="25" t="n">
        <f aca="false">'01'!C25-'0172'!C25</f>
        <v>0</v>
      </c>
      <c r="D25" s="25" t="n">
        <f aca="false">'01'!D25-'0172'!D25</f>
        <v>0</v>
      </c>
      <c r="E25" s="26"/>
      <c r="F25" s="84" t="n">
        <f aca="false">'01'!F25-'0172'!F25</f>
        <v>0</v>
      </c>
      <c r="G25" s="25" t="n">
        <f aca="false">'01'!G25-'0172'!G25</f>
        <v>0</v>
      </c>
      <c r="H25" s="84" t="n">
        <f aca="false">'01'!H25-'0172'!H25</f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f aca="false">'01'!C26-'0172'!C26</f>
        <v>1084</v>
      </c>
      <c r="D26" s="25" t="n">
        <f aca="false">'01'!D26-'0172'!D26</f>
        <v>1108.59717</v>
      </c>
      <c r="E26" s="26"/>
      <c r="F26" s="84" t="n">
        <f aca="false">'01'!F26-'0172'!F26</f>
        <v>29.25059</v>
      </c>
      <c r="G26" s="25" t="n">
        <f aca="false">'01'!G26-'0172'!G26</f>
        <v>1084</v>
      </c>
      <c r="H26" s="84" t="n">
        <f aca="false">'01'!H26-'0172'!H26</f>
        <v>1176.71934</v>
      </c>
      <c r="I26" s="28" t="n">
        <f aca="false">H26-G26</f>
        <v>92.719339999999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f aca="false">'01'!C27-'0172'!C27</f>
        <v>43779</v>
      </c>
      <c r="D27" s="25" t="n">
        <f aca="false">'01'!D27-'0172'!D27</f>
        <v>43323.07975</v>
      </c>
      <c r="E27" s="26"/>
      <c r="F27" s="84" t="n">
        <f aca="false">'01'!F27-'0172'!F27</f>
        <v>5336.70954</v>
      </c>
      <c r="G27" s="25" t="n">
        <f aca="false">'01'!G27-'0172'!G27</f>
        <v>43779</v>
      </c>
      <c r="H27" s="84" t="n">
        <f aca="false">'01'!H27-'0172'!H27</f>
        <v>52855.092</v>
      </c>
      <c r="I27" s="28" t="n">
        <f aca="false">H27-G27</f>
        <v>9076.09200000002</v>
      </c>
    </row>
    <row r="28" customFormat="false" ht="15" hidden="false" customHeight="false" outlineLevel="0" collapsed="false">
      <c r="A28" s="23"/>
      <c r="B28" s="23" t="s">
        <v>33</v>
      </c>
      <c r="C28" s="25" t="n">
        <f aca="false">'01'!C28-'0172'!C28</f>
        <v>32189</v>
      </c>
      <c r="D28" s="25" t="n">
        <f aca="false">'01'!D28-'0172'!D28</f>
        <v>31928.152</v>
      </c>
      <c r="E28" s="26"/>
      <c r="F28" s="84" t="n">
        <f aca="false">'01'!F28-'0172'!F28</f>
        <v>3923.447</v>
      </c>
      <c r="G28" s="25" t="n">
        <f aca="false">'01'!G28-'0172'!G28</f>
        <v>32189</v>
      </c>
      <c r="H28" s="84" t="n">
        <f aca="false">'01'!H28-'0172'!H28</f>
        <v>38866.213</v>
      </c>
      <c r="I28" s="28" t="n">
        <f aca="false">H28-G28</f>
        <v>6677.213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5"/>
      <c r="G29" s="37"/>
      <c r="H29" s="85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25" t="n">
        <f aca="false">'01'!C30-'0172'!C30</f>
        <v>205570</v>
      </c>
      <c r="D30" s="25" t="n">
        <f aca="false">'01'!D30-'0172'!D30</f>
        <v>229303.02132</v>
      </c>
      <c r="E30" s="61"/>
      <c r="F30" s="84" t="n">
        <f aca="false">'01'!F30-'0172'!F30</f>
        <v>16050.26458</v>
      </c>
      <c r="G30" s="25" t="n">
        <f aca="false">'01'!G30-'0172'!G30</f>
        <v>205570</v>
      </c>
      <c r="H30" s="84" t="n">
        <f aca="false">'01'!H30-'0172'!H30</f>
        <v>258875.19267</v>
      </c>
      <c r="I30" s="28" t="n">
        <f aca="false">H30-G30</f>
        <v>53305.1926699999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25" t="n">
        <f aca="false">'01'!C31-'0172'!C31</f>
        <v>203628</v>
      </c>
      <c r="D31" s="25" t="n">
        <f aca="false">'01'!D31-'0172'!D31</f>
        <v>226194.79552</v>
      </c>
      <c r="E31" s="61"/>
      <c r="F31" s="84" t="n">
        <f aca="false">'01'!F31-'0172'!F31</f>
        <v>15716.96602</v>
      </c>
      <c r="G31" s="25" t="n">
        <f aca="false">'01'!G31-'0172'!G31</f>
        <v>203628</v>
      </c>
      <c r="H31" s="84" t="n">
        <f aca="false">'01'!H31-'0172'!H31</f>
        <v>250121.20792</v>
      </c>
      <c r="I31" s="28" t="n">
        <f aca="false">H31-G31</f>
        <v>46493.2079200001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25" t="n">
        <f aca="false">'01'!C32-'0172'!C32</f>
        <v>205765.639</v>
      </c>
      <c r="D32" s="25" t="n">
        <f aca="false">'01'!D32-'0172'!D32</f>
        <v>154040.56248</v>
      </c>
      <c r="E32" s="61"/>
      <c r="F32" s="84" t="n">
        <f aca="false">'01'!F32-'0172'!F32</f>
        <v>10619.11628</v>
      </c>
      <c r="G32" s="25" t="n">
        <f aca="false">C32/12*MONTH(dat_do)</f>
        <v>205765.639</v>
      </c>
      <c r="H32" s="84" t="n">
        <f aca="false">'01'!H32-'0172'!H32</f>
        <v>171035.68411</v>
      </c>
      <c r="I32" s="28" t="n">
        <f aca="false">H32-G32</f>
        <v>-34729.9548899996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5"/>
      <c r="G33" s="37"/>
      <c r="H33" s="85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25" t="n">
        <f aca="false">'01'!C34-'0172'!C34</f>
        <v>101575.374</v>
      </c>
      <c r="D34" s="25" t="n">
        <f aca="false">'01'!D34-'0172'!D34</f>
        <v>61313.942</v>
      </c>
      <c r="E34" s="65"/>
      <c r="F34" s="84" t="n">
        <f aca="false">'01'!F34-'0172'!F34</f>
        <v>5551.378</v>
      </c>
      <c r="G34" s="25" t="n">
        <f aca="false">C34/12*MONTH(dat_do)</f>
        <v>101575.374</v>
      </c>
      <c r="H34" s="84" t="n">
        <f aca="false">'01'!H34-'0172'!H34</f>
        <v>63786.992</v>
      </c>
      <c r="I34" s="64" t="n">
        <f aca="false">H34-G34</f>
        <v>-37788.38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8372885144386</v>
      </c>
      <c r="D37" s="74" t="n">
        <f aca="false">D12/D34</f>
        <v>4.04954246523572</v>
      </c>
      <c r="E37" s="75"/>
      <c r="F37" s="76" t="n">
        <f aca="false">F12/F34</f>
        <v>5.53264551432095</v>
      </c>
      <c r="G37" s="76" t="n">
        <f aca="false">G12/G34</f>
        <v>1.98372885144386</v>
      </c>
      <c r="H37" s="76" t="n">
        <f aca="false">H12/H34</f>
        <v>4.3760637974588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90356178260294</v>
      </c>
      <c r="D38" s="74" t="n">
        <f aca="false">D13/D34</f>
        <v>3.71914169537493</v>
      </c>
      <c r="E38" s="75"/>
      <c r="F38" s="76" t="n">
        <f aca="false">F13/F34</f>
        <v>2.86491752318073</v>
      </c>
      <c r="G38" s="76" t="n">
        <f aca="false">G13/G34</f>
        <v>2.01202311103477</v>
      </c>
      <c r="H38" s="76" t="n">
        <f aca="false">H13/H34</f>
        <v>4.0370312613267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1.7267665187744</v>
      </c>
      <c r="D39" s="74" t="n">
        <f aca="false">D27/D12%</f>
        <v>17.4483404247219</v>
      </c>
      <c r="E39" s="78"/>
      <c r="F39" s="74" t="n">
        <f aca="false">F27/F12%</f>
        <v>17.3756044349695</v>
      </c>
      <c r="G39" s="74" t="n">
        <f aca="false">G27/G12%</f>
        <v>21.7267665187744</v>
      </c>
      <c r="H39" s="74" t="n">
        <f aca="false">H27/H12%</f>
        <v>18.935250967886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81408</v>
      </c>
      <c r="D12" s="25" t="n">
        <v>362182.64533</v>
      </c>
      <c r="E12" s="26"/>
      <c r="F12" s="27" t="n">
        <v>37204.09911</v>
      </c>
      <c r="G12" s="28" t="n">
        <v>381408</v>
      </c>
      <c r="H12" s="27" t="n">
        <v>376184.49746</v>
      </c>
      <c r="I12" s="28" t="n">
        <f aca="false">H12-G12</f>
        <v>-5223.5025400003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1769</v>
      </c>
      <c r="D13" s="25" t="n">
        <v>359744.95667</v>
      </c>
      <c r="E13" s="26"/>
      <c r="F13" s="27" t="n">
        <v>35869.17239</v>
      </c>
      <c r="G13" s="28" t="n">
        <v>391769</v>
      </c>
      <c r="H13" s="27" t="n">
        <v>371760.37091</v>
      </c>
      <c r="I13" s="28" t="n">
        <f aca="false">H13-G13</f>
        <v>-20008.629090000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361</v>
      </c>
      <c r="D14" s="25" t="n">
        <f aca="false">D13-D12</f>
        <v>-2437.68865999952</v>
      </c>
      <c r="E14" s="26"/>
      <c r="F14" s="27" t="n">
        <f aca="false">F13-F12</f>
        <v>-1334.92672000003</v>
      </c>
      <c r="G14" s="28" t="n">
        <f aca="false">G13-G12</f>
        <v>10361</v>
      </c>
      <c r="H14" s="27" t="n">
        <f aca="false">H13-H12</f>
        <v>-4424.1265500001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75410</v>
      </c>
      <c r="D18" s="25" t="n">
        <v>356173.84324</v>
      </c>
      <c r="E18" s="26"/>
      <c r="F18" s="27" t="n">
        <v>36253.11247</v>
      </c>
      <c r="G18" s="28" t="n">
        <v>375410</v>
      </c>
      <c r="H18" s="27" t="n">
        <v>369147.01743</v>
      </c>
      <c r="I18" s="28" t="n">
        <f aca="false">H18-G18</f>
        <v>-6262.9825700001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98.18494</v>
      </c>
      <c r="E19" s="26"/>
      <c r="F19" s="27" t="n">
        <v>41.2175</v>
      </c>
      <c r="G19" s="28" t="n">
        <v>0</v>
      </c>
      <c r="H19" s="27" t="n">
        <v>49.45945</v>
      </c>
      <c r="I19" s="28" t="n">
        <f aca="false">H19-G19</f>
        <v>49.4594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-6.53935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1</v>
      </c>
      <c r="D22" s="25" t="n">
        <v>277.78796</v>
      </c>
      <c r="E22" s="26"/>
      <c r="F22" s="27" t="n">
        <v>97.84047</v>
      </c>
      <c r="G22" s="28" t="n">
        <v>211</v>
      </c>
      <c r="H22" s="48" t="n">
        <v>227.26366</v>
      </c>
      <c r="I22" s="28" t="n">
        <f aca="false">H22-G22</f>
        <v>16.263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72</v>
      </c>
      <c r="D26" s="25" t="n">
        <v>849.96452</v>
      </c>
      <c r="E26" s="26"/>
      <c r="F26" s="27" t="n">
        <v>123.53786</v>
      </c>
      <c r="G26" s="28" t="n">
        <v>572</v>
      </c>
      <c r="H26" s="27" t="n">
        <v>640.38845</v>
      </c>
      <c r="I26" s="28" t="n">
        <f aca="false">H26-G26</f>
        <v>68.388450000000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796</v>
      </c>
      <c r="D27" s="25" t="n">
        <v>29411.47913</v>
      </c>
      <c r="E27" s="26"/>
      <c r="F27" s="27" t="n">
        <v>3737.46009</v>
      </c>
      <c r="G27" s="28" t="n">
        <v>30796</v>
      </c>
      <c r="H27" s="27" t="n">
        <v>36406.75754</v>
      </c>
      <c r="I27" s="28" t="n">
        <f aca="false">H27-G27</f>
        <v>5610.75754000003</v>
      </c>
    </row>
    <row r="28" customFormat="false" ht="15" hidden="false" customHeight="false" outlineLevel="0" collapsed="false">
      <c r="A28" s="23"/>
      <c r="B28" s="23" t="s">
        <v>33</v>
      </c>
      <c r="C28" s="25" t="n">
        <v>22645</v>
      </c>
      <c r="D28" s="25" t="n">
        <v>21749.667</v>
      </c>
      <c r="E28" s="26"/>
      <c r="F28" s="27" t="n">
        <v>2769.674</v>
      </c>
      <c r="G28" s="28" t="n">
        <v>22645</v>
      </c>
      <c r="H28" s="27" t="n">
        <v>26766.388</v>
      </c>
      <c r="I28" s="28" t="n">
        <f aca="false">H28-G28</f>
        <v>4121.38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391769</v>
      </c>
      <c r="D30" s="25" t="n">
        <v>359540.51887</v>
      </c>
      <c r="E30" s="26"/>
      <c r="F30" s="27" t="n">
        <v>35864.02239</v>
      </c>
      <c r="G30" s="28" t="n">
        <v>391769</v>
      </c>
      <c r="H30" s="27" t="n">
        <v>371030.54677</v>
      </c>
      <c r="I30" s="28" t="n">
        <f aca="false">H30-G30</f>
        <v>-20738.453230000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000</v>
      </c>
      <c r="D31" s="25" t="n">
        <v>2768.71603</v>
      </c>
      <c r="E31" s="26"/>
      <c r="F31" s="27" t="n">
        <v>565.1285</v>
      </c>
      <c r="G31" s="28" t="n">
        <v>8000</v>
      </c>
      <c r="H31" s="27" t="n">
        <v>6513.73416</v>
      </c>
      <c r="I31" s="28" t="n">
        <f aca="false">H31-G31</f>
        <v>-1486.2658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75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 t="e">
        <f aca="false">D13/D34</f>
        <v>#DIV/0!</v>
      </c>
      <c r="E38" s="75"/>
      <c r="F38" s="97" t="e">
        <f aca="false">F13/F34</f>
        <v>#DIV/0!</v>
      </c>
      <c r="G38" s="97" t="e">
        <f aca="false">G13/G34</f>
        <v>#DIV/0!</v>
      </c>
      <c r="H38" s="97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.0742931453981</v>
      </c>
      <c r="D39" s="74" t="n">
        <f aca="false">D27/D12%</f>
        <v>8.1206207722079</v>
      </c>
      <c r="E39" s="78"/>
      <c r="F39" s="74" t="n">
        <f aca="false">F27/F12%</f>
        <v>10.0458287645928</v>
      </c>
      <c r="G39" s="74" t="n">
        <f aca="false">G27/G12%</f>
        <v>8.0742931453981</v>
      </c>
      <c r="H39" s="74" t="n">
        <f aca="false">H27/H12%</f>
        <v>9.6778994843803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7677</v>
      </c>
      <c r="D12" s="25" t="n">
        <v>153006.64395</v>
      </c>
      <c r="E12" s="26"/>
      <c r="F12" s="27" t="n">
        <v>12706.10373</v>
      </c>
      <c r="G12" s="28" t="n">
        <v>147677</v>
      </c>
      <c r="H12" s="27" t="n">
        <v>169250.76678</v>
      </c>
      <c r="I12" s="28" t="n">
        <f aca="false">H12-G12</f>
        <v>21573.76677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4714</v>
      </c>
      <c r="D13" s="25" t="n">
        <v>167679.69522</v>
      </c>
      <c r="E13" s="26"/>
      <c r="F13" s="27" t="n">
        <v>12531.29007</v>
      </c>
      <c r="G13" s="28" t="n">
        <v>164714</v>
      </c>
      <c r="H13" s="27" t="n">
        <v>173469.07208</v>
      </c>
      <c r="I13" s="28" t="n">
        <f aca="false">H13-G13</f>
        <v>8755.0720799999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7037</v>
      </c>
      <c r="D14" s="25" t="n">
        <f aca="false">D13-D12</f>
        <v>14673.0512699999</v>
      </c>
      <c r="E14" s="26"/>
      <c r="F14" s="27" t="n">
        <f aca="false">F13-F12</f>
        <v>-174.813660000002</v>
      </c>
      <c r="G14" s="28" t="n">
        <f aca="false">G13-G12</f>
        <v>17037</v>
      </c>
      <c r="H14" s="27" t="n">
        <f aca="false">H13-H12</f>
        <v>4218.3053000000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8395</v>
      </c>
      <c r="D18" s="25" t="n">
        <v>142573.1826</v>
      </c>
      <c r="E18" s="26"/>
      <c r="F18" s="27" t="n">
        <v>11398.72363</v>
      </c>
      <c r="G18" s="28" t="n">
        <v>138395</v>
      </c>
      <c r="H18" s="27" t="n">
        <v>158839.19497</v>
      </c>
      <c r="I18" s="28" t="n">
        <f aca="false">H18-G18</f>
        <v>20444.19496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184</v>
      </c>
      <c r="D19" s="25" t="n">
        <v>9918.85728</v>
      </c>
      <c r="E19" s="26"/>
      <c r="F19" s="27" t="n">
        <v>689.08434</v>
      </c>
      <c r="G19" s="28" t="n">
        <v>9184</v>
      </c>
      <c r="H19" s="27" t="n">
        <v>13044.84432</v>
      </c>
      <c r="I19" s="28" t="n">
        <f aca="false">H19-G19</f>
        <v>3860.8443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8666</v>
      </c>
      <c r="D22" s="25" t="n">
        <v>40314.29564</v>
      </c>
      <c r="E22" s="26"/>
      <c r="F22" s="27" t="n">
        <v>2464.95283</v>
      </c>
      <c r="G22" s="28" t="n">
        <v>38666</v>
      </c>
      <c r="H22" s="48" t="n">
        <v>45242.51942</v>
      </c>
      <c r="I22" s="28" t="n">
        <f aca="false">H22-G22</f>
        <v>6576.51942</v>
      </c>
    </row>
    <row r="23" customFormat="false" ht="15" hidden="false" customHeight="false" outlineLevel="0" collapsed="false">
      <c r="A23" s="23"/>
      <c r="B23" s="23" t="s">
        <v>28</v>
      </c>
      <c r="C23" s="25" t="n">
        <v>83</v>
      </c>
      <c r="D23" s="25" t="n">
        <v>46.99971</v>
      </c>
      <c r="E23" s="26"/>
      <c r="F23" s="27" t="n">
        <v>0</v>
      </c>
      <c r="G23" s="28" t="n">
        <v>83</v>
      </c>
      <c r="H23" s="27" t="n">
        <v>0</v>
      </c>
      <c r="I23" s="28" t="n">
        <f aca="false">H23-G23</f>
        <v>-83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73</v>
      </c>
      <c r="D26" s="25" t="n">
        <v>983.51782</v>
      </c>
      <c r="E26" s="26"/>
      <c r="F26" s="27" t="n">
        <v>69.11714</v>
      </c>
      <c r="G26" s="28" t="n">
        <v>973</v>
      </c>
      <c r="H26" s="27" t="n">
        <v>1073.76726</v>
      </c>
      <c r="I26" s="28" t="n">
        <f aca="false">H26-G26</f>
        <v>100.7672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9860</v>
      </c>
      <c r="D27" s="25" t="n">
        <v>60343.56647</v>
      </c>
      <c r="E27" s="26"/>
      <c r="F27" s="27" t="n">
        <v>5426.31677</v>
      </c>
      <c r="G27" s="28" t="n">
        <v>59860</v>
      </c>
      <c r="H27" s="27" t="n">
        <v>63730.47748</v>
      </c>
      <c r="I27" s="28" t="n">
        <f aca="false">H27-G27</f>
        <v>3870.47748</v>
      </c>
    </row>
    <row r="28" customFormat="false" ht="15" hidden="false" customHeight="false" outlineLevel="0" collapsed="false">
      <c r="A28" s="23"/>
      <c r="B28" s="23" t="s">
        <v>33</v>
      </c>
      <c r="C28" s="25" t="n">
        <v>44013</v>
      </c>
      <c r="D28" s="25" t="n">
        <v>44849.679</v>
      </c>
      <c r="E28" s="26"/>
      <c r="F28" s="27" t="n">
        <v>4012.821</v>
      </c>
      <c r="G28" s="28" t="n">
        <v>44013</v>
      </c>
      <c r="H28" s="27" t="n">
        <v>46849.777</v>
      </c>
      <c r="I28" s="28" t="n">
        <f aca="false">H28-G28</f>
        <v>2836.77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166373</v>
      </c>
      <c r="D30" s="25" t="n">
        <v>169006.05703</v>
      </c>
      <c r="E30" s="26"/>
      <c r="F30" s="27" t="n">
        <v>12657.92642</v>
      </c>
      <c r="G30" s="28" t="n">
        <v>166373</v>
      </c>
      <c r="H30" s="27" t="n">
        <v>174910.57348</v>
      </c>
      <c r="I30" s="28" t="n">
        <f aca="false">H30-G30</f>
        <v>8537.5734799999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2866</v>
      </c>
      <c r="D31" s="25" t="n">
        <v>166355.57049</v>
      </c>
      <c r="E31" s="26"/>
      <c r="F31" s="27" t="n">
        <v>12468.31207</v>
      </c>
      <c r="G31" s="28" t="n">
        <v>162866</v>
      </c>
      <c r="H31" s="27" t="n">
        <v>170160.23696</v>
      </c>
      <c r="I31" s="28" t="n">
        <f aca="false">H31-G31</f>
        <v>7294.236959999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2165.814</v>
      </c>
      <c r="D32" s="25" t="n">
        <v>41615.63261</v>
      </c>
      <c r="E32" s="26"/>
      <c r="F32" s="27" t="n">
        <v>4705.25015</v>
      </c>
      <c r="G32" s="28" t="n">
        <f aca="false">C32/12*MONTH(dat_do)</f>
        <v>42165.814</v>
      </c>
      <c r="H32" s="27" t="n">
        <v>51971.77625</v>
      </c>
      <c r="I32" s="28" t="n">
        <f aca="false">H32-G32</f>
        <v>9805.962249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8463.821</v>
      </c>
      <c r="D34" s="64" t="n">
        <v>130765.79</v>
      </c>
      <c r="E34" s="94"/>
      <c r="F34" s="66" t="n">
        <v>8351.708</v>
      </c>
      <c r="G34" s="64" t="n">
        <f aca="false">C34/12*MONTH(dat_do)</f>
        <v>138463.821</v>
      </c>
      <c r="H34" s="66" t="n">
        <v>133552.597</v>
      </c>
      <c r="I34" s="64" t="n">
        <f aca="false">H34-G34</f>
        <v>-4911.223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6653852922346</v>
      </c>
      <c r="D37" s="74" t="n">
        <f aca="false">D12/D34</f>
        <v>1.17008159358805</v>
      </c>
      <c r="E37" s="75"/>
      <c r="F37" s="76" t="n">
        <f aca="false">F12/F34</f>
        <v>1.52137787025121</v>
      </c>
      <c r="G37" s="76" t="n">
        <f aca="false">G12/G34</f>
        <v>1.06653852922346</v>
      </c>
      <c r="H37" s="76" t="n">
        <f aca="false">H12/H34</f>
        <v>1.267296709924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99502967638023</v>
      </c>
      <c r="D38" s="74" t="n">
        <f aca="false">D13/D34</f>
        <v>1.2822902321777</v>
      </c>
      <c r="E38" s="75"/>
      <c r="F38" s="76" t="n">
        <f aca="false">F13/F34</f>
        <v>1.50044638414082</v>
      </c>
      <c r="G38" s="76" t="n">
        <f aca="false">G13/G34</f>
        <v>1.18958150086007</v>
      </c>
      <c r="H38" s="76" t="n">
        <f aca="false">H13/H34</f>
        <v>1.2988820582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0.5344095559904</v>
      </c>
      <c r="D39" s="74" t="n">
        <f aca="false">D27/D12%</f>
        <v>39.4385269241767</v>
      </c>
      <c r="E39" s="78"/>
      <c r="F39" s="74" t="n">
        <f aca="false">F27/F12%</f>
        <v>42.7063786453127</v>
      </c>
      <c r="G39" s="74" t="n">
        <f aca="false">G27/G12%</f>
        <v>40.5344095559904</v>
      </c>
      <c r="H39" s="74" t="n">
        <f aca="false">H27/H12%</f>
        <v>37.654468982607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525</v>
      </c>
      <c r="D12" s="25" t="n">
        <v>5352.35409</v>
      </c>
      <c r="E12" s="26"/>
      <c r="F12" s="27" t="n">
        <v>698.20876</v>
      </c>
      <c r="G12" s="28" t="n">
        <v>5525</v>
      </c>
      <c r="H12" s="27" t="n">
        <v>6291.48699</v>
      </c>
      <c r="I12" s="28" t="n">
        <f aca="false">H12-G12</f>
        <v>766.486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4</v>
      </c>
      <c r="D13" s="25" t="n">
        <v>0.59</v>
      </c>
      <c r="E13" s="26"/>
      <c r="F13" s="27" t="n">
        <v>0.051</v>
      </c>
      <c r="G13" s="28" t="n">
        <v>54</v>
      </c>
      <c r="H13" s="27" t="n">
        <v>12.879</v>
      </c>
      <c r="I13" s="28" t="n">
        <f aca="false">H13-G13</f>
        <v>-41.12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471</v>
      </c>
      <c r="D14" s="25" t="n">
        <f aca="false">D13-D12</f>
        <v>-5351.76409</v>
      </c>
      <c r="E14" s="26"/>
      <c r="F14" s="27" t="n">
        <f aca="false">F13-F12</f>
        <v>-698.15776</v>
      </c>
      <c r="G14" s="28" t="n">
        <f aca="false">G13-G12</f>
        <v>-5471</v>
      </c>
      <c r="H14" s="27" t="n">
        <f aca="false">H13-H12</f>
        <v>-6278.607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788</v>
      </c>
      <c r="D18" s="25" t="n">
        <v>4474.18995</v>
      </c>
      <c r="E18" s="26"/>
      <c r="F18" s="27" t="n">
        <v>579.72424</v>
      </c>
      <c r="G18" s="28" t="n">
        <v>4788</v>
      </c>
      <c r="H18" s="27" t="n">
        <v>5417.72034</v>
      </c>
      <c r="I18" s="28" t="n">
        <f aca="false">H18-G18</f>
        <v>629.720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</v>
      </c>
      <c r="D26" s="25" t="n">
        <v>7.28772</v>
      </c>
      <c r="E26" s="26"/>
      <c r="F26" s="27" t="n">
        <v>1.1922</v>
      </c>
      <c r="G26" s="28" t="n">
        <v>9</v>
      </c>
      <c r="H26" s="27" t="n">
        <v>5.03691</v>
      </c>
      <c r="I26" s="28" t="n">
        <f aca="false">H26-G26</f>
        <v>-3.9630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612</v>
      </c>
      <c r="D27" s="25" t="n">
        <v>4330.87421</v>
      </c>
      <c r="E27" s="26"/>
      <c r="F27" s="27" t="n">
        <v>504.09522</v>
      </c>
      <c r="G27" s="28" t="n">
        <v>4612</v>
      </c>
      <c r="H27" s="27" t="n">
        <v>5233.76031</v>
      </c>
      <c r="I27" s="28" t="n">
        <f aca="false">H27-G27</f>
        <v>621.760310000001</v>
      </c>
    </row>
    <row r="28" customFormat="false" ht="15" hidden="false" customHeight="false" outlineLevel="0" collapsed="false">
      <c r="A28" s="23"/>
      <c r="B28" s="23" t="s">
        <v>33</v>
      </c>
      <c r="C28" s="25" t="n">
        <v>3391</v>
      </c>
      <c r="D28" s="25" t="n">
        <v>3190.437</v>
      </c>
      <c r="E28" s="26"/>
      <c r="F28" s="27" t="n">
        <v>370.659</v>
      </c>
      <c r="G28" s="28" t="n">
        <v>3391</v>
      </c>
      <c r="H28" s="27" t="n">
        <v>3847.92</v>
      </c>
      <c r="I28" s="28" t="n">
        <f aca="false">H28-G28</f>
        <v>456.9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4</v>
      </c>
      <c r="D30" s="25" t="n">
        <v>0.59</v>
      </c>
      <c r="E30" s="26"/>
      <c r="F30" s="27" t="n">
        <v>0.051</v>
      </c>
      <c r="G30" s="28" t="n">
        <v>54</v>
      </c>
      <c r="H30" s="27" t="n">
        <v>12.879</v>
      </c>
      <c r="I30" s="28" t="n">
        <f aca="false">H30-G30</f>
        <v>-41.12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3.475113122172</v>
      </c>
      <c r="D39" s="74" t="n">
        <f aca="false">D27/D12%</f>
        <v>80.9153157129782</v>
      </c>
      <c r="E39" s="78"/>
      <c r="F39" s="74" t="n">
        <f aca="false">F27/F12%</f>
        <v>72.1983522521259</v>
      </c>
      <c r="G39" s="74" t="n">
        <f aca="false">G27/G12%</f>
        <v>83.475113122172</v>
      </c>
      <c r="H39" s="74" t="n">
        <f aca="false">H27/H12%</f>
        <v>83.187970003256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2689</v>
      </c>
      <c r="D12" s="25" t="n">
        <v>22128.55365</v>
      </c>
      <c r="E12" s="26"/>
      <c r="F12" s="27" t="n">
        <v>2566.20943</v>
      </c>
      <c r="G12" s="28" t="n">
        <v>22689</v>
      </c>
      <c r="H12" s="27" t="n">
        <v>24256.91366</v>
      </c>
      <c r="I12" s="28" t="n">
        <f aca="false">H12-G12</f>
        <v>1567.91365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25</v>
      </c>
      <c r="D13" s="25" t="n">
        <v>345.03621</v>
      </c>
      <c r="E13" s="26"/>
      <c r="F13" s="27" t="n">
        <v>3.57843</v>
      </c>
      <c r="G13" s="28" t="n">
        <v>525</v>
      </c>
      <c r="H13" s="27" t="n">
        <v>594.32487</v>
      </c>
      <c r="I13" s="28" t="n">
        <f aca="false">H13-G13</f>
        <v>69.3248700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164</v>
      </c>
      <c r="D14" s="25" t="n">
        <f aca="false">D13-D12</f>
        <v>-21783.51744</v>
      </c>
      <c r="E14" s="26"/>
      <c r="F14" s="27" t="n">
        <f aca="false">F13-F12</f>
        <v>-2562.631</v>
      </c>
      <c r="G14" s="28" t="n">
        <f aca="false">G13-G12</f>
        <v>-22164</v>
      </c>
      <c r="H14" s="27" t="n">
        <f aca="false">H13-H12</f>
        <v>-23662.5887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052</v>
      </c>
      <c r="D18" s="25" t="n">
        <v>20359.27753</v>
      </c>
      <c r="E18" s="26"/>
      <c r="F18" s="27" t="n">
        <v>2320.44561</v>
      </c>
      <c r="G18" s="28" t="n">
        <v>21052</v>
      </c>
      <c r="H18" s="27" t="n">
        <v>22374.46006</v>
      </c>
      <c r="I18" s="28" t="n">
        <f aca="false">H18-G18</f>
        <v>1322.4600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4</v>
      </c>
      <c r="D19" s="25" t="n">
        <v>66.4593</v>
      </c>
      <c r="E19" s="26"/>
      <c r="F19" s="27" t="n">
        <v>4.05132</v>
      </c>
      <c r="G19" s="28" t="n">
        <v>64</v>
      </c>
      <c r="H19" s="27" t="n">
        <v>77.39134</v>
      </c>
      <c r="I19" s="28" t="n">
        <f aca="false">H19-G19</f>
        <v>13.391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</v>
      </c>
      <c r="D22" s="25" t="n">
        <v>12.88288</v>
      </c>
      <c r="E22" s="26"/>
      <c r="F22" s="27" t="n">
        <v>0</v>
      </c>
      <c r="G22" s="28" t="n">
        <v>11</v>
      </c>
      <c r="H22" s="48" t="n">
        <v>18.6575</v>
      </c>
      <c r="I22" s="28" t="n">
        <f aca="false">H22-G22</f>
        <v>7.657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57</v>
      </c>
      <c r="D26" s="25" t="n">
        <v>2037.09658</v>
      </c>
      <c r="E26" s="26"/>
      <c r="F26" s="27" t="n">
        <v>239.57995</v>
      </c>
      <c r="G26" s="28" t="n">
        <v>2157</v>
      </c>
      <c r="H26" s="27" t="n">
        <v>2408.03647</v>
      </c>
      <c r="I26" s="28" t="n">
        <f aca="false">H26-G26</f>
        <v>251.0364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107</v>
      </c>
      <c r="D27" s="25" t="n">
        <v>8883.47907</v>
      </c>
      <c r="E27" s="26"/>
      <c r="F27" s="27" t="n">
        <v>939.83214</v>
      </c>
      <c r="G27" s="28" t="n">
        <v>9107</v>
      </c>
      <c r="H27" s="27" t="n">
        <v>10241.20427</v>
      </c>
      <c r="I27" s="28" t="n">
        <f aca="false">H27-G27</f>
        <v>1134.20427</v>
      </c>
    </row>
    <row r="28" customFormat="false" ht="15" hidden="false" customHeight="false" outlineLevel="0" collapsed="false">
      <c r="A28" s="23"/>
      <c r="B28" s="23" t="s">
        <v>33</v>
      </c>
      <c r="C28" s="25" t="n">
        <v>6696</v>
      </c>
      <c r="D28" s="25" t="n">
        <v>6568.248</v>
      </c>
      <c r="E28" s="26"/>
      <c r="F28" s="27" t="n">
        <v>688.047</v>
      </c>
      <c r="G28" s="28" t="n">
        <v>6696</v>
      </c>
      <c r="H28" s="27" t="n">
        <v>7503.226</v>
      </c>
      <c r="I28" s="28" t="n">
        <f aca="false">H28-G28</f>
        <v>807.22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25</v>
      </c>
      <c r="D30" s="25" t="n">
        <v>345.03621</v>
      </c>
      <c r="E30" s="26"/>
      <c r="F30" s="27" t="n">
        <v>3.57843</v>
      </c>
      <c r="G30" s="28" t="n">
        <v>525</v>
      </c>
      <c r="H30" s="27" t="n">
        <v>594.32487</v>
      </c>
      <c r="I30" s="28" t="n">
        <f aca="false">H30-G30</f>
        <v>69.3248700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0.1383930539028</v>
      </c>
      <c r="D39" s="74" t="n">
        <f aca="false">D27/D12%</f>
        <v>40.1448698839836</v>
      </c>
      <c r="E39" s="78"/>
      <c r="F39" s="74" t="n">
        <f aca="false">F27/F12%</f>
        <v>36.6233608610814</v>
      </c>
      <c r="G39" s="74" t="n">
        <f aca="false">G27/G12%</f>
        <v>40.1383930539028</v>
      </c>
      <c r="H39" s="74" t="n">
        <f aca="false">H27/H12%</f>
        <v>42.219733365699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4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e">
        <f aca="false">D12/D34</f>
        <v>#DIV/0!</v>
      </c>
      <c r="E37" s="75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e">
        <f aca="false">D13/D34</f>
        <v>#DIV/0!</v>
      </c>
      <c r="E38" s="75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1246</v>
      </c>
      <c r="D12" s="25" t="n">
        <v>44783.62958</v>
      </c>
      <c r="E12" s="26"/>
      <c r="F12" s="27" t="n">
        <v>3759.37519</v>
      </c>
      <c r="G12" s="28" t="n">
        <v>41246</v>
      </c>
      <c r="H12" s="27" t="n">
        <v>45170.81102</v>
      </c>
      <c r="I12" s="28" t="n">
        <f aca="false">H12-G12</f>
        <v>3924.8110199999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7376</v>
      </c>
      <c r="D13" s="25" t="n">
        <v>48742.70334</v>
      </c>
      <c r="E13" s="26"/>
      <c r="F13" s="27" t="n">
        <v>3652.63668</v>
      </c>
      <c r="G13" s="28" t="n">
        <v>47376</v>
      </c>
      <c r="H13" s="27" t="n">
        <v>44621.84859</v>
      </c>
      <c r="I13" s="28" t="n">
        <f aca="false">H13-G13</f>
        <v>-2754.15141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130</v>
      </c>
      <c r="D14" s="25" t="n">
        <f aca="false">D13-D12</f>
        <v>3959.07375999998</v>
      </c>
      <c r="E14" s="26"/>
      <c r="F14" s="27" t="n">
        <f aca="false">F13-F12</f>
        <v>-106.738509999999</v>
      </c>
      <c r="G14" s="28" t="n">
        <f aca="false">G13-G12</f>
        <v>6130</v>
      </c>
      <c r="H14" s="27" t="n">
        <f aca="false">H13-H12</f>
        <v>-548.96242999995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8019</v>
      </c>
      <c r="D18" s="25" t="n">
        <v>41381.59886</v>
      </c>
      <c r="E18" s="26"/>
      <c r="F18" s="27" t="n">
        <v>3305.47268</v>
      </c>
      <c r="G18" s="28" t="n">
        <v>38019</v>
      </c>
      <c r="H18" s="27" t="n">
        <v>41536.70113</v>
      </c>
      <c r="I18" s="28" t="n">
        <f aca="false">H18-G18</f>
        <v>3517.7011299999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334</v>
      </c>
      <c r="D19" s="25" t="n">
        <v>6361.71815</v>
      </c>
      <c r="E19" s="26"/>
      <c r="F19" s="27" t="n">
        <v>335.75365</v>
      </c>
      <c r="G19" s="28" t="n">
        <v>6334</v>
      </c>
      <c r="H19" s="27" t="n">
        <v>6725.67257</v>
      </c>
      <c r="I19" s="28" t="n">
        <f aca="false">H19-G19</f>
        <v>391.6725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857</v>
      </c>
      <c r="D22" s="25" t="n">
        <v>2890.34266</v>
      </c>
      <c r="E22" s="26"/>
      <c r="F22" s="27" t="n">
        <v>196.96291</v>
      </c>
      <c r="G22" s="28" t="n">
        <v>2857</v>
      </c>
      <c r="H22" s="48" t="n">
        <v>3145.88097</v>
      </c>
      <c r="I22" s="28" t="n">
        <f aca="false">H22-G22</f>
        <v>288.8809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13</v>
      </c>
      <c r="D26" s="25" t="n">
        <v>304.42501</v>
      </c>
      <c r="E26" s="26"/>
      <c r="F26" s="27" t="n">
        <v>24.96858</v>
      </c>
      <c r="G26" s="28" t="n">
        <v>313</v>
      </c>
      <c r="H26" s="27" t="n">
        <v>351.89722</v>
      </c>
      <c r="I26" s="28" t="n">
        <f aca="false">H26-G26</f>
        <v>38.89722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797</v>
      </c>
      <c r="D27" s="25" t="n">
        <v>20716.10684</v>
      </c>
      <c r="E27" s="26"/>
      <c r="F27" s="27" t="n">
        <v>2056.94826</v>
      </c>
      <c r="G27" s="28" t="n">
        <v>20797</v>
      </c>
      <c r="H27" s="27" t="n">
        <v>23843.46506</v>
      </c>
      <c r="I27" s="28" t="n">
        <f aca="false">H27-G27</f>
        <v>3046.46505999999</v>
      </c>
    </row>
    <row r="28" customFormat="false" ht="15" hidden="false" customHeight="false" outlineLevel="0" collapsed="false">
      <c r="A28" s="23"/>
      <c r="B28" s="23" t="s">
        <v>33</v>
      </c>
      <c r="C28" s="25" t="n">
        <v>15292</v>
      </c>
      <c r="D28" s="25" t="n">
        <v>15266.431</v>
      </c>
      <c r="E28" s="26"/>
      <c r="F28" s="27" t="n">
        <v>1511.542</v>
      </c>
      <c r="G28" s="28" t="n">
        <v>15292</v>
      </c>
      <c r="H28" s="27" t="n">
        <v>17509.518</v>
      </c>
      <c r="I28" s="28" t="n">
        <f aca="false">H28-G28</f>
        <v>2217.51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8353</v>
      </c>
      <c r="D30" s="25" t="n">
        <v>49670.18909</v>
      </c>
      <c r="E30" s="26"/>
      <c r="F30" s="27" t="n">
        <v>3731.94774</v>
      </c>
      <c r="G30" s="28" t="n">
        <v>48353</v>
      </c>
      <c r="H30" s="27" t="n">
        <v>45499.9551</v>
      </c>
      <c r="I30" s="28" t="n">
        <f aca="false">H30-G30</f>
        <v>-2853.04490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6952</v>
      </c>
      <c r="D31" s="25" t="n">
        <v>48355.32762</v>
      </c>
      <c r="E31" s="26"/>
      <c r="F31" s="27" t="n">
        <v>3652.33098</v>
      </c>
      <c r="G31" s="28" t="n">
        <v>46952</v>
      </c>
      <c r="H31" s="27" t="n">
        <v>44102.48795</v>
      </c>
      <c r="I31" s="28" t="n">
        <f aca="false">H31-G31</f>
        <v>-2849.51205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559.163</v>
      </c>
      <c r="D32" s="25" t="n">
        <v>4536.13833</v>
      </c>
      <c r="E32" s="26"/>
      <c r="F32" s="27" t="n">
        <v>368.14727</v>
      </c>
      <c r="G32" s="28" t="n">
        <f aca="false">C32/12*MONTH(dat_do)</f>
        <v>4559.163</v>
      </c>
      <c r="H32" s="27" t="n">
        <v>5077.24089</v>
      </c>
      <c r="I32" s="28" t="n">
        <f aca="false">H32-G32</f>
        <v>518.0778900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8615.601</v>
      </c>
      <c r="D34" s="64" t="n">
        <v>44582.915</v>
      </c>
      <c r="E34" s="94"/>
      <c r="F34" s="66" t="n">
        <v>3578.085</v>
      </c>
      <c r="G34" s="64" t="n">
        <f aca="false">C34/12*MONTH(dat_do)</f>
        <v>48615.601</v>
      </c>
      <c r="H34" s="66" t="n">
        <v>43783.642</v>
      </c>
      <c r="I34" s="64" t="n">
        <f aca="false">H34-G34</f>
        <v>-4831.95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848410780728598</v>
      </c>
      <c r="D37" s="74" t="n">
        <f aca="false">D12/D34</f>
        <v>1.00450205151458</v>
      </c>
      <c r="E37" s="75"/>
      <c r="F37" s="76" t="n">
        <f aca="false">F12/F34</f>
        <v>1.05066682038018</v>
      </c>
      <c r="G37" s="76" t="n">
        <f aca="false">G12/G34</f>
        <v>0.848410780728598</v>
      </c>
      <c r="H37" s="76" t="n">
        <f aca="false">H12/H34</f>
        <v>1.0316823579911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8203291161617</v>
      </c>
      <c r="D38" s="74" t="n">
        <f aca="false">D13/D34</f>
        <v>1.09330453919399</v>
      </c>
      <c r="E38" s="75"/>
      <c r="F38" s="76" t="n">
        <f aca="false">F13/F34</f>
        <v>1.02083563693987</v>
      </c>
      <c r="G38" s="76" t="n">
        <f aca="false">G13/G34</f>
        <v>0.974501991654901</v>
      </c>
      <c r="H38" s="76" t="n">
        <f aca="false">H13/H34</f>
        <v>1.0191442865808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0.4218590893662</v>
      </c>
      <c r="D39" s="74" t="n">
        <f aca="false">D27/D12%</f>
        <v>46.2582131780843</v>
      </c>
      <c r="E39" s="78"/>
      <c r="F39" s="74" t="n">
        <f aca="false">F27/F12%</f>
        <v>54.7151629204639</v>
      </c>
      <c r="G39" s="74" t="n">
        <f aca="false">G27/G12%</f>
        <v>50.4218590893662</v>
      </c>
      <c r="H39" s="74" t="n">
        <f aca="false">H27/H12%</f>
        <v>52.785116143792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3377</v>
      </c>
      <c r="D12" s="25" t="n">
        <v>49052.92867</v>
      </c>
      <c r="E12" s="26"/>
      <c r="F12" s="27" t="n">
        <v>6032.59781</v>
      </c>
      <c r="G12" s="28" t="n">
        <v>53377</v>
      </c>
      <c r="H12" s="27" t="n">
        <v>62156.38249</v>
      </c>
      <c r="I12" s="28" t="n">
        <f aca="false">H12-G12</f>
        <v>8779.38249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070</v>
      </c>
      <c r="D13" s="25" t="n">
        <v>15035.61435</v>
      </c>
      <c r="E13" s="26"/>
      <c r="F13" s="27" t="n">
        <v>2159.70229</v>
      </c>
      <c r="G13" s="28" t="n">
        <v>17070</v>
      </c>
      <c r="H13" s="27" t="n">
        <v>18763.46712</v>
      </c>
      <c r="I13" s="28" t="n">
        <f aca="false">H13-G13</f>
        <v>1693.46711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6307</v>
      </c>
      <c r="D14" s="25" t="n">
        <f aca="false">D13-D12</f>
        <v>-34017.31432</v>
      </c>
      <c r="E14" s="26"/>
      <c r="F14" s="27" t="n">
        <f aca="false">F13-F12</f>
        <v>-3872.89552</v>
      </c>
      <c r="G14" s="28" t="n">
        <f aca="false">G13-G12</f>
        <v>-36307</v>
      </c>
      <c r="H14" s="27" t="n">
        <f aca="false">H13-H12</f>
        <v>-43392.9153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7745</v>
      </c>
      <c r="D18" s="25" t="n">
        <v>42698.7107</v>
      </c>
      <c r="E18" s="26"/>
      <c r="F18" s="27" t="n">
        <v>5129.3273</v>
      </c>
      <c r="G18" s="28" t="n">
        <v>47745</v>
      </c>
      <c r="H18" s="27" t="n">
        <v>55223.89707</v>
      </c>
      <c r="I18" s="28" t="n">
        <f aca="false">H18-G18</f>
        <v>7478.89707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03</v>
      </c>
      <c r="D19" s="25" t="n">
        <v>1639.45391</v>
      </c>
      <c r="E19" s="26"/>
      <c r="F19" s="27" t="n">
        <v>176.5008</v>
      </c>
      <c r="G19" s="28" t="n">
        <v>1703</v>
      </c>
      <c r="H19" s="27" t="n">
        <v>1806.0989</v>
      </c>
      <c r="I19" s="28" t="n">
        <f aca="false">H19-G19</f>
        <v>103.098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297</v>
      </c>
      <c r="D22" s="25" t="n">
        <v>1962.99153</v>
      </c>
      <c r="E22" s="26"/>
      <c r="F22" s="27" t="n">
        <v>119.42526</v>
      </c>
      <c r="G22" s="28" t="n">
        <v>2297</v>
      </c>
      <c r="H22" s="48" t="n">
        <v>2315.98552</v>
      </c>
      <c r="I22" s="28" t="n">
        <f aca="false">H22-G22</f>
        <v>18.985519999999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5</v>
      </c>
      <c r="D26" s="25" t="n">
        <v>638.66474</v>
      </c>
      <c r="E26" s="26"/>
      <c r="F26" s="27" t="n">
        <v>61.78206</v>
      </c>
      <c r="G26" s="28" t="n">
        <v>685</v>
      </c>
      <c r="H26" s="27" t="n">
        <v>913.95038</v>
      </c>
      <c r="I26" s="28" t="n">
        <f aca="false">H26-G26</f>
        <v>228.9503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7318</v>
      </c>
      <c r="D27" s="25" t="n">
        <v>33595.02558</v>
      </c>
      <c r="E27" s="26"/>
      <c r="F27" s="27" t="n">
        <v>4190.13586</v>
      </c>
      <c r="G27" s="28" t="n">
        <v>37318</v>
      </c>
      <c r="H27" s="27" t="n">
        <v>42795.03682</v>
      </c>
      <c r="I27" s="28" t="n">
        <f aca="false">H27-G27</f>
        <v>5477.03681999999</v>
      </c>
    </row>
    <row r="28" customFormat="false" ht="15" hidden="false" customHeight="false" outlineLevel="0" collapsed="false">
      <c r="A28" s="23"/>
      <c r="B28" s="23" t="s">
        <v>33</v>
      </c>
      <c r="C28" s="25" t="n">
        <v>27438</v>
      </c>
      <c r="D28" s="25" t="n">
        <v>24925.63</v>
      </c>
      <c r="E28" s="26"/>
      <c r="F28" s="27" t="n">
        <v>3110.153</v>
      </c>
      <c r="G28" s="28" t="n">
        <v>27438</v>
      </c>
      <c r="H28" s="27" t="n">
        <v>31573.605</v>
      </c>
      <c r="I28" s="28" t="n">
        <f aca="false">H28-G28</f>
        <v>4135.60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090</v>
      </c>
      <c r="D30" s="25" t="n">
        <v>14064.5525</v>
      </c>
      <c r="E30" s="26"/>
      <c r="F30" s="27" t="n">
        <v>2058.26226</v>
      </c>
      <c r="G30" s="28" t="n">
        <v>16090</v>
      </c>
      <c r="H30" s="27" t="n">
        <v>17774.69083</v>
      </c>
      <c r="I30" s="28" t="n">
        <f aca="false">H30-G30</f>
        <v>1684.69082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707</v>
      </c>
      <c r="D31" s="50" t="n">
        <v>14678.52156</v>
      </c>
      <c r="E31" s="26"/>
      <c r="F31" s="51" t="n">
        <v>1504.25637</v>
      </c>
      <c r="G31" s="52" t="n">
        <v>15707</v>
      </c>
      <c r="H31" s="51" t="n">
        <v>17231.05598</v>
      </c>
      <c r="I31" s="28" t="n">
        <f aca="false">H31-G31</f>
        <v>1524.055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06.542</v>
      </c>
      <c r="D32" s="25" t="n">
        <v>698.25053</v>
      </c>
      <c r="E32" s="26"/>
      <c r="F32" s="27" t="n">
        <v>85.77092</v>
      </c>
      <c r="G32" s="28" t="n">
        <f aca="false">C32/12*MONTH(dat_do)</f>
        <v>806.542</v>
      </c>
      <c r="H32" s="27" t="n">
        <v>918.734879999999</v>
      </c>
      <c r="I32" s="28" t="n">
        <f aca="false">H32-G32</f>
        <v>112.1928799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600.463</v>
      </c>
      <c r="D34" s="64" t="n">
        <v>14906.932</v>
      </c>
      <c r="E34" s="96"/>
      <c r="F34" s="66" t="n">
        <v>1546.916</v>
      </c>
      <c r="G34" s="64" t="n">
        <f aca="false">C34/12*MONTH(dat_do)</f>
        <v>13600.463</v>
      </c>
      <c r="H34" s="66" t="n">
        <v>18514.406</v>
      </c>
      <c r="I34" s="64" t="n">
        <f aca="false">H34-G34</f>
        <v>4913.94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92464580066135</v>
      </c>
      <c r="D37" s="74" t="n">
        <f aca="false">D12/D34</f>
        <v>3.2906119562362</v>
      </c>
      <c r="E37" s="78"/>
      <c r="F37" s="76" t="n">
        <f aca="false">F12/F34</f>
        <v>3.89975784722635</v>
      </c>
      <c r="G37" s="76" t="n">
        <f aca="false">G12/G34</f>
        <v>3.92464580066135</v>
      </c>
      <c r="H37" s="76" t="n">
        <f aca="false">H12/H34</f>
        <v>3.3571902058321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51054225139247</v>
      </c>
      <c r="D38" s="74" t="n">
        <f aca="false">D13/D34</f>
        <v>1.00863238324291</v>
      </c>
      <c r="E38" s="78"/>
      <c r="F38" s="76" t="n">
        <f aca="false">F13/F34</f>
        <v>1.39613417276698</v>
      </c>
      <c r="G38" s="76" t="n">
        <f aca="false">G13/G34</f>
        <v>1.25510432990406</v>
      </c>
      <c r="H38" s="76" t="n">
        <f aca="false">H13/H34</f>
        <v>1.0134522879102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9.9140079060269</v>
      </c>
      <c r="D39" s="74" t="n">
        <f aca="false">D27/D12%</f>
        <v>68.4872982936617</v>
      </c>
      <c r="E39" s="78"/>
      <c r="F39" s="74" t="n">
        <f aca="false">F27/F12%</f>
        <v>69.4582332847414</v>
      </c>
      <c r="G39" s="74" t="n">
        <f aca="false">G27/G12%</f>
        <v>69.9140079060269</v>
      </c>
      <c r="H39" s="74" t="n">
        <f aca="false">H27/H12%</f>
        <v>68.850591211425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87</v>
      </c>
      <c r="D12" s="25" t="n">
        <v>902.48562</v>
      </c>
      <c r="E12" s="26"/>
      <c r="F12" s="27" t="n">
        <v>119.13466</v>
      </c>
      <c r="G12" s="28" t="n">
        <v>987</v>
      </c>
      <c r="H12" s="27" t="n">
        <v>1051.98002</v>
      </c>
      <c r="I12" s="28" t="n">
        <f aca="false">H12-G12</f>
        <v>64.98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8</v>
      </c>
      <c r="D13" s="25" t="n">
        <v>189.03368</v>
      </c>
      <c r="E13" s="26"/>
      <c r="F13" s="27" t="n">
        <v>137.9517</v>
      </c>
      <c r="G13" s="28" t="n">
        <v>628</v>
      </c>
      <c r="H13" s="27" t="n">
        <v>1031.25808</v>
      </c>
      <c r="I13" s="28" t="n">
        <f aca="false">H13-G13</f>
        <v>403.2580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59</v>
      </c>
      <c r="D14" s="25" t="n">
        <f aca="false">D13-D12</f>
        <v>-713.45194</v>
      </c>
      <c r="E14" s="26"/>
      <c r="F14" s="27" t="n">
        <f aca="false">F13-F12</f>
        <v>18.81704</v>
      </c>
      <c r="G14" s="28" t="n">
        <f aca="false">G13-G12</f>
        <v>-359</v>
      </c>
      <c r="H14" s="27" t="n">
        <f aca="false">H13-H12</f>
        <v>-20.721939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61</v>
      </c>
      <c r="D18" s="25" t="n">
        <v>876.36677</v>
      </c>
      <c r="E18" s="26"/>
      <c r="F18" s="27" t="n">
        <v>111.02807</v>
      </c>
      <c r="G18" s="28" t="n">
        <v>961</v>
      </c>
      <c r="H18" s="27" t="n">
        <v>996.44169</v>
      </c>
      <c r="I18" s="28" t="n">
        <f aca="false">H18-G18</f>
        <v>35.4416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14</v>
      </c>
      <c r="D19" s="25" t="n">
        <v>596.02465</v>
      </c>
      <c r="E19" s="26"/>
      <c r="F19" s="27" t="n">
        <v>57.75083</v>
      </c>
      <c r="G19" s="28" t="n">
        <v>614</v>
      </c>
      <c r="H19" s="27" t="n">
        <v>441.3871</v>
      </c>
      <c r="I19" s="28" t="n">
        <f aca="false">H19-G19</f>
        <v>-172.612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</v>
      </c>
      <c r="D22" s="25" t="n">
        <v>4.35535</v>
      </c>
      <c r="E22" s="26"/>
      <c r="F22" s="27" t="n">
        <v>0</v>
      </c>
      <c r="G22" s="28" t="n">
        <v>4</v>
      </c>
      <c r="H22" s="48" t="n">
        <v>2.10499</v>
      </c>
      <c r="I22" s="28" t="n">
        <f aca="false">H22-G22</f>
        <v>-1.895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0</v>
      </c>
      <c r="D26" s="25" t="n">
        <v>25.88839</v>
      </c>
      <c r="E26" s="26"/>
      <c r="F26" s="27" t="n">
        <v>2.055</v>
      </c>
      <c r="G26" s="28" t="n">
        <v>30</v>
      </c>
      <c r="H26" s="27" t="n">
        <v>10.16218</v>
      </c>
      <c r="I26" s="28" t="n">
        <f aca="false">H26-G26</f>
        <v>-19.8378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7</v>
      </c>
      <c r="D27" s="25" t="n">
        <v>173.56673</v>
      </c>
      <c r="E27" s="26"/>
      <c r="F27" s="27" t="n">
        <v>40.9583</v>
      </c>
      <c r="G27" s="28" t="n">
        <v>227</v>
      </c>
      <c r="H27" s="27" t="n">
        <v>449.05177</v>
      </c>
      <c r="I27" s="28" t="n">
        <f aca="false">H27-G27</f>
        <v>222.05177</v>
      </c>
    </row>
    <row r="28" customFormat="false" ht="15" hidden="false" customHeight="false" outlineLevel="0" collapsed="false">
      <c r="A28" s="23"/>
      <c r="B28" s="23" t="s">
        <v>33</v>
      </c>
      <c r="C28" s="25" t="n">
        <v>167</v>
      </c>
      <c r="D28" s="25" t="n">
        <v>127.622</v>
      </c>
      <c r="E28" s="26"/>
      <c r="F28" s="27" t="n">
        <v>30.116</v>
      </c>
      <c r="G28" s="28" t="n">
        <v>167</v>
      </c>
      <c r="H28" s="27" t="n">
        <v>329.373</v>
      </c>
      <c r="I28" s="28" t="n">
        <f aca="false">H28-G28</f>
        <v>162.37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28</v>
      </c>
      <c r="D30" s="25" t="n">
        <v>189.03368</v>
      </c>
      <c r="E30" s="26"/>
      <c r="F30" s="27" t="n">
        <v>137.9517</v>
      </c>
      <c r="G30" s="28" t="n">
        <v>628</v>
      </c>
      <c r="H30" s="27" t="n">
        <v>1031.25808</v>
      </c>
      <c r="I30" s="28" t="n">
        <f aca="false">H30-G30</f>
        <v>403.2580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50" t="n">
        <v>0</v>
      </c>
      <c r="E31" s="26"/>
      <c r="F31" s="51" t="n">
        <v>0</v>
      </c>
      <c r="G31" s="52" t="n">
        <v>0</v>
      </c>
      <c r="H31" s="51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e">
        <f aca="false">D12/D34</f>
        <v>#DIV/0!</v>
      </c>
      <c r="E37" s="78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e">
        <f aca="false">D13/D34</f>
        <v>#DIV/0!</v>
      </c>
      <c r="E38" s="78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2.9989868287741</v>
      </c>
      <c r="D39" s="74" t="n">
        <f aca="false">D27/D12%</f>
        <v>19.2320770717654</v>
      </c>
      <c r="E39" s="78"/>
      <c r="F39" s="74" t="n">
        <f aca="false">F27/F12%</f>
        <v>34.3798353896339</v>
      </c>
      <c r="G39" s="74" t="n">
        <f aca="false">G27/G12%</f>
        <v>22.9989868287741</v>
      </c>
      <c r="H39" s="74" t="n">
        <f aca="false">H27/H12%</f>
        <v>42.686340183533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50" t="n">
        <v>0</v>
      </c>
      <c r="E31" s="26"/>
      <c r="F31" s="51" t="n">
        <v>0</v>
      </c>
      <c r="G31" s="52" t="n">
        <v>0</v>
      </c>
      <c r="H31" s="51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e">
        <f aca="false">D12/D34</f>
        <v>#DIV/0!</v>
      </c>
      <c r="E37" s="78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e">
        <f aca="false">D13/D34</f>
        <v>#DIV/0!</v>
      </c>
      <c r="E38" s="78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00" t="s">
        <v>109</v>
      </c>
      <c r="B1" s="101" t="s">
        <v>110</v>
      </c>
      <c r="C1" s="101" t="s">
        <v>111</v>
      </c>
      <c r="D1" s="88" t="s">
        <v>112</v>
      </c>
    </row>
    <row r="2" customFormat="false" ht="12.75" hidden="false" customHeight="false" outlineLevel="0" collapsed="false">
      <c r="A2" s="102" t="s">
        <v>113</v>
      </c>
      <c r="B2" s="103" t="n">
        <v>2352288.835</v>
      </c>
      <c r="C2" s="103" t="n">
        <v>1264419.932</v>
      </c>
      <c r="D2" s="103" t="n">
        <v>44341.139</v>
      </c>
    </row>
    <row r="3" customFormat="false" ht="12.75" hidden="false" customHeight="false" outlineLevel="0" collapsed="false">
      <c r="A3" s="102" t="s">
        <v>114</v>
      </c>
      <c r="B3" s="103" t="n">
        <v>101575.374</v>
      </c>
      <c r="C3" s="103" t="n">
        <v>205765.639</v>
      </c>
      <c r="D3" s="103" t="n">
        <v>0</v>
      </c>
    </row>
    <row r="4" customFormat="false" ht="12.75" hidden="false" customHeight="false" outlineLevel="0" collapsed="false">
      <c r="A4" s="102" t="s">
        <v>115</v>
      </c>
      <c r="B4" s="103" t="n">
        <v>46869.482</v>
      </c>
      <c r="C4" s="103" t="n">
        <v>25205.379</v>
      </c>
      <c r="D4" s="103" t="n">
        <v>0</v>
      </c>
    </row>
    <row r="5" customFormat="false" ht="12.75" hidden="false" customHeight="false" outlineLevel="0" collapsed="false">
      <c r="A5" s="102" t="s">
        <v>116</v>
      </c>
      <c r="B5" s="103" t="n">
        <v>104367.68</v>
      </c>
      <c r="C5" s="103" t="n">
        <v>106482.885</v>
      </c>
      <c r="D5" s="103" t="n">
        <v>0</v>
      </c>
    </row>
    <row r="6" customFormat="false" ht="12.75" hidden="false" customHeight="false" outlineLevel="0" collapsed="false">
      <c r="A6" s="102" t="s">
        <v>117</v>
      </c>
      <c r="B6" s="103" t="n">
        <v>70799.659</v>
      </c>
      <c r="C6" s="103" t="n">
        <v>22055.779</v>
      </c>
      <c r="D6" s="103" t="n">
        <v>0</v>
      </c>
    </row>
    <row r="7" customFormat="false" ht="12.75" hidden="false" customHeight="false" outlineLevel="0" collapsed="false">
      <c r="A7" s="102" t="s">
        <v>118</v>
      </c>
      <c r="B7" s="103" t="n">
        <v>31860.665</v>
      </c>
      <c r="C7" s="103" t="n">
        <v>10529.016</v>
      </c>
      <c r="D7" s="103" t="n">
        <v>0</v>
      </c>
    </row>
    <row r="8" customFormat="false" ht="12.75" hidden="false" customHeight="false" outlineLevel="0" collapsed="false">
      <c r="A8" s="102" t="s">
        <v>119</v>
      </c>
      <c r="B8" s="103" t="n">
        <v>73637.481</v>
      </c>
      <c r="C8" s="103" t="n">
        <v>41891.578</v>
      </c>
      <c r="D8" s="103" t="n">
        <v>0</v>
      </c>
    </row>
    <row r="9" customFormat="false" ht="12.75" hidden="false" customHeight="false" outlineLevel="0" collapsed="false">
      <c r="A9" s="102" t="s">
        <v>120</v>
      </c>
      <c r="B9" s="103" t="n">
        <v>142545.667</v>
      </c>
      <c r="C9" s="103" t="n">
        <v>11418.335</v>
      </c>
      <c r="D9" s="103" t="n">
        <v>0</v>
      </c>
    </row>
    <row r="10" customFormat="false" ht="12.75" hidden="false" customHeight="false" outlineLevel="0" collapsed="false">
      <c r="A10" s="102" t="s">
        <v>121</v>
      </c>
      <c r="B10" s="103" t="n">
        <v>61617.063</v>
      </c>
      <c r="C10" s="103" t="n">
        <v>26873.574</v>
      </c>
      <c r="D10" s="103" t="n">
        <v>5429.81</v>
      </c>
    </row>
    <row r="11" customFormat="false" ht="12.75" hidden="false" customHeight="false" outlineLevel="0" collapsed="false">
      <c r="A11" s="102" t="s">
        <v>122</v>
      </c>
      <c r="B11" s="103" t="n">
        <v>74500</v>
      </c>
      <c r="C11" s="103" t="n">
        <v>2910.747</v>
      </c>
      <c r="D11" s="103" t="n">
        <v>0</v>
      </c>
    </row>
    <row r="12" customFormat="false" ht="12.75" hidden="false" customHeight="false" outlineLevel="0" collapsed="false">
      <c r="A12" s="102" t="s">
        <v>123</v>
      </c>
      <c r="B12" s="103" t="n">
        <v>110279.683</v>
      </c>
      <c r="C12" s="103" t="n">
        <v>23159.803</v>
      </c>
      <c r="D12" s="103" t="n">
        <v>0</v>
      </c>
    </row>
    <row r="13" customFormat="false" ht="12.75" hidden="false" customHeight="false" outlineLevel="0" collapsed="false">
      <c r="A13" s="102" t="s">
        <v>124</v>
      </c>
      <c r="B13" s="103" t="n">
        <v>44191.709</v>
      </c>
      <c r="C13" s="103" t="n">
        <v>33346.248</v>
      </c>
      <c r="D13" s="103" t="n">
        <v>0</v>
      </c>
    </row>
    <row r="14" customFormat="false" ht="12.75" hidden="false" customHeight="false" outlineLevel="0" collapsed="false">
      <c r="A14" s="102" t="s">
        <v>125</v>
      </c>
      <c r="B14" s="103" t="n">
        <v>24628.075</v>
      </c>
      <c r="C14" s="103" t="n">
        <v>22134.439</v>
      </c>
      <c r="D14" s="103" t="n">
        <v>0</v>
      </c>
    </row>
    <row r="15" customFormat="false" ht="12.75" hidden="false" customHeight="false" outlineLevel="0" collapsed="false">
      <c r="A15" s="102" t="s">
        <v>126</v>
      </c>
      <c r="B15" s="103" t="n">
        <v>26000</v>
      </c>
      <c r="C15" s="103" t="n">
        <v>751.947</v>
      </c>
      <c r="D15" s="103" t="n">
        <v>0</v>
      </c>
    </row>
    <row r="16" customFormat="false" ht="12.75" hidden="false" customHeight="false" outlineLevel="0" collapsed="false">
      <c r="A16" s="102" t="s">
        <v>127</v>
      </c>
      <c r="B16" s="103" t="n">
        <v>37896.455</v>
      </c>
      <c r="C16" s="103" t="n">
        <v>28860.877</v>
      </c>
      <c r="D16" s="103" t="n">
        <v>8977.5</v>
      </c>
    </row>
    <row r="17" customFormat="false" ht="12.75" hidden="false" customHeight="false" outlineLevel="0" collapsed="false">
      <c r="A17" s="102" t="s">
        <v>128</v>
      </c>
      <c r="B17" s="103" t="n">
        <v>9198.434</v>
      </c>
      <c r="C17" s="103" t="n">
        <v>3265.375</v>
      </c>
      <c r="D17" s="103" t="n">
        <v>0</v>
      </c>
    </row>
    <row r="18" customFormat="false" ht="12.75" hidden="false" customHeight="false" outlineLevel="0" collapsed="false">
      <c r="A18" s="102" t="s">
        <v>129</v>
      </c>
      <c r="B18" s="103" t="n">
        <v>38283.694</v>
      </c>
      <c r="C18" s="103" t="n">
        <v>27210.193</v>
      </c>
      <c r="D18" s="103" t="n">
        <v>0</v>
      </c>
    </row>
    <row r="19" customFormat="false" ht="12.75" hidden="false" customHeight="false" outlineLevel="0" collapsed="false">
      <c r="A19" s="102" t="s">
        <v>130</v>
      </c>
      <c r="B19" s="103" t="n">
        <v>40921.65</v>
      </c>
      <c r="C19" s="103" t="n">
        <v>103660.969</v>
      </c>
      <c r="D19" s="103" t="n">
        <v>0</v>
      </c>
    </row>
    <row r="20" customFormat="false" ht="12.75" hidden="false" customHeight="false" outlineLevel="0" collapsed="false">
      <c r="A20" s="102" t="s">
        <v>131</v>
      </c>
      <c r="B20" s="103" t="n">
        <v>38157.511</v>
      </c>
      <c r="C20" s="103" t="n">
        <v>3511.031</v>
      </c>
      <c r="D20" s="103" t="n">
        <v>0</v>
      </c>
    </row>
    <row r="21" customFormat="false" ht="12.75" hidden="false" customHeight="false" outlineLevel="0" collapsed="false">
      <c r="A21" s="102" t="s">
        <v>132</v>
      </c>
      <c r="B21" s="103" t="n">
        <v>7844.784</v>
      </c>
      <c r="C21" s="103" t="n">
        <v>86.358</v>
      </c>
      <c r="D21" s="103" t="n">
        <v>0</v>
      </c>
    </row>
    <row r="22" customFormat="false" ht="12.75" hidden="false" customHeight="false" outlineLevel="0" collapsed="false">
      <c r="A22" s="102" t="s">
        <v>133</v>
      </c>
      <c r="B22" s="103" t="n">
        <v>15865.223</v>
      </c>
      <c r="C22" s="103" t="n">
        <v>12297.079</v>
      </c>
      <c r="D22" s="103" t="n">
        <v>0</v>
      </c>
    </row>
    <row r="23" customFormat="false" ht="12.75" hidden="false" customHeight="false" outlineLevel="0" collapsed="false">
      <c r="A23" s="102" t="s">
        <v>134</v>
      </c>
      <c r="B23" s="103" t="n">
        <v>74645.205</v>
      </c>
      <c r="C23" s="103" t="n">
        <v>200154.577</v>
      </c>
      <c r="D23" s="103" t="n">
        <v>0</v>
      </c>
    </row>
    <row r="24" customFormat="false" ht="12.75" hidden="false" customHeight="false" outlineLevel="0" collapsed="false">
      <c r="A24" s="102" t="s">
        <v>135</v>
      </c>
      <c r="B24" s="103" t="n">
        <v>88502.826</v>
      </c>
      <c r="C24" s="103" t="n">
        <v>81583.939</v>
      </c>
      <c r="D24" s="103" t="n">
        <v>0</v>
      </c>
    </row>
    <row r="25" customFormat="false" ht="12.75" hidden="false" customHeight="false" outlineLevel="0" collapsed="false">
      <c r="A25" s="102" t="s">
        <v>136</v>
      </c>
      <c r="B25" s="103" t="n">
        <v>0</v>
      </c>
      <c r="C25" s="103" t="n">
        <v>3458.064</v>
      </c>
      <c r="D25" s="103" t="n">
        <v>18144.605</v>
      </c>
    </row>
    <row r="26" customFormat="false" ht="12.75" hidden="false" customHeight="false" outlineLevel="0" collapsed="false">
      <c r="A26" s="102" t="s">
        <v>137</v>
      </c>
      <c r="B26" s="103" t="n">
        <v>9750.14</v>
      </c>
      <c r="C26" s="103" t="n">
        <v>938.966</v>
      </c>
      <c r="D26" s="103" t="n">
        <v>11056.785</v>
      </c>
    </row>
    <row r="27" customFormat="false" ht="12.75" hidden="false" customHeight="false" outlineLevel="0" collapsed="false">
      <c r="A27" s="102" t="s">
        <v>138</v>
      </c>
      <c r="B27" s="103" t="n">
        <v>64374.169</v>
      </c>
      <c r="C27" s="103" t="n">
        <v>158.1</v>
      </c>
      <c r="D27" s="103" t="n">
        <v>0</v>
      </c>
    </row>
    <row r="28" customFormat="false" ht="12.75" hidden="false" customHeight="false" outlineLevel="0" collapsed="false">
      <c r="A28" s="102" t="s">
        <v>139</v>
      </c>
      <c r="B28" s="103" t="n">
        <v>1765.325</v>
      </c>
      <c r="C28" s="103" t="n">
        <v>0</v>
      </c>
      <c r="D28" s="103" t="n">
        <v>0</v>
      </c>
    </row>
    <row r="29" customFormat="false" ht="12.75" hidden="false" customHeight="false" outlineLevel="0" collapsed="false">
      <c r="A29" s="102" t="s">
        <v>140</v>
      </c>
      <c r="B29" s="103" t="n">
        <v>45000</v>
      </c>
      <c r="C29" s="103" t="n">
        <v>49.851</v>
      </c>
      <c r="D29" s="103" t="n">
        <v>0</v>
      </c>
    </row>
    <row r="30" customFormat="false" ht="12.75" hidden="false" customHeight="false" outlineLevel="0" collapsed="false">
      <c r="A30" s="102" t="s">
        <v>141</v>
      </c>
      <c r="B30" s="103" t="n">
        <v>12297.244</v>
      </c>
      <c r="C30" s="103" t="n">
        <v>392.121</v>
      </c>
      <c r="D30" s="103" t="n">
        <v>0</v>
      </c>
    </row>
    <row r="31" customFormat="false" ht="12.75" hidden="false" customHeight="false" outlineLevel="0" collapsed="false">
      <c r="A31" s="102" t="s">
        <v>142</v>
      </c>
      <c r="B31" s="103" t="n">
        <v>22300</v>
      </c>
      <c r="C31" s="103" t="n">
        <v>1827.731</v>
      </c>
      <c r="D31" s="103" t="n">
        <v>0</v>
      </c>
    </row>
    <row r="32" customFormat="false" ht="12.75" hidden="false" customHeight="false" outlineLevel="0" collapsed="false">
      <c r="A32" s="102" t="s">
        <v>143</v>
      </c>
      <c r="B32" s="103" t="n">
        <v>35893.897</v>
      </c>
      <c r="C32" s="103" t="n">
        <v>13468.799</v>
      </c>
      <c r="D32" s="103" t="n">
        <v>0</v>
      </c>
    </row>
    <row r="33" customFormat="false" ht="12.75" hidden="false" customHeight="false" outlineLevel="0" collapsed="false">
      <c r="A33" s="102" t="s">
        <v>144</v>
      </c>
      <c r="B33" s="103" t="n">
        <v>166204.436</v>
      </c>
      <c r="C33" s="103" t="n">
        <v>159871.23</v>
      </c>
      <c r="D33" s="103" t="n">
        <v>0</v>
      </c>
    </row>
    <row r="34" customFormat="false" ht="12.75" hidden="false" customHeight="false" outlineLevel="0" collapsed="false">
      <c r="A34" s="102" t="s">
        <v>145</v>
      </c>
      <c r="B34" s="103" t="n">
        <v>164401.81</v>
      </c>
      <c r="C34" s="103" t="n">
        <v>0</v>
      </c>
      <c r="D34" s="103" t="n">
        <v>0</v>
      </c>
    </row>
    <row r="35" customFormat="false" ht="12.75" hidden="false" customHeight="false" outlineLevel="0" collapsed="false">
      <c r="A35" s="102" t="s">
        <v>146</v>
      </c>
      <c r="B35" s="103" t="n">
        <v>12078</v>
      </c>
      <c r="C35" s="103" t="n">
        <v>0</v>
      </c>
      <c r="D35" s="103" t="n">
        <v>0</v>
      </c>
    </row>
    <row r="36" customFormat="false" ht="12.75" hidden="false" customHeight="false" outlineLevel="0" collapsed="false">
      <c r="A36" s="102" t="s">
        <v>147</v>
      </c>
      <c r="B36" s="103" t="n">
        <v>143370.827</v>
      </c>
      <c r="C36" s="103" t="n">
        <v>43060.342</v>
      </c>
      <c r="D36" s="103" t="n">
        <v>732.439</v>
      </c>
    </row>
    <row r="37" customFormat="false" ht="12.75" hidden="false" customHeight="false" outlineLevel="0" collapsed="false">
      <c r="A37" s="102" t="s">
        <v>148</v>
      </c>
      <c r="B37" s="103" t="n">
        <v>23956.078</v>
      </c>
      <c r="C37" s="103" t="n">
        <v>507.442</v>
      </c>
      <c r="D37" s="103" t="n">
        <v>0</v>
      </c>
    </row>
    <row r="38" customFormat="false" ht="12.75" hidden="false" customHeight="false" outlineLevel="0" collapsed="false">
      <c r="A38" s="102" t="s">
        <v>149</v>
      </c>
      <c r="B38" s="103" t="n">
        <v>2421.785</v>
      </c>
      <c r="C38" s="103" t="n">
        <v>0</v>
      </c>
      <c r="D38" s="103" t="n">
        <v>0</v>
      </c>
    </row>
    <row r="39" customFormat="false" ht="12.75" hidden="false" customHeight="false" outlineLevel="0" collapsed="false">
      <c r="A39" s="102" t="s">
        <v>150</v>
      </c>
      <c r="B39" s="103" t="n">
        <v>60000</v>
      </c>
      <c r="C39" s="103" t="n">
        <v>0</v>
      </c>
      <c r="D39" s="103" t="n">
        <v>0</v>
      </c>
    </row>
    <row r="40" customFormat="false" ht="12.75" hidden="false" customHeight="false" outlineLevel="0" collapsed="false">
      <c r="A40" s="102" t="s">
        <v>151</v>
      </c>
      <c r="B40" s="103" t="n">
        <v>5669.347</v>
      </c>
      <c r="C40" s="103" t="n">
        <v>0</v>
      </c>
      <c r="D40" s="103" t="n">
        <v>0</v>
      </c>
    </row>
    <row r="41" customFormat="false" ht="12.75" hidden="false" customHeight="false" outlineLevel="0" collapsed="false">
      <c r="A41" s="102" t="s">
        <v>152</v>
      </c>
      <c r="B41" s="103" t="n">
        <v>6587.789</v>
      </c>
      <c r="C41" s="103" t="n">
        <v>0</v>
      </c>
      <c r="D41" s="103" t="n">
        <v>0</v>
      </c>
    </row>
    <row r="42" customFormat="false" ht="12.75" hidden="false" customHeight="false" outlineLevel="0" collapsed="false">
      <c r="A42" s="102" t="s">
        <v>153</v>
      </c>
      <c r="B42" s="103" t="n">
        <v>66555.375</v>
      </c>
      <c r="C42" s="103" t="n">
        <v>0</v>
      </c>
      <c r="D42" s="103" t="n">
        <v>0</v>
      </c>
    </row>
    <row r="43" customFormat="false" ht="12.75" hidden="false" customHeight="false" outlineLevel="0" collapsed="false">
      <c r="A43" s="102" t="s">
        <v>154</v>
      </c>
      <c r="B43" s="103" t="n">
        <v>56800</v>
      </c>
      <c r="C43" s="103" t="n">
        <v>0</v>
      </c>
      <c r="D43" s="103" t="n">
        <v>0</v>
      </c>
    </row>
    <row r="44" customFormat="false" ht="12.75" hidden="false" customHeight="false" outlineLevel="0" collapsed="false">
      <c r="A44" s="102" t="s">
        <v>155</v>
      </c>
      <c r="B44" s="103" t="n">
        <v>72.408</v>
      </c>
      <c r="C44" s="103" t="n">
        <v>0</v>
      </c>
      <c r="D44" s="103" t="n">
        <v>0</v>
      </c>
    </row>
    <row r="45" customFormat="false" ht="12.75" hidden="false" customHeight="false" outlineLevel="0" collapsed="false">
      <c r="A45" s="102" t="s">
        <v>156</v>
      </c>
      <c r="B45" s="103" t="n">
        <v>0</v>
      </c>
      <c r="C45" s="103" t="n">
        <v>0</v>
      </c>
      <c r="D45" s="103" t="n">
        <v>0</v>
      </c>
    </row>
    <row r="46" customFormat="false" ht="12.75" hidden="false" customHeight="false" outlineLevel="0" collapsed="false">
      <c r="A46" s="102" t="s">
        <v>157</v>
      </c>
      <c r="B46" s="103" t="n">
        <v>0</v>
      </c>
      <c r="C46" s="103" t="n">
        <v>0</v>
      </c>
      <c r="D46" s="103" t="n">
        <v>0</v>
      </c>
    </row>
    <row r="47" customFormat="false" ht="12.75" hidden="false" customHeight="false" outlineLevel="0" collapsed="false">
      <c r="A47" s="102" t="s">
        <v>158</v>
      </c>
      <c r="B47" s="103" t="n">
        <v>0</v>
      </c>
      <c r="C47" s="103" t="n">
        <v>0</v>
      </c>
      <c r="D47" s="103" t="n">
        <v>0</v>
      </c>
    </row>
    <row r="48" customFormat="false" ht="12.75" hidden="false" customHeight="false" outlineLevel="0" collapsed="false">
      <c r="A48" s="102" t="s">
        <v>159</v>
      </c>
      <c r="B48" s="103" t="n">
        <v>0</v>
      </c>
      <c r="C48" s="103" t="n">
        <v>0</v>
      </c>
      <c r="D48" s="103" t="n">
        <v>0</v>
      </c>
    </row>
    <row r="49" customFormat="false" ht="12.75" hidden="false" customHeight="false" outlineLevel="0" collapsed="false">
      <c r="A49" s="102" t="s">
        <v>160</v>
      </c>
      <c r="B49" s="103" t="n">
        <v>138463.821</v>
      </c>
      <c r="C49" s="103" t="n">
        <v>42165.814</v>
      </c>
      <c r="D49" s="103" t="n">
        <v>0</v>
      </c>
    </row>
    <row r="50" customFormat="false" ht="12.75" hidden="false" customHeight="false" outlineLevel="0" collapsed="false">
      <c r="A50" s="102" t="s">
        <v>161</v>
      </c>
      <c r="B50" s="103" t="n">
        <v>0</v>
      </c>
      <c r="C50" s="103" t="n">
        <v>0</v>
      </c>
      <c r="D50" s="103" t="n">
        <v>0</v>
      </c>
    </row>
    <row r="51" customFormat="false" ht="12.75" hidden="false" customHeight="false" outlineLevel="0" collapsed="false">
      <c r="A51" s="102" t="s">
        <v>162</v>
      </c>
      <c r="B51" s="103" t="n">
        <v>0</v>
      </c>
      <c r="C51" s="103" t="n">
        <v>0</v>
      </c>
      <c r="D51" s="103" t="n">
        <v>0</v>
      </c>
    </row>
    <row r="52" customFormat="false" ht="12.75" hidden="false" customHeight="false" outlineLevel="0" collapsed="false">
      <c r="A52" s="102" t="s">
        <v>163</v>
      </c>
      <c r="B52" s="103" t="n">
        <v>0</v>
      </c>
      <c r="C52" s="103" t="n">
        <v>0</v>
      </c>
      <c r="D52" s="103" t="n">
        <v>0</v>
      </c>
    </row>
    <row r="53" customFormat="false" ht="12.75" hidden="false" customHeight="false" outlineLevel="0" collapsed="false">
      <c r="A53" s="0" t="n">
        <v>59</v>
      </c>
      <c r="B53" s="0" t="n">
        <v>48615.601</v>
      </c>
      <c r="C53" s="0" t="n">
        <v>4559.163</v>
      </c>
      <c r="D53" s="0" t="n">
        <v>0</v>
      </c>
    </row>
    <row r="54" customFormat="false" ht="12.75" hidden="false" customHeight="false" outlineLevel="0" collapsed="false">
      <c r="A54" s="0" t="n">
        <v>60</v>
      </c>
      <c r="B54" s="0" t="n">
        <v>13600.463</v>
      </c>
      <c r="C54" s="0" t="n">
        <v>806.542</v>
      </c>
      <c r="D54" s="0" t="n">
        <v>0</v>
      </c>
    </row>
    <row r="55" customFormat="false" ht="12.75" hidden="false" customHeight="false" outlineLevel="0" collapsed="false">
      <c r="A55" s="0" t="n">
        <v>61</v>
      </c>
      <c r="B55" s="0" t="n">
        <v>0</v>
      </c>
      <c r="C55" s="0" t="n">
        <v>0</v>
      </c>
      <c r="D55" s="0" t="n">
        <v>0</v>
      </c>
    </row>
    <row r="56" customFormat="false" ht="12.75" hidden="false" customHeight="false" outlineLevel="0" collapsed="false">
      <c r="A56" s="0" t="n">
        <v>62</v>
      </c>
      <c r="B56" s="0" t="n">
        <v>0</v>
      </c>
      <c r="C56" s="0" t="n">
        <v>0</v>
      </c>
      <c r="D5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6161</v>
      </c>
      <c r="D12" s="25" t="n">
        <v>89854.8675400001</v>
      </c>
      <c r="E12" s="26"/>
      <c r="F12" s="27" t="n">
        <v>10184.2011</v>
      </c>
      <c r="G12" s="28" t="n">
        <v>86161</v>
      </c>
      <c r="H12" s="27" t="n">
        <v>99040.6937500002</v>
      </c>
      <c r="I12" s="28" t="n">
        <f aca="false">H12-G12</f>
        <v>12879.69375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7282</v>
      </c>
      <c r="D13" s="25" t="n">
        <v>69513.49594</v>
      </c>
      <c r="E13" s="26"/>
      <c r="F13" s="27" t="n">
        <v>6663.69698</v>
      </c>
      <c r="G13" s="28" t="n">
        <v>67282</v>
      </c>
      <c r="H13" s="27" t="n">
        <v>74838.25821</v>
      </c>
      <c r="I13" s="28" t="n">
        <f aca="false">H13-G13</f>
        <v>7556.2582100000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879</v>
      </c>
      <c r="D14" s="25" t="n">
        <f aca="false">D13-D12</f>
        <v>-20341.3716000001</v>
      </c>
      <c r="E14" s="26"/>
      <c r="F14" s="27" t="n">
        <f aca="false">F13-F12</f>
        <v>-3520.50412</v>
      </c>
      <c r="G14" s="28" t="n">
        <f aca="false">G13-G12</f>
        <v>-18879</v>
      </c>
      <c r="H14" s="27" t="n">
        <f aca="false">H13-H12</f>
        <v>-24202.43554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8142</v>
      </c>
      <c r="D18" s="25" t="n">
        <v>81461.9416400001</v>
      </c>
      <c r="E18" s="26"/>
      <c r="F18" s="27" t="n">
        <v>9123.77078</v>
      </c>
      <c r="G18" s="28" t="n">
        <v>78142</v>
      </c>
      <c r="H18" s="27" t="n">
        <v>90273.3581300002</v>
      </c>
      <c r="I18" s="28" t="n">
        <f aca="false">H18-G18</f>
        <v>12131.35813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584</v>
      </c>
      <c r="D19" s="25" t="n">
        <v>26738.33923</v>
      </c>
      <c r="E19" s="26"/>
      <c r="F19" s="27" t="n">
        <v>2557.77329</v>
      </c>
      <c r="G19" s="28" t="n">
        <v>25584</v>
      </c>
      <c r="H19" s="27" t="n">
        <v>29777.59959</v>
      </c>
      <c r="I19" s="28" t="n">
        <f aca="false">H19-G19</f>
        <v>4193.59958999999</v>
      </c>
    </row>
    <row r="20" customFormat="false" ht="15" hidden="false" customHeight="false" outlineLevel="0" collapsed="false">
      <c r="A20" s="23"/>
      <c r="B20" s="23" t="s">
        <v>25</v>
      </c>
      <c r="C20" s="25" t="n">
        <v>1617</v>
      </c>
      <c r="D20" s="25" t="n">
        <v>1594.28737</v>
      </c>
      <c r="E20" s="26"/>
      <c r="F20" s="27" t="n">
        <v>0</v>
      </c>
      <c r="G20" s="28" t="n">
        <v>1617</v>
      </c>
      <c r="H20" s="27" t="n">
        <v>1434.84212</v>
      </c>
      <c r="I20" s="28" t="n">
        <f aca="false">H20-G20</f>
        <v>-182.15788</v>
      </c>
    </row>
    <row r="21" customFormat="false" ht="15" hidden="false" customHeight="false" outlineLevel="0" collapsed="false">
      <c r="A21" s="23"/>
      <c r="B21" s="23" t="s">
        <v>26</v>
      </c>
      <c r="C21" s="25" t="n">
        <v>16022</v>
      </c>
      <c r="D21" s="25" t="n">
        <v>17116.82519</v>
      </c>
      <c r="E21" s="26"/>
      <c r="F21" s="27" t="n">
        <v>2078.02792</v>
      </c>
      <c r="G21" s="28" t="n">
        <v>16022</v>
      </c>
      <c r="H21" s="27" t="n">
        <v>19054.27992</v>
      </c>
      <c r="I21" s="28" t="n">
        <f aca="false">H21-G21</f>
        <v>3032.27992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863</v>
      </c>
      <c r="D22" s="25" t="n">
        <v>4178.75987</v>
      </c>
      <c r="E22" s="26"/>
      <c r="F22" s="27" t="n">
        <v>317.61189</v>
      </c>
      <c r="G22" s="28" t="n">
        <v>3863</v>
      </c>
      <c r="H22" s="48" t="n">
        <v>4210.72449</v>
      </c>
      <c r="I22" s="28" t="n">
        <f aca="false">H22-G22</f>
        <v>347.72448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67</v>
      </c>
      <c r="D26" s="25" t="n">
        <v>1342.59751</v>
      </c>
      <c r="E26" s="26"/>
      <c r="F26" s="27" t="n">
        <v>157.21427</v>
      </c>
      <c r="G26" s="28" t="n">
        <v>967</v>
      </c>
      <c r="H26" s="27" t="n">
        <v>1133.55218</v>
      </c>
      <c r="I26" s="28" t="n">
        <f aca="false">H26-G26</f>
        <v>166.5521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448</v>
      </c>
      <c r="D27" s="25" t="n">
        <v>34618.22628</v>
      </c>
      <c r="E27" s="26"/>
      <c r="F27" s="27" t="n">
        <v>3630.11482</v>
      </c>
      <c r="G27" s="28" t="n">
        <v>35448</v>
      </c>
      <c r="H27" s="27" t="n">
        <v>39262.81132</v>
      </c>
      <c r="I27" s="28" t="n">
        <f aca="false">H27-G27</f>
        <v>3814.81131999999</v>
      </c>
    </row>
    <row r="28" customFormat="false" ht="15" hidden="false" customHeight="false" outlineLevel="0" collapsed="false">
      <c r="A28" s="23"/>
      <c r="B28" s="23" t="s">
        <v>33</v>
      </c>
      <c r="C28" s="25" t="n">
        <v>26063</v>
      </c>
      <c r="D28" s="25" t="n">
        <v>25563.09052</v>
      </c>
      <c r="E28" s="26"/>
      <c r="F28" s="27" t="n">
        <v>2669.155</v>
      </c>
      <c r="G28" s="28" t="n">
        <v>26063</v>
      </c>
      <c r="H28" s="27" t="n">
        <v>28867.008</v>
      </c>
      <c r="I28" s="28" t="n">
        <f aca="false">H28-G28</f>
        <v>2804.008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23" t="n">
        <v>6</v>
      </c>
      <c r="B30" s="23" t="s">
        <v>35</v>
      </c>
      <c r="C30" s="25" t="n">
        <v>69881</v>
      </c>
      <c r="D30" s="25" t="n">
        <v>72473.88747</v>
      </c>
      <c r="E30" s="75"/>
      <c r="F30" s="27" t="n">
        <v>6924.25218</v>
      </c>
      <c r="G30" s="28" t="n">
        <v>69881</v>
      </c>
      <c r="H30" s="27" t="n">
        <v>77629.78831</v>
      </c>
      <c r="I30" s="28" t="n">
        <f aca="false">H30-G30</f>
        <v>7748.78831000002</v>
      </c>
    </row>
    <row r="31" s="83" customFormat="true" ht="15" hidden="false" customHeight="false" outlineLevel="0" collapsed="false">
      <c r="A31" s="23" t="n">
        <v>7</v>
      </c>
      <c r="B31" s="23" t="s">
        <v>36</v>
      </c>
      <c r="C31" s="25" t="n">
        <v>66184</v>
      </c>
      <c r="D31" s="25" t="n">
        <v>66180.74045</v>
      </c>
      <c r="E31" s="75"/>
      <c r="F31" s="27" t="n">
        <v>6582.97942</v>
      </c>
      <c r="G31" s="28" t="n">
        <v>66184</v>
      </c>
      <c r="H31" s="27" t="n">
        <v>70776.78071</v>
      </c>
      <c r="I31" s="28" t="n">
        <f aca="false">H31-G31</f>
        <v>4592.78070999999</v>
      </c>
    </row>
    <row r="32" s="83" customFormat="true" ht="15" hidden="false" customHeight="false" outlineLevel="0" collapsed="false">
      <c r="A32" s="23" t="n">
        <v>8</v>
      </c>
      <c r="B32" s="23" t="s">
        <v>37</v>
      </c>
      <c r="C32" s="25" t="n">
        <v>25205.379</v>
      </c>
      <c r="D32" s="25" t="n">
        <v>24276.23076</v>
      </c>
      <c r="E32" s="75"/>
      <c r="F32" s="27" t="n">
        <v>2694.48409</v>
      </c>
      <c r="G32" s="28" t="n">
        <f aca="false">C32/12*MONTH(dat_do)</f>
        <v>25205.379</v>
      </c>
      <c r="H32" s="27" t="n">
        <v>28506.82565</v>
      </c>
      <c r="I32" s="28" t="n">
        <f aca="false">H32-G32</f>
        <v>3301.44665</v>
      </c>
    </row>
    <row r="33" s="83" customFormat="true" ht="15" hidden="false" customHeight="false" outlineLevel="0" collapsed="false">
      <c r="A33" s="38" t="s">
        <v>51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6869.482</v>
      </c>
      <c r="D34" s="64" t="n">
        <v>42165.935</v>
      </c>
      <c r="E34" s="65"/>
      <c r="F34" s="66" t="n">
        <v>4120.719</v>
      </c>
      <c r="G34" s="64" t="n">
        <f aca="false">C34/12*MONTH(dat_do)</f>
        <v>46869.482</v>
      </c>
      <c r="H34" s="66" t="n">
        <v>44619.801</v>
      </c>
      <c r="I34" s="64" t="n">
        <f aca="false">H34-G34</f>
        <v>-2249.68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3831773519494</v>
      </c>
      <c r="D37" s="74" t="n">
        <f aca="false">D12/D34</f>
        <v>2.13098245159274</v>
      </c>
      <c r="E37" s="75"/>
      <c r="F37" s="76" t="n">
        <f aca="false">F12/F34</f>
        <v>2.47146216473387</v>
      </c>
      <c r="G37" s="76" t="n">
        <f aca="false">G12/G34</f>
        <v>1.83831773519494</v>
      </c>
      <c r="H37" s="76" t="n">
        <f aca="false">H12/H34</f>
        <v>2.21965789919144</v>
      </c>
      <c r="I37" s="77"/>
    </row>
    <row r="38" customFormat="false" ht="15" hidden="false" customHeight="false" outlineLevel="0" collapsed="false">
      <c r="A38" s="23" t="n">
        <v>2</v>
      </c>
      <c r="B38" s="23" t="s">
        <v>52</v>
      </c>
      <c r="C38" s="74" t="n">
        <f aca="false">C18/C34</f>
        <v>1.6672255946844</v>
      </c>
      <c r="D38" s="74" t="n">
        <f aca="false">D13/D34</f>
        <v>1.64857001131364</v>
      </c>
      <c r="E38" s="75"/>
      <c r="F38" s="76" t="n">
        <f aca="false">F13/F34</f>
        <v>1.61711996862683</v>
      </c>
      <c r="G38" s="76" t="n">
        <f aca="false">G13/G34</f>
        <v>1.43551831872176</v>
      </c>
      <c r="H38" s="76" t="n">
        <f aca="false">H13/H34</f>
        <v>1.6772432089062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1415837792041</v>
      </c>
      <c r="D39" s="74" t="n">
        <f aca="false">D27/D12%</f>
        <v>38.5268235631077</v>
      </c>
      <c r="E39" s="78"/>
      <c r="F39" s="74" t="n">
        <f aca="false">F27/F12%</f>
        <v>35.6445712761897</v>
      </c>
      <c r="G39" s="74" t="n">
        <f aca="false">G27/G12%</f>
        <v>41.1415837792041</v>
      </c>
      <c r="H39" s="74" t="n">
        <f aca="false">H27/H12%</f>
        <v>39.643110153395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1327</v>
      </c>
      <c r="D12" s="25" t="n">
        <v>204526.71627</v>
      </c>
      <c r="E12" s="26"/>
      <c r="F12" s="27" t="n">
        <v>20616.85642</v>
      </c>
      <c r="G12" s="28" t="n">
        <v>201327</v>
      </c>
      <c r="H12" s="27" t="n">
        <v>203589.66906</v>
      </c>
      <c r="I12" s="28" t="n">
        <f aca="false">H12-G12</f>
        <v>2262.6690600004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9984</v>
      </c>
      <c r="D13" s="25" t="n">
        <v>199895.48943</v>
      </c>
      <c r="E13" s="26"/>
      <c r="F13" s="27" t="n">
        <v>18066.7578</v>
      </c>
      <c r="G13" s="28" t="n">
        <v>199984</v>
      </c>
      <c r="H13" s="27" t="n">
        <v>196010.838</v>
      </c>
      <c r="I13" s="28" t="n">
        <f aca="false">H13-G13</f>
        <v>-3973.1620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343</v>
      </c>
      <c r="D14" s="25" t="n">
        <f aca="false">D13-D12</f>
        <v>-4631.22683999979</v>
      </c>
      <c r="E14" s="26"/>
      <c r="F14" s="27" t="n">
        <f aca="false">F13-F12</f>
        <v>-2550.09862000001</v>
      </c>
      <c r="G14" s="28" t="n">
        <f aca="false">G13-G12</f>
        <v>-1343</v>
      </c>
      <c r="H14" s="27" t="n">
        <f aca="false">H13-H12</f>
        <v>-7578.8310600004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9962</v>
      </c>
      <c r="D18" s="25" t="n">
        <v>192219.83852</v>
      </c>
      <c r="E18" s="26"/>
      <c r="F18" s="27" t="n">
        <v>19070.41155</v>
      </c>
      <c r="G18" s="28" t="n">
        <v>189962</v>
      </c>
      <c r="H18" s="27" t="n">
        <v>191567.71914</v>
      </c>
      <c r="I18" s="28" t="n">
        <f aca="false">H18-G18</f>
        <v>1605.7191400004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4738</v>
      </c>
      <c r="D19" s="25" t="n">
        <v>105766.81338</v>
      </c>
      <c r="E19" s="26"/>
      <c r="F19" s="27" t="n">
        <v>10315.97213</v>
      </c>
      <c r="G19" s="28" t="n">
        <v>104738</v>
      </c>
      <c r="H19" s="27" t="n">
        <v>100516.87546</v>
      </c>
      <c r="I19" s="28" t="n">
        <f aca="false">H19-G19</f>
        <v>-4221.12454000008</v>
      </c>
    </row>
    <row r="20" customFormat="false" ht="15" hidden="false" customHeight="false" outlineLevel="0" collapsed="false">
      <c r="A20" s="23"/>
      <c r="B20" s="23" t="s">
        <v>25</v>
      </c>
      <c r="C20" s="25" t="n">
        <v>12045</v>
      </c>
      <c r="D20" s="25" t="n">
        <v>13206.16062</v>
      </c>
      <c r="E20" s="26"/>
      <c r="F20" s="27" t="n">
        <v>1584.16462</v>
      </c>
      <c r="G20" s="28" t="n">
        <v>12045</v>
      </c>
      <c r="H20" s="27" t="n">
        <v>10986.41753</v>
      </c>
      <c r="I20" s="28" t="n">
        <f aca="false">H20-G20</f>
        <v>-1058.58247</v>
      </c>
    </row>
    <row r="21" customFormat="false" ht="15" hidden="false" customHeight="false" outlineLevel="0" collapsed="false">
      <c r="A21" s="23"/>
      <c r="B21" s="23" t="s">
        <v>26</v>
      </c>
      <c r="C21" s="25" t="n">
        <v>75676</v>
      </c>
      <c r="D21" s="25" t="n">
        <v>73970.0948</v>
      </c>
      <c r="E21" s="26"/>
      <c r="F21" s="27" t="n">
        <v>7156.56794</v>
      </c>
      <c r="G21" s="28" t="n">
        <v>75676</v>
      </c>
      <c r="H21" s="27" t="n">
        <v>71571.07818</v>
      </c>
      <c r="I21" s="28" t="n">
        <f aca="false">H21-G21</f>
        <v>-4104.92181999999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766</v>
      </c>
      <c r="D22" s="25" t="n">
        <v>16241.97298</v>
      </c>
      <c r="E22" s="26"/>
      <c r="F22" s="27" t="n">
        <v>1188.77767</v>
      </c>
      <c r="G22" s="28" t="n">
        <v>15766</v>
      </c>
      <c r="H22" s="48" t="n">
        <v>16228.05212</v>
      </c>
      <c r="I22" s="28" t="n">
        <f aca="false">H22-G22</f>
        <v>462.0521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98</v>
      </c>
      <c r="D26" s="25" t="n">
        <v>1480.98986</v>
      </c>
      <c r="E26" s="26"/>
      <c r="F26" s="27" t="n">
        <v>136.31165</v>
      </c>
      <c r="G26" s="28" t="n">
        <v>1298</v>
      </c>
      <c r="H26" s="27" t="n">
        <v>1203.92746</v>
      </c>
      <c r="I26" s="28" t="n">
        <f aca="false">H26-G26</f>
        <v>-94.072539999999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281</v>
      </c>
      <c r="D27" s="25" t="n">
        <v>53202.10412</v>
      </c>
      <c r="E27" s="26"/>
      <c r="F27" s="27" t="n">
        <v>5733.11065</v>
      </c>
      <c r="G27" s="28" t="n">
        <v>55281</v>
      </c>
      <c r="H27" s="27" t="n">
        <v>58201.54454</v>
      </c>
      <c r="I27" s="28" t="n">
        <f aca="false">H27-G27</f>
        <v>2920.54454000001</v>
      </c>
    </row>
    <row r="28" customFormat="false" ht="15" hidden="false" customHeight="false" outlineLevel="0" collapsed="false">
      <c r="A28" s="23"/>
      <c r="B28" s="23" t="s">
        <v>33</v>
      </c>
      <c r="C28" s="25" t="n">
        <v>40647</v>
      </c>
      <c r="D28" s="25" t="n">
        <v>39146.584</v>
      </c>
      <c r="E28" s="26"/>
      <c r="F28" s="27" t="n">
        <v>4217.797</v>
      </c>
      <c r="G28" s="28" t="n">
        <v>40647</v>
      </c>
      <c r="H28" s="27" t="n">
        <v>42721.03</v>
      </c>
      <c r="I28" s="28" t="n">
        <f aca="false">H28-G28</f>
        <v>2074.03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86" t="n">
        <v>6</v>
      </c>
      <c r="B30" s="86" t="s">
        <v>35</v>
      </c>
      <c r="C30" s="25" t="n">
        <v>202543</v>
      </c>
      <c r="D30" s="25" t="n">
        <v>202836.62505</v>
      </c>
      <c r="E30" s="87"/>
      <c r="F30" s="27" t="n">
        <v>18340.88762</v>
      </c>
      <c r="G30" s="28" t="n">
        <v>202543</v>
      </c>
      <c r="H30" s="62" t="n">
        <v>198569.07988</v>
      </c>
      <c r="I30" s="28" t="n">
        <f aca="false">H30-G30</f>
        <v>-3973.92012000002</v>
      </c>
    </row>
    <row r="31" customFormat="false" ht="15" hidden="false" customHeight="false" outlineLevel="0" collapsed="false">
      <c r="A31" s="86" t="n">
        <v>7</v>
      </c>
      <c r="B31" s="86" t="s">
        <v>36</v>
      </c>
      <c r="C31" s="25" t="n">
        <v>199207</v>
      </c>
      <c r="D31" s="25" t="n">
        <v>198500.38406</v>
      </c>
      <c r="E31" s="87"/>
      <c r="F31" s="27" t="n">
        <v>17987.49862</v>
      </c>
      <c r="G31" s="28" t="n">
        <v>199207</v>
      </c>
      <c r="H31" s="62" t="n">
        <v>193955.00908</v>
      </c>
      <c r="I31" s="28" t="n">
        <f aca="false">H31-G31</f>
        <v>-5251.99092000001</v>
      </c>
    </row>
    <row r="32" customFormat="false" ht="15" hidden="false" customHeight="false" outlineLevel="0" collapsed="false">
      <c r="A32" s="86" t="n">
        <v>8</v>
      </c>
      <c r="B32" s="86" t="s">
        <v>37</v>
      </c>
      <c r="C32" s="25" t="n">
        <v>106482.885</v>
      </c>
      <c r="D32" s="25" t="n">
        <v>98298.20834</v>
      </c>
      <c r="E32" s="87"/>
      <c r="F32" s="27" t="n">
        <v>9323.54963</v>
      </c>
      <c r="G32" s="28" t="n">
        <f aca="false">C32/12*MONTH(dat_do)</f>
        <v>106482.885</v>
      </c>
      <c r="H32" s="62" t="n">
        <v>100826.90494</v>
      </c>
      <c r="I32" s="28" t="n">
        <f aca="false">H32-G32</f>
        <v>-5655.9800600001</v>
      </c>
    </row>
    <row r="33" customFormat="false" ht="15" hidden="false" customHeight="false" outlineLevel="0" collapsed="false">
      <c r="A33" s="39" t="s">
        <v>38</v>
      </c>
      <c r="B33" s="36"/>
      <c r="H33" s="88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4367.68</v>
      </c>
      <c r="D34" s="64" t="n">
        <v>102729.479</v>
      </c>
      <c r="E34" s="65"/>
      <c r="F34" s="66" t="n">
        <v>9372.823</v>
      </c>
      <c r="G34" s="64" t="n">
        <f aca="false">C34/12*MONTH(dat_do)</f>
        <v>104367.68</v>
      </c>
      <c r="H34" s="66" t="n">
        <v>104030.535</v>
      </c>
      <c r="I34" s="64" t="n">
        <f aca="false">H34-G34</f>
        <v>-337.144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2901672241828</v>
      </c>
      <c r="D37" s="74" t="n">
        <f aca="false">D12/D34</f>
        <v>1.9909252754022</v>
      </c>
      <c r="E37" s="75"/>
      <c r="F37" s="76" t="n">
        <f aca="false">F12/F34</f>
        <v>2.1996421376996</v>
      </c>
      <c r="G37" s="76" t="n">
        <f aca="false">G12/G34</f>
        <v>1.92901672241828</v>
      </c>
      <c r="H37" s="76" t="n">
        <f aca="false">H12/H34</f>
        <v>1.9570183798439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2012285795756</v>
      </c>
      <c r="D38" s="74" t="n">
        <f aca="false">D13/D34</f>
        <v>1.94584350447256</v>
      </c>
      <c r="E38" s="75"/>
      <c r="F38" s="76" t="n">
        <f aca="false">F13/F34</f>
        <v>1.92756843909247</v>
      </c>
      <c r="G38" s="76" t="n">
        <f aca="false">G13/G34</f>
        <v>1.91614875409705</v>
      </c>
      <c r="H38" s="76" t="n">
        <f aca="false">H13/H34</f>
        <v>1.8841663940303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7.4583140860391</v>
      </c>
      <c r="D39" s="74" t="n">
        <f aca="false">D27/D12%</f>
        <v>26.0123005396355</v>
      </c>
      <c r="E39" s="78"/>
      <c r="F39" s="74" t="n">
        <f aca="false">F27/F12%</f>
        <v>27.8078797912102</v>
      </c>
      <c r="G39" s="74" t="n">
        <f aca="false">G27/G12%</f>
        <v>27.4583140860391</v>
      </c>
      <c r="H39" s="74" t="n">
        <f aca="false">H27/H12%</f>
        <v>28.587670881692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2344</v>
      </c>
      <c r="D12" s="25" t="n">
        <v>115344.86427</v>
      </c>
      <c r="E12" s="26"/>
      <c r="F12" s="27" t="n">
        <v>10670.0667</v>
      </c>
      <c r="G12" s="28" t="n">
        <v>112344</v>
      </c>
      <c r="H12" s="27" t="n">
        <v>119191.37251</v>
      </c>
      <c r="I12" s="28" t="n">
        <f aca="false">H12-G12</f>
        <v>6847.37251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4808</v>
      </c>
      <c r="D13" s="25" t="n">
        <v>88228.30524</v>
      </c>
      <c r="E13" s="26"/>
      <c r="F13" s="27" t="n">
        <v>6934.77027</v>
      </c>
      <c r="G13" s="28" t="n">
        <v>84808</v>
      </c>
      <c r="H13" s="27" t="n">
        <v>87082.17223</v>
      </c>
      <c r="I13" s="28" t="n">
        <f aca="false">H13-G13</f>
        <v>2274.1722300000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536</v>
      </c>
      <c r="D14" s="25" t="n">
        <f aca="false">D13-D12</f>
        <v>-27116.5590300004</v>
      </c>
      <c r="E14" s="26"/>
      <c r="F14" s="27" t="n">
        <f aca="false">F13-F12</f>
        <v>-3735.29643</v>
      </c>
      <c r="G14" s="28" t="n">
        <f aca="false">G13-G12</f>
        <v>-27536</v>
      </c>
      <c r="H14" s="27" t="n">
        <f aca="false">H13-H12</f>
        <v>-32109.2002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55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2392</v>
      </c>
      <c r="D18" s="25" t="n">
        <v>104062.58639</v>
      </c>
      <c r="E18" s="26"/>
      <c r="F18" s="27" t="n">
        <v>9223.0776</v>
      </c>
      <c r="G18" s="28" t="n">
        <v>102392</v>
      </c>
      <c r="H18" s="27" t="n">
        <v>107796.97855</v>
      </c>
      <c r="I18" s="28" t="n">
        <f aca="false">H18-G18</f>
        <v>5404.97854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033</v>
      </c>
      <c r="D19" s="25" t="n">
        <v>10079.43956</v>
      </c>
      <c r="E19" s="26"/>
      <c r="F19" s="27" t="n">
        <v>825.15119</v>
      </c>
      <c r="G19" s="28" t="n">
        <v>10033</v>
      </c>
      <c r="H19" s="27" t="n">
        <v>9796.00698</v>
      </c>
      <c r="I19" s="28" t="n">
        <f aca="false">H19-G19</f>
        <v>-236.99302000000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9500</v>
      </c>
      <c r="D22" s="25" t="n">
        <v>18518.85337</v>
      </c>
      <c r="E22" s="26"/>
      <c r="F22" s="27" t="n">
        <v>1258.71333</v>
      </c>
      <c r="G22" s="28" t="n">
        <v>19500</v>
      </c>
      <c r="H22" s="48" t="n">
        <v>19615.71531</v>
      </c>
      <c r="I22" s="28" t="n">
        <f aca="false">H22-G22</f>
        <v>115.71531000001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02</v>
      </c>
      <c r="D26" s="25" t="n">
        <v>890.724060000001</v>
      </c>
      <c r="E26" s="26"/>
      <c r="F26" s="27" t="n">
        <v>85.17117</v>
      </c>
      <c r="G26" s="28" t="n">
        <v>902</v>
      </c>
      <c r="H26" s="27" t="n">
        <v>1037.15924</v>
      </c>
      <c r="I26" s="28" t="n">
        <f aca="false">H26-G26</f>
        <v>135.159240000001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57586</v>
      </c>
      <c r="D27" s="50" t="n">
        <v>59062.49712</v>
      </c>
      <c r="E27" s="26"/>
      <c r="F27" s="51" t="n">
        <v>5683.29142</v>
      </c>
      <c r="G27" s="52" t="n">
        <v>57586</v>
      </c>
      <c r="H27" s="51" t="n">
        <v>62725.06547</v>
      </c>
      <c r="I27" s="28" t="n">
        <f aca="false">H27-G27</f>
        <v>5139.06546999999</v>
      </c>
    </row>
    <row r="28" customFormat="false" ht="15" hidden="false" customHeight="false" outlineLevel="0" collapsed="false">
      <c r="A28" s="23"/>
      <c r="B28" s="23" t="s">
        <v>33</v>
      </c>
      <c r="C28" s="25" t="n">
        <v>42344</v>
      </c>
      <c r="D28" s="25" t="n">
        <v>43845.036</v>
      </c>
      <c r="E28" s="26"/>
      <c r="F28" s="27" t="n">
        <v>4223.08</v>
      </c>
      <c r="G28" s="28" t="n">
        <v>42344</v>
      </c>
      <c r="H28" s="27" t="n">
        <v>46115.044</v>
      </c>
      <c r="I28" s="28" t="n">
        <f aca="false">H28-G28</f>
        <v>3771.04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86396</v>
      </c>
      <c r="D30" s="60" t="n">
        <v>89834.67108</v>
      </c>
      <c r="E30" s="89"/>
      <c r="F30" s="62" t="n">
        <v>7132.49306</v>
      </c>
      <c r="G30" s="63" t="n">
        <v>86396</v>
      </c>
      <c r="H30" s="62" t="n">
        <v>88656.98444</v>
      </c>
      <c r="I30" s="28" t="n">
        <f aca="false">H30-G30</f>
        <v>2260.98443999999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83801</v>
      </c>
      <c r="D31" s="60" t="n">
        <v>86346.46321</v>
      </c>
      <c r="E31" s="89"/>
      <c r="F31" s="62" t="n">
        <v>6797.21398</v>
      </c>
      <c r="G31" s="63" t="n">
        <v>83801</v>
      </c>
      <c r="H31" s="62" t="n">
        <v>84898.08252</v>
      </c>
      <c r="I31" s="28" t="n">
        <f aca="false">H31-G31</f>
        <v>1097.08252000001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22055.779</v>
      </c>
      <c r="D32" s="60" t="n">
        <v>16756.59192</v>
      </c>
      <c r="E32" s="89"/>
      <c r="F32" s="62" t="n">
        <v>1845.40154</v>
      </c>
      <c r="G32" s="63" t="n">
        <f aca="false">C32/12*MONTH(dat_do)</f>
        <v>22055.779</v>
      </c>
      <c r="H32" s="62" t="n">
        <v>18930.33622</v>
      </c>
      <c r="I32" s="28" t="n">
        <f aca="false">H32-G32</f>
        <v>-3125.44278000003</v>
      </c>
    </row>
    <row r="33" customFormat="false" ht="15" hidden="false" customHeight="false" outlineLevel="0" collapsed="false">
      <c r="A33" s="90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0799.659</v>
      </c>
      <c r="D34" s="64" t="n">
        <v>64207.95</v>
      </c>
      <c r="E34" s="65"/>
      <c r="F34" s="66" t="n">
        <v>5131.51</v>
      </c>
      <c r="G34" s="64" t="n">
        <f aca="false">C34/12*MONTH(dat_do)</f>
        <v>70799.659</v>
      </c>
      <c r="H34" s="66" t="n">
        <v>66779.207</v>
      </c>
      <c r="I34" s="64" t="n">
        <f aca="false">H34-G34</f>
        <v>-4020.4520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8678730359422</v>
      </c>
      <c r="D37" s="74" t="n">
        <f aca="false">D12/D34</f>
        <v>1.79642652148216</v>
      </c>
      <c r="E37" s="75"/>
      <c r="F37" s="76" t="n">
        <f aca="false">F12/F34</f>
        <v>2.07932298680116</v>
      </c>
      <c r="G37" s="76" t="n">
        <f aca="false">G12/G34</f>
        <v>1.58678730359422</v>
      </c>
      <c r="H37" s="76" t="n">
        <f aca="false">H12/H34</f>
        <v>1.7848575606775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4622165482464</v>
      </c>
      <c r="D38" s="74" t="n">
        <f aca="false">D13/D34</f>
        <v>1.37410250973594</v>
      </c>
      <c r="E38" s="75"/>
      <c r="F38" s="76" t="n">
        <f aca="false">F13/F34</f>
        <v>1.35140928693503</v>
      </c>
      <c r="G38" s="76" t="n">
        <f aca="false">G13/G34</f>
        <v>1.19785887669318</v>
      </c>
      <c r="H38" s="76" t="n">
        <f aca="false">H13/H34</f>
        <v>1.3040312417905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2586341949726</v>
      </c>
      <c r="D39" s="74" t="n">
        <f aca="false">D27/D12%</f>
        <v>51.2051381687406</v>
      </c>
      <c r="E39" s="78"/>
      <c r="F39" s="74" t="n">
        <f aca="false">F27/F12%</f>
        <v>53.2638790346081</v>
      </c>
      <c r="G39" s="74" t="n">
        <f aca="false">G27/G12%</f>
        <v>51.2586341949726</v>
      </c>
      <c r="H39" s="74" t="n">
        <f aca="false">H27/H12%</f>
        <v>52.625508163132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12/2009</v>
      </c>
      <c r="E11" s="4"/>
      <c r="F11" s="20" t="str">
        <f aca="false">CONCATENATE(MONTH(dat_do),"/",YEAR(dat_do))</f>
        <v>12/2010</v>
      </c>
      <c r="G11" s="21" t="str">
        <f aca="false">CONCATENATE("1-",MONTH(dat_do),"/",YEAR(dat_do))</f>
        <v>1-12/2010</v>
      </c>
      <c r="H11" s="20" t="str">
        <f aca="false">CONCATENATE("1-",MONTH(dat_do),"/",YEAR(dat_do))</f>
        <v>1-12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058</v>
      </c>
      <c r="D12" s="25" t="n">
        <v>45018.34711</v>
      </c>
      <c r="E12" s="26"/>
      <c r="F12" s="27" t="n">
        <v>4079.14029</v>
      </c>
      <c r="G12" s="28" t="n">
        <v>44058</v>
      </c>
      <c r="H12" s="27" t="n">
        <v>47257.85532</v>
      </c>
      <c r="I12" s="28" t="n">
        <f aca="false">H12-G12</f>
        <v>3199.8553199999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059</v>
      </c>
      <c r="D13" s="25" t="n">
        <v>38897.93138</v>
      </c>
      <c r="E13" s="26"/>
      <c r="F13" s="27" t="n">
        <v>2921.75636</v>
      </c>
      <c r="G13" s="28" t="n">
        <v>39059</v>
      </c>
      <c r="H13" s="27" t="n">
        <v>36375.20506</v>
      </c>
      <c r="I13" s="28" t="n">
        <f aca="false">H13-G13</f>
        <v>-2683.79494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999</v>
      </c>
      <c r="D14" s="25" t="n">
        <f aca="false">D13-D12</f>
        <v>-6120.41572999995</v>
      </c>
      <c r="E14" s="26"/>
      <c r="F14" s="27" t="n">
        <f aca="false">F13-F12</f>
        <v>-1157.38393</v>
      </c>
      <c r="G14" s="28" t="n">
        <f aca="false">G13-G12</f>
        <v>-4999</v>
      </c>
      <c r="H14" s="27" t="n">
        <f aca="false">H13-H12</f>
        <v>-10882.6502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056</v>
      </c>
      <c r="D18" s="25" t="n">
        <v>40478.93832</v>
      </c>
      <c r="E18" s="26"/>
      <c r="F18" s="27" t="n">
        <v>3499.27844</v>
      </c>
      <c r="G18" s="28" t="n">
        <v>40056</v>
      </c>
      <c r="H18" s="27" t="n">
        <v>42600.40305</v>
      </c>
      <c r="I18" s="28" t="n">
        <f aca="false">H18-G18</f>
        <v>2544.40305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652</v>
      </c>
      <c r="D19" s="25" t="n">
        <v>4072.26023</v>
      </c>
      <c r="E19" s="26"/>
      <c r="F19" s="27" t="n">
        <v>311.16114</v>
      </c>
      <c r="G19" s="28" t="n">
        <v>4652</v>
      </c>
      <c r="H19" s="27" t="n">
        <v>4810.2538</v>
      </c>
      <c r="I19" s="28" t="n">
        <f aca="false">H19-G19</f>
        <v>158.2538</v>
      </c>
    </row>
    <row r="20" customFormat="false" ht="15" hidden="false" customHeight="false" outlineLevel="0" collapsed="false">
      <c r="A20" s="23"/>
      <c r="B20" s="23" t="s">
        <v>25</v>
      </c>
      <c r="C20" s="25" t="n">
        <v>1202</v>
      </c>
      <c r="D20" s="25" t="n">
        <v>1205.98372</v>
      </c>
      <c r="E20" s="26"/>
      <c r="F20" s="27" t="n">
        <v>47.32059</v>
      </c>
      <c r="G20" s="28" t="n">
        <v>1202</v>
      </c>
      <c r="H20" s="27" t="n">
        <v>1286.16746</v>
      </c>
      <c r="I20" s="28" t="n">
        <f aca="false">H20-G20</f>
        <v>84.1674599999999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395</v>
      </c>
      <c r="D22" s="25" t="n">
        <v>8001.93419</v>
      </c>
      <c r="E22" s="26"/>
      <c r="F22" s="27" t="n">
        <v>202.11809</v>
      </c>
      <c r="G22" s="28" t="n">
        <v>7395</v>
      </c>
      <c r="H22" s="48" t="n">
        <v>7036.02731</v>
      </c>
      <c r="I22" s="28" t="n">
        <f aca="false">H22-G22</f>
        <v>-358.97269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2</v>
      </c>
      <c r="D26" s="25" t="n">
        <v>281.17552</v>
      </c>
      <c r="E26" s="26"/>
      <c r="F26" s="27" t="n">
        <v>22.04927</v>
      </c>
      <c r="G26" s="28" t="n">
        <v>292</v>
      </c>
      <c r="H26" s="27" t="n">
        <v>281.14567</v>
      </c>
      <c r="I26" s="28" t="n">
        <f aca="false">H26-G26</f>
        <v>-10.85432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735</v>
      </c>
      <c r="D27" s="25" t="n">
        <v>20980.61244</v>
      </c>
      <c r="E27" s="26"/>
      <c r="F27" s="27" t="n">
        <v>2162.67151</v>
      </c>
      <c r="G27" s="28" t="n">
        <v>20735</v>
      </c>
      <c r="H27" s="27" t="n">
        <v>23528.33683</v>
      </c>
      <c r="I27" s="28" t="n">
        <f aca="false">H27-G27</f>
        <v>2793.33683000001</v>
      </c>
    </row>
    <row r="28" customFormat="false" ht="15" hidden="false" customHeight="false" outlineLevel="0" collapsed="false">
      <c r="A28" s="23"/>
      <c r="B28" s="23" t="s">
        <v>33</v>
      </c>
      <c r="C28" s="25" t="n">
        <v>15246</v>
      </c>
      <c r="D28" s="25" t="n">
        <v>15692.254</v>
      </c>
      <c r="E28" s="26"/>
      <c r="F28" s="27" t="n">
        <v>1643.296</v>
      </c>
      <c r="G28" s="28" t="n">
        <v>15246</v>
      </c>
      <c r="H28" s="27" t="n">
        <v>17341.406</v>
      </c>
      <c r="I28" s="28" t="n">
        <f aca="false">H28-G28</f>
        <v>2095.40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9827</v>
      </c>
      <c r="D30" s="25" t="n">
        <v>39636.66771</v>
      </c>
      <c r="E30" s="26"/>
      <c r="F30" s="27" t="n">
        <v>2997.28679</v>
      </c>
      <c r="G30" s="28" t="n">
        <v>39827</v>
      </c>
      <c r="H30" s="27" t="n">
        <v>37003.69158</v>
      </c>
      <c r="I30" s="28" t="n">
        <f aca="false">H30-G30</f>
        <v>-2823.30842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8355</v>
      </c>
      <c r="D31" s="25" t="n">
        <v>38685.06362</v>
      </c>
      <c r="E31" s="26"/>
      <c r="F31" s="27" t="n">
        <v>2901.67636</v>
      </c>
      <c r="G31" s="28" t="n">
        <v>38355</v>
      </c>
      <c r="H31" s="27" t="n">
        <v>36116.72433</v>
      </c>
      <c r="I31" s="28" t="n">
        <f aca="false">H31-G31</f>
        <v>-2238.27567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529.016</v>
      </c>
      <c r="D32" s="25" t="n">
        <v>9418.74099</v>
      </c>
      <c r="E32" s="26"/>
      <c r="F32" s="27" t="n">
        <v>556.26971</v>
      </c>
      <c r="G32" s="28" t="n">
        <f aca="false">C32/12*MONTH(dat_do)</f>
        <v>10529.016</v>
      </c>
      <c r="H32" s="27" t="n">
        <v>9848.40164</v>
      </c>
      <c r="I32" s="28" t="n">
        <f aca="false">H32-G32</f>
        <v>-680.61435999999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1860.665</v>
      </c>
      <c r="D34" s="64" t="n">
        <v>29811.172</v>
      </c>
      <c r="E34" s="65"/>
      <c r="F34" s="66" t="n">
        <v>2520.123</v>
      </c>
      <c r="G34" s="64" t="n">
        <f aca="false">C34/12*MONTH(dat_do)</f>
        <v>31860.665</v>
      </c>
      <c r="H34" s="66" t="n">
        <v>29624.221</v>
      </c>
      <c r="I34" s="64" t="n">
        <f aca="false">H34-G34</f>
        <v>-2236.44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828336602516</v>
      </c>
      <c r="D37" s="74" t="n">
        <f aca="false">D12/D34</f>
        <v>1.51011664720864</v>
      </c>
      <c r="E37" s="75"/>
      <c r="F37" s="76" t="n">
        <f aca="false">F12/F34</f>
        <v>1.61862745985017</v>
      </c>
      <c r="G37" s="76" t="n">
        <f aca="false">G12/G34</f>
        <v>1.3828336602516</v>
      </c>
      <c r="H37" s="76" t="n">
        <f aca="false">H12/H34</f>
        <v>1.5952438148500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5722422931223</v>
      </c>
      <c r="D38" s="74" t="n">
        <f aca="false">D13/D34</f>
        <v>1.30481053814322</v>
      </c>
      <c r="E38" s="75"/>
      <c r="F38" s="76" t="n">
        <f aca="false">F13/F34</f>
        <v>1.15937053866022</v>
      </c>
      <c r="G38" s="76" t="n">
        <f aca="false">G13/G34</f>
        <v>1.22593172490279</v>
      </c>
      <c r="H38" s="76" t="n">
        <f aca="false">H13/H34</f>
        <v>1.2278873108595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7.0629624585773</v>
      </c>
      <c r="D39" s="74" t="n">
        <f aca="false">D27/D12%</f>
        <v>46.6045818802164</v>
      </c>
      <c r="E39" s="78"/>
      <c r="F39" s="74" t="n">
        <f aca="false">F27/F12%</f>
        <v>53.0178262145527</v>
      </c>
      <c r="G39" s="74" t="n">
        <f aca="false">G27/G12%</f>
        <v>47.0629624585773</v>
      </c>
      <c r="H39" s="74" t="n">
        <f aca="false">H27/H12%</f>
        <v>49.787144741717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07-03-14T06:14:03Z</cp:lastPrinted>
  <dcterms:modified xsi:type="dcterms:W3CDTF">2011-01-19T13:42:22Z</dcterms:modified>
  <cp:revision>0</cp:revision>
  <dc:subject/>
  <dc:title/>
</cp:coreProperties>
</file>