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7" sheetId="1" state="visible" r:id="rId2"/>
    <sheet name="2006" sheetId="2" state="visible" r:id="rId3"/>
    <sheet name="Pohl-vykaz celkem" sheetId="3" state="visible" r:id="rId4"/>
    <sheet name="celkem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0.4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k 30.4.2010</t>
  </si>
  <si>
    <t xml:space="preserve">pohledávky pouze FNOL bez LS</t>
  </si>
  <si>
    <t xml:space="preserve">Přehled pohledávek po lhůtě splatnosti vůči zdrav.poj. a ostatním obch.partnerům v tis. Kč k 30.4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2.32"/>
    <col collapsed="false" customWidth="true" hidden="false" outlineLevel="0" max="5" min="5" style="0" width="14.77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f aca="false">295373879.22+12868513.82</f>
        <v>308242393.04</v>
      </c>
      <c r="D6" s="65" t="n">
        <v>-1473126.33</v>
      </c>
      <c r="E6" s="65" t="n">
        <f aca="false">C6+D6</f>
        <v>306769266.71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f aca="false">26407924.77+1843330.82</f>
        <v>28251255.59</v>
      </c>
      <c r="D7" s="70" t="n">
        <v>4492.86</v>
      </c>
      <c r="E7" s="70" t="n">
        <f aca="false">C7+D7</f>
        <v>28255748.45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f aca="false">19890400.62+3169421.99</f>
        <v>23059822.61</v>
      </c>
      <c r="D8" s="70" t="n">
        <v>60966.98</v>
      </c>
      <c r="E8" s="70" t="n">
        <f aca="false">C8+D8</f>
        <v>23120789.59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f aca="false">8672163.37+1215666.73</f>
        <v>9887830.1</v>
      </c>
      <c r="D9" s="70" t="n">
        <v>31822</v>
      </c>
      <c r="E9" s="70" t="n">
        <f aca="false">C9+D9</f>
        <v>9919652.1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f aca="false">64913.41+79.65</f>
        <v>64993.06</v>
      </c>
      <c r="D10" s="70" t="n">
        <v>0</v>
      </c>
      <c r="E10" s="70" t="n">
        <f aca="false">C10+D10</f>
        <v>64993.06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3574831.05</v>
      </c>
      <c r="D11" s="70" t="n">
        <v>245.36</v>
      </c>
      <c r="E11" s="70" t="n">
        <f aca="false">C11+D11</f>
        <v>3575076.41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f aca="false">8327326.83+1501807.17</f>
        <v>9829134</v>
      </c>
      <c r="D12" s="70" t="n">
        <v>0</v>
      </c>
      <c r="E12" s="70" t="n">
        <f aca="false">C12+D12</f>
        <v>9829134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41331220.45</v>
      </c>
      <c r="D13" s="70" t="n">
        <v>497754</v>
      </c>
      <c r="E13" s="70" t="n">
        <f aca="false">C13+D13</f>
        <v>41828974.45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f aca="false">2822893.95+251189.57</f>
        <v>3074083.52</v>
      </c>
      <c r="D16" s="70" t="n">
        <f aca="false">687732.18+155059.93</f>
        <v>842792.11</v>
      </c>
      <c r="E16" s="70" t="n">
        <f aca="false">C16+D16</f>
        <v>3916875.63</v>
      </c>
    </row>
    <row r="17" customFormat="false" ht="15" hidden="false" customHeight="false" outlineLevel="0" collapsed="false">
      <c r="A17" s="67"/>
      <c r="B17" s="68"/>
      <c r="C17" s="70"/>
      <c r="D17" s="70"/>
      <c r="E17" s="70"/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315563.42</v>
      </c>
      <c r="D19" s="76" t="n">
        <f aca="false">SUM(D6:D18)</f>
        <v>-35053.02</v>
      </c>
      <c r="E19" s="76" t="n">
        <f aca="false">SUM(E6:E18)</f>
        <v>427280510.4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315563.42</v>
      </c>
      <c r="D38" s="80" t="n">
        <f aca="false">D19+D36+D37</f>
        <v>-35053.02</v>
      </c>
      <c r="E38" s="80" t="n">
        <f aca="false">E19+E36+E37</f>
        <v>427280510.4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C: Mgr. M. Čermáková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69</v>
      </c>
      <c r="C1" s="57"/>
      <c r="D1" s="57"/>
    </row>
    <row r="2" customFormat="false" ht="15.75" hidden="false" customHeight="false" outlineLevel="0" collapsed="false">
      <c r="B2" s="57" t="s">
        <v>70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8842276.06</v>
      </c>
      <c r="D6" s="65" t="n">
        <v>0</v>
      </c>
      <c r="E6" s="65" t="n">
        <f aca="false">C6+D6</f>
        <v>28842276.06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1786239.34</v>
      </c>
      <c r="D7" s="70" t="n">
        <v>0</v>
      </c>
      <c r="E7" s="70" t="n">
        <f aca="false">C7+D7</f>
        <v>1786239.34</v>
      </c>
    </row>
    <row r="8" customFormat="false" ht="15" hidden="false" customHeight="false" outlineLevel="0" collapsed="false">
      <c r="A8" s="67" t="n">
        <v>205</v>
      </c>
      <c r="B8" s="68" t="s">
        <v>71</v>
      </c>
      <c r="C8" s="69" t="n">
        <v>1516020</v>
      </c>
      <c r="D8" s="70" t="n">
        <v>3480</v>
      </c>
      <c r="E8" s="70" t="n">
        <f aca="false">C8+D8</f>
        <v>1519500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1075677.09</v>
      </c>
      <c r="D9" s="70" t="n">
        <v>60929.83</v>
      </c>
      <c r="E9" s="70" t="n">
        <f aca="false">C9+D9</f>
        <v>1136606.92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883.5</v>
      </c>
      <c r="D10" s="70" t="n">
        <v>0</v>
      </c>
      <c r="E10" s="70" t="n">
        <f aca="false">C10+D10</f>
        <v>883.5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2712377.63</v>
      </c>
      <c r="D11" s="70" t="n">
        <v>10.89</v>
      </c>
      <c r="E11" s="70" t="n">
        <f aca="false">C11+D11</f>
        <v>2712388.5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2764288.96</v>
      </c>
      <c r="D12" s="70" t="n">
        <v>0</v>
      </c>
      <c r="E12" s="70" t="n">
        <f aca="false">C12+D12</f>
        <v>2764288.96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2770199.47</v>
      </c>
      <c r="D13" s="70" t="n">
        <v>0</v>
      </c>
      <c r="E13" s="70" t="n">
        <f aca="false">C13+D13</f>
        <v>2770199.4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1185178.9</v>
      </c>
      <c r="D14" s="70" t="n">
        <v>0</v>
      </c>
      <c r="E14" s="70" t="n">
        <f aca="false">C14+D14</f>
        <v>1185178.9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100384.49</v>
      </c>
      <c r="D15" s="70" t="n">
        <v>0</v>
      </c>
      <c r="E15" s="70" t="n">
        <f aca="false">C15+D15</f>
        <v>100384.49</v>
      </c>
    </row>
    <row r="16" customFormat="false" ht="15" hidden="false" customHeight="false" outlineLevel="0" collapsed="false">
      <c r="A16" s="67"/>
      <c r="B16" s="68"/>
      <c r="C16" s="70"/>
      <c r="D16" s="70"/>
      <c r="E16" s="70" t="n">
        <f aca="false">C16+D16</f>
        <v>0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53525.44</v>
      </c>
      <c r="D19" s="76" t="n">
        <f aca="false">SUM(D6:D18)</f>
        <v>64420.72</v>
      </c>
      <c r="E19" s="76" t="n">
        <f aca="false">SUM(E6:E18)</f>
        <v>42817946.16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53525.44</v>
      </c>
      <c r="D38" s="80" t="n">
        <f aca="false">D19+D36+D37</f>
        <v>64420.72</v>
      </c>
      <c r="E38" s="80" t="n">
        <f aca="false">E19+E36+E37</f>
        <v>42817946.16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66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81"/>
      <c r="D1" s="81"/>
    </row>
    <row r="2" customFormat="false" ht="15.75" hidden="false" customHeight="false" outlineLevel="0" collapsed="false">
      <c r="B2" s="57" t="s">
        <v>72</v>
      </c>
      <c r="C2" s="82" t="s">
        <v>73</v>
      </c>
      <c r="D2" s="81"/>
    </row>
    <row r="3" customFormat="false" ht="15.75" hidden="false" customHeight="false" outlineLevel="0" collapsed="false">
      <c r="B3" s="58" t="s">
        <v>74</v>
      </c>
      <c r="C3" s="81"/>
      <c r="D3" s="81"/>
    </row>
    <row r="4" customFormat="false" ht="15.75" hidden="false" customHeight="false" outlineLevel="0" collapsed="false">
      <c r="B4" s="57"/>
      <c r="C4" s="81"/>
      <c r="D4" s="81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95373879.22</v>
      </c>
      <c r="D6" s="65" t="n">
        <v>-1473126.33</v>
      </c>
      <c r="E6" s="65" t="n">
        <f aca="false">C6+D6</f>
        <v>293900752.89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26407924.77</v>
      </c>
      <c r="D7" s="70" t="n">
        <v>0</v>
      </c>
      <c r="E7" s="70" t="n">
        <f aca="false">C7+D7</f>
        <v>26407924.77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v>19890400.62</v>
      </c>
      <c r="D8" s="70" t="n">
        <v>47473.28</v>
      </c>
      <c r="E8" s="70" t="n">
        <f aca="false">C8+D8</f>
        <v>19937873.9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8672163.37</v>
      </c>
      <c r="D9" s="70" t="n">
        <v>31822</v>
      </c>
      <c r="E9" s="70" t="n">
        <f aca="false">C9+D9</f>
        <v>8703985.37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64913.41</v>
      </c>
      <c r="D10" s="70" t="n">
        <v>0</v>
      </c>
      <c r="E10" s="70" t="n">
        <f aca="false">C10+D10</f>
        <v>64913.41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615465.03</v>
      </c>
      <c r="D11" s="70" t="n">
        <v>0</v>
      </c>
      <c r="E11" s="70" t="n">
        <f aca="false">C11+D11</f>
        <v>615465.03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8327326.83</v>
      </c>
      <c r="D12" s="70" t="n">
        <v>0</v>
      </c>
      <c r="E12" s="70" t="n">
        <f aca="false">C12+D12</f>
        <v>8327326.83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37165089.37</v>
      </c>
      <c r="D13" s="70" t="n">
        <v>497754</v>
      </c>
      <c r="E13" s="70" t="n">
        <f aca="false">C13+D13</f>
        <v>37662843.3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v>2822893.95</v>
      </c>
      <c r="D16" s="70" t="n">
        <v>687732.18</v>
      </c>
      <c r="E16" s="70" t="n">
        <f aca="false">C16+D16</f>
        <v>3510626.13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399340056.57</v>
      </c>
      <c r="D19" s="76" t="n">
        <f aca="false">SUM(D6:D18)</f>
        <v>-208344.87</v>
      </c>
      <c r="E19" s="76" t="n">
        <f aca="false">SUM(E6:E18)</f>
        <v>399131711.7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399340056.57</v>
      </c>
      <c r="D38" s="80" t="n">
        <f aca="false">D19+D36+D37</f>
        <v>-208344.87</v>
      </c>
      <c r="E38" s="80" t="n">
        <f aca="false">E19+E36+E37</f>
        <v>399131711.7</v>
      </c>
      <c r="G38" s="66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Mgr. M. Čermáková&amp;R14.5.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B1" s="0" t="s">
        <v>7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83" t="s">
        <v>0</v>
      </c>
      <c r="B3" s="84" t="s">
        <v>76</v>
      </c>
      <c r="C3" s="85" t="s">
        <v>27</v>
      </c>
      <c r="D3" s="85" t="s">
        <v>28</v>
      </c>
      <c r="E3" s="85" t="s">
        <v>29</v>
      </c>
      <c r="F3" s="85" t="s">
        <v>30</v>
      </c>
      <c r="G3" s="85" t="s">
        <v>31</v>
      </c>
      <c r="H3" s="85" t="s">
        <v>32</v>
      </c>
      <c r="I3" s="86" t="s">
        <v>4</v>
      </c>
    </row>
    <row r="4" customFormat="false" ht="15" hidden="false" customHeight="false" outlineLevel="0" collapsed="false">
      <c r="A4" s="87" t="s">
        <v>33</v>
      </c>
      <c r="B4" s="88" t="s">
        <v>34</v>
      </c>
      <c r="C4" s="88" t="s">
        <v>35</v>
      </c>
      <c r="D4" s="88" t="n">
        <v>1</v>
      </c>
      <c r="E4" s="88" t="n">
        <v>2</v>
      </c>
      <c r="F4" s="88" t="n">
        <v>3</v>
      </c>
      <c r="G4" s="88" t="n">
        <v>4</v>
      </c>
      <c r="H4" s="88" t="n">
        <v>5</v>
      </c>
      <c r="I4" s="89" t="n">
        <v>6</v>
      </c>
    </row>
    <row r="5" customFormat="false" ht="15" hidden="false" customHeight="false" outlineLevel="0" collapsed="false">
      <c r="A5" s="90" t="n">
        <v>111</v>
      </c>
      <c r="B5" s="91" t="s">
        <v>5</v>
      </c>
      <c r="C5" s="92" t="n">
        <v>1</v>
      </c>
      <c r="D5" s="93" t="n">
        <v>-1469</v>
      </c>
      <c r="E5" s="93" t="n">
        <v>-4</v>
      </c>
      <c r="F5" s="94"/>
      <c r="G5" s="94"/>
      <c r="H5" s="94"/>
      <c r="I5" s="94" t="n">
        <f aca="false">SUM(D5:H5)</f>
        <v>-1473</v>
      </c>
    </row>
    <row r="6" customFormat="false" ht="15" hidden="false" customHeight="false" outlineLevel="0" collapsed="false">
      <c r="A6" s="90" t="n">
        <v>201</v>
      </c>
      <c r="B6" s="91" t="s">
        <v>36</v>
      </c>
      <c r="C6" s="92" t="n">
        <v>2</v>
      </c>
      <c r="D6" s="94" t="n">
        <v>4</v>
      </c>
      <c r="E6" s="94"/>
      <c r="F6" s="94"/>
      <c r="G6" s="94"/>
      <c r="H6" s="94"/>
      <c r="I6" s="94" t="n">
        <f aca="false">SUM(D6:H6)</f>
        <v>4</v>
      </c>
    </row>
    <row r="7" customFormat="false" ht="15" hidden="false" customHeight="false" outlineLevel="0" collapsed="false">
      <c r="A7" s="90" t="n">
        <v>205</v>
      </c>
      <c r="B7" s="91" t="s">
        <v>48</v>
      </c>
      <c r="C7" s="92" t="n">
        <v>3</v>
      </c>
      <c r="D7" s="93" t="n">
        <v>61</v>
      </c>
      <c r="E7" s="93"/>
      <c r="F7" s="94"/>
      <c r="G7" s="94"/>
      <c r="H7" s="94"/>
      <c r="I7" s="94" t="n">
        <f aca="false">SUM(D7:H7)</f>
        <v>61</v>
      </c>
    </row>
    <row r="8" customFormat="false" ht="15" hidden="false" customHeight="false" outlineLevel="0" collapsed="false">
      <c r="A8" s="90" t="n">
        <v>207</v>
      </c>
      <c r="B8" s="91" t="s">
        <v>38</v>
      </c>
      <c r="C8" s="92" t="n">
        <v>4</v>
      </c>
      <c r="D8" s="94" t="n">
        <v>31.822</v>
      </c>
      <c r="E8" s="94"/>
      <c r="F8" s="93"/>
      <c r="G8" s="94"/>
      <c r="H8" s="94"/>
      <c r="I8" s="94" t="n">
        <f aca="false">SUM(D8:H8)</f>
        <v>31.822</v>
      </c>
    </row>
    <row r="9" customFormat="false" ht="15" hidden="false" customHeight="false" outlineLevel="0" collapsed="false">
      <c r="A9" s="90" t="n">
        <v>209</v>
      </c>
      <c r="B9" s="91" t="s">
        <v>9</v>
      </c>
      <c r="C9" s="92" t="n">
        <v>5</v>
      </c>
      <c r="D9" s="94"/>
      <c r="E9" s="94"/>
      <c r="F9" s="94"/>
      <c r="G9" s="94"/>
      <c r="H9" s="94"/>
      <c r="I9" s="94" t="n">
        <f aca="false">SUM(D9:H9)</f>
        <v>0</v>
      </c>
    </row>
    <row r="10" customFormat="false" ht="15" hidden="false" customHeight="false" outlineLevel="0" collapsed="false">
      <c r="A10" s="90" t="n">
        <v>211</v>
      </c>
      <c r="B10" s="91" t="s">
        <v>39</v>
      </c>
      <c r="C10" s="92" t="n">
        <v>6</v>
      </c>
      <c r="D10" s="94"/>
      <c r="E10" s="93"/>
      <c r="F10" s="94"/>
      <c r="G10" s="94"/>
      <c r="H10" s="94"/>
      <c r="I10" s="94" t="n">
        <f aca="false">SUM(D10:H10)</f>
        <v>0</v>
      </c>
    </row>
    <row r="11" customFormat="false" ht="15" hidden="false" customHeight="false" outlineLevel="0" collapsed="false">
      <c r="A11" s="90" t="n">
        <v>213</v>
      </c>
      <c r="B11" s="91" t="s">
        <v>40</v>
      </c>
      <c r="C11" s="92" t="n">
        <v>7</v>
      </c>
      <c r="D11" s="93"/>
      <c r="E11" s="94"/>
      <c r="F11" s="94"/>
      <c r="G11" s="94"/>
      <c r="H11" s="93"/>
      <c r="I11" s="94" t="n">
        <f aca="false">SUM(D11:H11)</f>
        <v>0</v>
      </c>
    </row>
    <row r="12" customFormat="false" ht="15" hidden="false" customHeight="false" outlineLevel="0" collapsed="false">
      <c r="A12" s="90" t="n">
        <v>217</v>
      </c>
      <c r="B12" s="91" t="s">
        <v>12</v>
      </c>
      <c r="C12" s="92" t="n">
        <v>8</v>
      </c>
      <c r="D12" s="93" t="n">
        <v>445.754</v>
      </c>
      <c r="E12" s="94" t="n">
        <v>52</v>
      </c>
      <c r="F12" s="94"/>
      <c r="G12" s="94"/>
      <c r="H12" s="94"/>
      <c r="I12" s="94" t="n">
        <f aca="false">SUM(D12:H12)</f>
        <v>497.754</v>
      </c>
    </row>
    <row r="13" customFormat="false" ht="15" hidden="false" customHeight="false" outlineLevel="0" collapsed="false">
      <c r="A13" s="90" t="n">
        <v>222</v>
      </c>
      <c r="B13" s="91" t="s">
        <v>13</v>
      </c>
      <c r="C13" s="92" t="n">
        <v>9</v>
      </c>
      <c r="D13" s="93"/>
      <c r="E13" s="93"/>
      <c r="F13" s="94"/>
      <c r="G13" s="93"/>
      <c r="H13" s="94"/>
      <c r="I13" s="94" t="n">
        <f aca="false">SUM(D13:H13)</f>
        <v>0</v>
      </c>
    </row>
    <row r="14" customFormat="false" ht="15" hidden="false" customHeight="false" outlineLevel="0" collapsed="false">
      <c r="A14" s="90" t="n">
        <v>227</v>
      </c>
      <c r="B14" s="91" t="s">
        <v>41</v>
      </c>
      <c r="C14" s="92" t="n">
        <v>10</v>
      </c>
      <c r="D14" s="93"/>
      <c r="E14" s="93"/>
      <c r="F14" s="94"/>
      <c r="G14" s="93"/>
      <c r="H14" s="94"/>
      <c r="I14" s="94" t="n">
        <f aca="false">SUM(D14:H14)</f>
        <v>0</v>
      </c>
    </row>
    <row r="15" customFormat="false" ht="15" hidden="false" customHeight="false" outlineLevel="0" collapsed="false">
      <c r="A15" s="90" t="n">
        <v>228</v>
      </c>
      <c r="B15" s="91" t="s">
        <v>55</v>
      </c>
      <c r="C15" s="92" t="n">
        <v>11</v>
      </c>
      <c r="D15" s="93" t="n">
        <v>731</v>
      </c>
      <c r="E15" s="93" t="n">
        <v>59</v>
      </c>
      <c r="F15" s="94" t="n">
        <v>52</v>
      </c>
      <c r="G15" s="93"/>
      <c r="H15" s="94"/>
      <c r="I15" s="94" t="n">
        <f aca="false">SUM(D15:H15)</f>
        <v>842</v>
      </c>
    </row>
    <row r="16" customFormat="false" ht="16.5" hidden="false" customHeight="false" outlineLevel="0" collapsed="false">
      <c r="A16" s="95"/>
      <c r="B16" s="96" t="s">
        <v>14</v>
      </c>
      <c r="C16" s="97" t="n">
        <v>12</v>
      </c>
      <c r="D16" s="98" t="n">
        <f aca="false">SUM(D5:D15)</f>
        <v>-195.424</v>
      </c>
      <c r="E16" s="99" t="n">
        <f aca="false">SUM(E5:E15)</f>
        <v>107</v>
      </c>
      <c r="F16" s="99" t="n">
        <f aca="false">SUM(F14:F15)</f>
        <v>52</v>
      </c>
      <c r="G16" s="99"/>
      <c r="H16" s="100"/>
      <c r="I16" s="101" t="n">
        <f aca="false">SUM(D16:H16)</f>
        <v>-36.424</v>
      </c>
    </row>
    <row r="17" customFormat="false" ht="16.5" hidden="false" customHeight="false" outlineLevel="0" collapsed="false">
      <c r="A17" s="102"/>
      <c r="B17" s="103" t="s">
        <v>21</v>
      </c>
      <c r="C17" s="104" t="n">
        <v>13</v>
      </c>
      <c r="D17" s="105"/>
      <c r="E17" s="105"/>
      <c r="F17" s="105"/>
      <c r="G17" s="105"/>
      <c r="H17" s="106"/>
      <c r="I17" s="107"/>
    </row>
    <row r="18" customFormat="false" ht="16.5" hidden="false" customHeight="false" outlineLevel="0" collapsed="false">
      <c r="A18" s="108"/>
      <c r="B18" s="109" t="s">
        <v>42</v>
      </c>
      <c r="C18" s="110" t="n">
        <v>14</v>
      </c>
      <c r="D18" s="111"/>
      <c r="E18" s="111"/>
      <c r="F18" s="111"/>
      <c r="G18" s="111"/>
      <c r="H18" s="111"/>
      <c r="I18" s="112" t="n">
        <f aca="false">I19-I16</f>
        <v>16659.424</v>
      </c>
    </row>
    <row r="19" customFormat="false" ht="16.5" hidden="false" customHeight="false" outlineLevel="0" collapsed="false">
      <c r="A19" s="108"/>
      <c r="B19" s="109" t="s">
        <v>77</v>
      </c>
      <c r="C19" s="110" t="n">
        <v>15</v>
      </c>
      <c r="D19" s="111"/>
      <c r="E19" s="111"/>
      <c r="F19" s="111"/>
      <c r="G19" s="111"/>
      <c r="H19" s="111"/>
      <c r="I19" s="112" t="n">
        <v>1662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3.4.2010                     &amp;CZpracoval: Mgr. M. Čermáková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113"/>
      <c r="E1" s="0"/>
      <c r="F1" s="0"/>
      <c r="G1" s="0"/>
    </row>
    <row r="2" customFormat="false" ht="15.75" hidden="false" customHeight="false" outlineLevel="0" collapsed="false">
      <c r="B2" s="0"/>
      <c r="C2" s="0"/>
      <c r="D2" s="113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78</v>
      </c>
      <c r="C3" s="31" t="s">
        <v>27</v>
      </c>
      <c r="D3" s="114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11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116" t="n">
        <v>-1469</v>
      </c>
      <c r="E5" s="116" t="n">
        <v>-4.03474</v>
      </c>
      <c r="F5" s="40"/>
      <c r="G5" s="40"/>
      <c r="H5" s="40"/>
      <c r="I5" s="42" t="n">
        <f aca="false">SUM(D5:H5)</f>
        <v>-1473.03474</v>
      </c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40"/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5</v>
      </c>
      <c r="B7" s="9" t="s">
        <v>48</v>
      </c>
      <c r="C7" s="39" t="n">
        <v>3</v>
      </c>
      <c r="D7" s="116" t="n">
        <v>47.47328</v>
      </c>
      <c r="E7" s="116"/>
      <c r="F7" s="40"/>
      <c r="G7" s="40"/>
      <c r="H7" s="40"/>
      <c r="I7" s="42" t="n">
        <f aca="false">SUM(D7:H7)</f>
        <v>47.47328</v>
      </c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40" t="n">
        <v>31.822</v>
      </c>
      <c r="E8" s="40"/>
      <c r="F8" s="116"/>
      <c r="G8" s="40"/>
      <c r="H8" s="40"/>
      <c r="I8" s="42" t="n">
        <f aca="false">SUM(D8:H8)</f>
        <v>31.822</v>
      </c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40"/>
      <c r="E9" s="40"/>
      <c r="F9" s="40"/>
      <c r="G9" s="40"/>
      <c r="H9" s="40"/>
      <c r="I9" s="42" t="n">
        <f aca="false">SUM(D9:H9)</f>
        <v>0</v>
      </c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40"/>
      <c r="E10" s="116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116"/>
      <c r="E11" s="40"/>
      <c r="F11" s="40"/>
      <c r="G11" s="40"/>
      <c r="H11" s="116"/>
      <c r="I11" s="42" t="n">
        <f aca="false">SUM(D11:H11)</f>
        <v>0</v>
      </c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116" t="n">
        <v>445.754</v>
      </c>
      <c r="E12" s="40" t="n">
        <v>52</v>
      </c>
      <c r="F12" s="40"/>
      <c r="G12" s="40"/>
      <c r="H12" s="40"/>
      <c r="I12" s="42" t="n">
        <f aca="false">SUM(D12:H12)</f>
        <v>497.754</v>
      </c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116"/>
      <c r="E13" s="116"/>
      <c r="F13" s="40"/>
      <c r="G13" s="116"/>
      <c r="H13" s="40"/>
      <c r="I13" s="42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116"/>
      <c r="E14" s="116"/>
      <c r="F14" s="40"/>
      <c r="G14" s="116"/>
      <c r="H14" s="40"/>
      <c r="I14" s="42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5</v>
      </c>
      <c r="C15" s="39" t="n">
        <v>11</v>
      </c>
      <c r="D15" s="116" t="n">
        <v>576.34911</v>
      </c>
      <c r="E15" s="116" t="n">
        <v>59.04581</v>
      </c>
      <c r="F15" s="40" t="n">
        <v>52.33726</v>
      </c>
      <c r="G15" s="116"/>
      <c r="H15" s="40"/>
      <c r="I15" s="42" t="n">
        <f aca="false">SUM(D15:H15)</f>
        <v>687.73218</v>
      </c>
    </row>
    <row r="16" s="119" customFormat="true" ht="20.25" hidden="false" customHeight="true" outlineLevel="0" collapsed="false">
      <c r="A16" s="108"/>
      <c r="B16" s="109" t="s">
        <v>14</v>
      </c>
      <c r="C16" s="110" t="n">
        <v>12</v>
      </c>
      <c r="D16" s="111" t="n">
        <f aca="false">SUM(D5:D15)</f>
        <v>-367.60161</v>
      </c>
      <c r="E16" s="111" t="n">
        <f aca="false">SUM(E5:E15)</f>
        <v>107.01107</v>
      </c>
      <c r="F16" s="111" t="n">
        <f aca="false">SUM(F5:F15)</f>
        <v>52.33726</v>
      </c>
      <c r="G16" s="111"/>
      <c r="H16" s="117"/>
      <c r="I16" s="118" t="n">
        <f aca="false">SUM(D16:H16)</f>
        <v>-208.25328</v>
      </c>
    </row>
    <row r="17" s="119" customFormat="true" ht="21" hidden="false" customHeight="true" outlineLevel="0" collapsed="false">
      <c r="A17" s="102"/>
      <c r="B17" s="103" t="s">
        <v>21</v>
      </c>
      <c r="C17" s="104" t="n">
        <v>13</v>
      </c>
      <c r="D17" s="105"/>
      <c r="E17" s="105"/>
      <c r="F17" s="105"/>
      <c r="G17" s="105"/>
      <c r="H17" s="106"/>
      <c r="I17" s="120"/>
    </row>
    <row r="18" s="119" customFormat="true" ht="21.75" hidden="false" customHeight="true" outlineLevel="0" collapsed="false">
      <c r="A18" s="108"/>
      <c r="B18" s="109" t="s">
        <v>42</v>
      </c>
      <c r="C18" s="110" t="n">
        <v>14</v>
      </c>
      <c r="D18" s="111"/>
      <c r="E18" s="111"/>
      <c r="F18" s="111"/>
      <c r="G18" s="111"/>
      <c r="H18" s="111"/>
      <c r="I18" s="112" t="n">
        <f aca="false">I19-I16</f>
        <v>16223.78381</v>
      </c>
    </row>
    <row r="19" s="119" customFormat="true" ht="22.5" hidden="false" customHeight="true" outlineLevel="0" collapsed="false">
      <c r="A19" s="108"/>
      <c r="B19" s="109" t="s">
        <v>77</v>
      </c>
      <c r="C19" s="110" t="n">
        <v>15</v>
      </c>
      <c r="D19" s="111"/>
      <c r="E19" s="111"/>
      <c r="F19" s="111"/>
      <c r="G19" s="111"/>
      <c r="H19" s="111"/>
      <c r="I19" s="112" t="n">
        <v>16015.53053</v>
      </c>
    </row>
    <row r="23" customFormat="false" ht="15" hidden="false" customHeight="false" outlineLevel="0" collapsed="false">
      <c r="B23" s="121"/>
    </row>
    <row r="25" customFormat="false" ht="15" hidden="false" customHeight="false" outlineLevel="0" collapsed="false">
      <c r="F25" s="121"/>
      <c r="I25" s="121"/>
    </row>
    <row r="26" customFormat="false" ht="15" hidden="false" customHeight="false" outlineLevel="0" collapsed="false">
      <c r="B26" s="121"/>
    </row>
  </sheetData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 13.4.2010&amp;CZpracoval: Mgr. M. Čermák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05-14T08:14:08Z</cp:lastPrinted>
  <dcterms:modified xsi:type="dcterms:W3CDTF">2010-05-14T08:16:38Z</dcterms:modified>
  <cp:revision>0</cp:revision>
  <dc:subject>rozbory</dc:subject>
  <dc:title>Pohledávky ZP pro MZ</dc:title>
</cp:coreProperties>
</file>