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6" sheetId="2" state="visible" r:id="rId3"/>
    <sheet name="Pohl-vykaz celkem" sheetId="3" state="visible" r:id="rId4"/>
    <sheet name="celkem 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1.5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k 31.5.2010</t>
  </si>
  <si>
    <t xml:space="preserve">pohledávky pouze FNOL bez LS</t>
  </si>
  <si>
    <t xml:space="preserve">Přehled pohledávek po lhůtě splatnosti vůči zdrav.poj. a ostatním obch.partnerům v tis. Kč k 31.5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2.32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303828393.08+13755816.85</f>
        <v>317584209.93</v>
      </c>
      <c r="D6" s="65" t="n">
        <v>1487205.47</v>
      </c>
      <c r="E6" s="65" t="n">
        <f aca="false">C6+D6</f>
        <v>319071415.4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26340965.8+1629762.42</f>
        <v>27970728.22</v>
      </c>
      <c r="D7" s="70" t="n">
        <v>-6600</v>
      </c>
      <c r="E7" s="70" t="n">
        <f aca="false">C7+D7</f>
        <v>27964128.22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20039927.46+2442274.94</f>
        <v>22482202.4</v>
      </c>
      <c r="D8" s="70" t="n">
        <f aca="false">189542.85+15970.01+5.02</f>
        <v>205517.88</v>
      </c>
      <c r="E8" s="70" t="n">
        <f aca="false">C8+D8</f>
        <v>22687720.28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8779161.95+1121978.9</f>
        <v>9901140.85</v>
      </c>
      <c r="D9" s="70" t="n">
        <f aca="false">1000387+3980</f>
        <v>1004367</v>
      </c>
      <c r="E9" s="70" t="n">
        <f aca="false">C9+D9</f>
        <v>10905507.85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51295.54</v>
      </c>
      <c r="D10" s="70" t="n">
        <v>0</v>
      </c>
      <c r="E10" s="70" t="n">
        <f aca="false">C10+D10</f>
        <v>51295.54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f aca="false">659836.31+2981362.71</f>
        <v>3641199.02</v>
      </c>
      <c r="D11" s="70" t="n">
        <v>0</v>
      </c>
      <c r="E11" s="70" t="n">
        <f aca="false">C11+D11</f>
        <v>3641199.0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16680743.27+1464829.78</f>
        <v>18145573.05</v>
      </c>
      <c r="D12" s="70" t="n">
        <v>2341.43</v>
      </c>
      <c r="E12" s="70" t="n">
        <f aca="false">C12+D12</f>
        <v>18147914.48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f aca="false">53326320.97+3582429.88</f>
        <v>56908750.85</v>
      </c>
      <c r="D13" s="70" t="n">
        <f aca="false">750754+40880</f>
        <v>791634</v>
      </c>
      <c r="E13" s="70" t="n">
        <f aca="false">C13+D13</f>
        <v>57700384.85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f aca="false">3390353.74+156471.66</f>
        <v>3546825.4</v>
      </c>
      <c r="D16" s="70" t="n">
        <f aca="false">625667.94+12746.36</f>
        <v>638414.3</v>
      </c>
      <c r="E16" s="70" t="n">
        <f aca="false">C16+D16</f>
        <v>4185239.7</v>
      </c>
    </row>
    <row r="17" customFormat="false" ht="15" hidden="false" customHeight="false" outlineLevel="0" collapsed="false">
      <c r="A17" s="67"/>
      <c r="B17" s="68"/>
      <c r="C17" s="70"/>
      <c r="D17" s="70"/>
      <c r="E17" s="70"/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60231925.26</v>
      </c>
      <c r="D19" s="76" t="n">
        <f aca="false">SUM(D6:D18)</f>
        <v>4122880.08</v>
      </c>
      <c r="E19" s="76" t="n">
        <f aca="false">SUM(E6:E18)</f>
        <v>464354805.34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60231925.26</v>
      </c>
      <c r="D38" s="80" t="n">
        <f aca="false">D19+D36+D37</f>
        <v>4122880.08</v>
      </c>
      <c r="E38" s="80" t="n">
        <f aca="false">E19+E36+E37</f>
        <v>464354805.34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a: Mgr. M. Čermáková, OEC&amp;R14.6.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69</v>
      </c>
      <c r="C1" s="57"/>
      <c r="D1" s="57"/>
    </row>
    <row r="2" customFormat="false" ht="15.75" hidden="false" customHeight="false" outlineLevel="0" collapsed="false">
      <c r="B2" s="57" t="s">
        <v>70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8842276.06</v>
      </c>
      <c r="D6" s="65" t="n">
        <v>0</v>
      </c>
      <c r="E6" s="65" t="n">
        <f aca="false">C6+D6</f>
        <v>28842276.0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1786239.34</v>
      </c>
      <c r="D7" s="70" t="n">
        <v>0</v>
      </c>
      <c r="E7" s="70" t="n">
        <f aca="false">C7+D7</f>
        <v>1786239.34</v>
      </c>
    </row>
    <row r="8" customFormat="false" ht="15" hidden="false" customHeight="false" outlineLevel="0" collapsed="false">
      <c r="A8" s="67" t="n">
        <v>205</v>
      </c>
      <c r="B8" s="68" t="s">
        <v>71</v>
      </c>
      <c r="C8" s="69" t="n">
        <v>1516020</v>
      </c>
      <c r="D8" s="70" t="n">
        <v>3480</v>
      </c>
      <c r="E8" s="70" t="n">
        <f aca="false">C8+D8</f>
        <v>1519500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1075677.09</v>
      </c>
      <c r="D9" s="70" t="n">
        <v>60929.83</v>
      </c>
      <c r="E9" s="70" t="n">
        <f aca="false">C9+D9</f>
        <v>1136606.92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883.5</v>
      </c>
      <c r="D10" s="70" t="n">
        <v>0</v>
      </c>
      <c r="E10" s="70" t="n">
        <f aca="false">C10+D10</f>
        <v>883.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2712377.63</v>
      </c>
      <c r="D11" s="70" t="n">
        <v>10.89</v>
      </c>
      <c r="E11" s="70" t="n">
        <f aca="false">C11+D11</f>
        <v>2712388.5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764288.96</v>
      </c>
      <c r="D12" s="70" t="n">
        <v>0</v>
      </c>
      <c r="E12" s="70" t="n">
        <f aca="false">C12+D12</f>
        <v>2764288.96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2770199.47</v>
      </c>
      <c r="D13" s="70" t="n">
        <v>0</v>
      </c>
      <c r="E13" s="70" t="n">
        <f aca="false">C13+D13</f>
        <v>2770199.4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1185178.9</v>
      </c>
      <c r="D14" s="70" t="n">
        <v>0</v>
      </c>
      <c r="E14" s="70" t="n">
        <f aca="false">C14+D14</f>
        <v>1185178.9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100384.49</v>
      </c>
      <c r="D15" s="70" t="n">
        <v>0</v>
      </c>
      <c r="E15" s="70" t="n">
        <f aca="false">C15+D15</f>
        <v>100384.4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53525.44</v>
      </c>
      <c r="D19" s="76" t="n">
        <f aca="false">SUM(D6:D18)</f>
        <v>64420.72</v>
      </c>
      <c r="E19" s="76" t="n">
        <f aca="false">SUM(E6:E18)</f>
        <v>42817946.16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53525.44</v>
      </c>
      <c r="D38" s="80" t="n">
        <f aca="false">D19+D36+D37</f>
        <v>64420.72</v>
      </c>
      <c r="E38" s="80" t="n">
        <f aca="false">E19+E36+E37</f>
        <v>42817946.16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6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1"/>
      <c r="D1" s="81"/>
    </row>
    <row r="2" customFormat="false" ht="15.75" hidden="false" customHeight="false" outlineLevel="0" collapsed="false">
      <c r="B2" s="57" t="s">
        <v>72</v>
      </c>
      <c r="C2" s="82" t="s">
        <v>73</v>
      </c>
      <c r="D2" s="81"/>
    </row>
    <row r="3" customFormat="false" ht="15.75" hidden="false" customHeight="false" outlineLevel="0" collapsed="false">
      <c r="B3" s="58" t="s">
        <v>74</v>
      </c>
      <c r="C3" s="81"/>
      <c r="D3" s="81"/>
    </row>
    <row r="4" customFormat="false" ht="15.75" hidden="false" customHeight="false" outlineLevel="0" collapsed="false">
      <c r="B4" s="57"/>
      <c r="C4" s="81"/>
      <c r="D4" s="81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303828393.08</v>
      </c>
      <c r="D6" s="65" t="n">
        <v>1487205.47</v>
      </c>
      <c r="E6" s="65" t="n">
        <f aca="false">C6+D6</f>
        <v>305315598.55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26340965.8</v>
      </c>
      <c r="D7" s="70" t="n">
        <v>0</v>
      </c>
      <c r="E7" s="70" t="n">
        <f aca="false">C7+D7</f>
        <v>26340965.8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v>20039927.46</v>
      </c>
      <c r="D8" s="70" t="n">
        <v>189542.85</v>
      </c>
      <c r="E8" s="70" t="n">
        <f aca="false">C8+D8</f>
        <v>20229470.31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8779161.95</v>
      </c>
      <c r="D9" s="70" t="n">
        <v>1000387</v>
      </c>
      <c r="E9" s="70" t="n">
        <f aca="false">C9+D9</f>
        <v>9779548.95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51295.54</v>
      </c>
      <c r="D10" s="70" t="n">
        <v>0</v>
      </c>
      <c r="E10" s="70" t="n">
        <f aca="false">C10+D10</f>
        <v>51295.54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659836.31</v>
      </c>
      <c r="D11" s="70" t="n">
        <v>0</v>
      </c>
      <c r="E11" s="70" t="n">
        <f aca="false">C11+D11</f>
        <v>659836.31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16680743.27</v>
      </c>
      <c r="D12" s="70" t="n">
        <v>2341.43</v>
      </c>
      <c r="E12" s="70" t="n">
        <f aca="false">C12+D12</f>
        <v>16683084.7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53326320.97</v>
      </c>
      <c r="D13" s="70" t="n">
        <v>750754</v>
      </c>
      <c r="E13" s="70" t="n">
        <f aca="false">C13+D13</f>
        <v>54077074.9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v>3390353.74</v>
      </c>
      <c r="D16" s="70" t="n">
        <v>625667.94</v>
      </c>
      <c r="E16" s="70" t="n">
        <f aca="false">C16+D16</f>
        <v>4016021.68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33096998.12</v>
      </c>
      <c r="D19" s="76" t="n">
        <f aca="false">SUM(D6:D18)</f>
        <v>4055898.69</v>
      </c>
      <c r="E19" s="76" t="n">
        <f aca="false">SUM(E6:E18)</f>
        <v>437152896.81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33096998.12</v>
      </c>
      <c r="D38" s="80" t="n">
        <f aca="false">D19+D36+D37</f>
        <v>4055898.69</v>
      </c>
      <c r="E38" s="80" t="n">
        <f aca="false">E19+E36+E37</f>
        <v>437152896.81</v>
      </c>
      <c r="G38" s="66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, OEC&amp;R14.6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A1" s="83"/>
      <c r="B1" s="83" t="s">
        <v>75</v>
      </c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/>
    <row r="3" customFormat="false" ht="15" hidden="false" customHeight="false" outlineLevel="0" collapsed="false">
      <c r="A3" s="84" t="s">
        <v>0</v>
      </c>
      <c r="B3" s="85" t="s">
        <v>76</v>
      </c>
      <c r="C3" s="86" t="s">
        <v>27</v>
      </c>
      <c r="D3" s="86" t="s">
        <v>28</v>
      </c>
      <c r="E3" s="86" t="s">
        <v>29</v>
      </c>
      <c r="F3" s="86" t="s">
        <v>30</v>
      </c>
      <c r="G3" s="86" t="s">
        <v>31</v>
      </c>
      <c r="H3" s="86" t="s">
        <v>32</v>
      </c>
      <c r="I3" s="87" t="s">
        <v>4</v>
      </c>
    </row>
    <row r="4" customFormat="false" ht="15" hidden="false" customHeight="false" outlineLevel="0" collapsed="false">
      <c r="A4" s="88" t="s">
        <v>33</v>
      </c>
      <c r="B4" s="89" t="s">
        <v>34</v>
      </c>
      <c r="C4" s="89" t="s">
        <v>35</v>
      </c>
      <c r="D4" s="89" t="n">
        <v>1</v>
      </c>
      <c r="E4" s="89" t="n">
        <v>2</v>
      </c>
      <c r="F4" s="89" t="n">
        <v>3</v>
      </c>
      <c r="G4" s="89" t="n">
        <v>4</v>
      </c>
      <c r="H4" s="89" t="n">
        <v>5</v>
      </c>
      <c r="I4" s="90" t="n">
        <v>6</v>
      </c>
    </row>
    <row r="5" customFormat="false" ht="15" hidden="false" customHeight="false" outlineLevel="0" collapsed="false">
      <c r="A5" s="91" t="n">
        <v>111</v>
      </c>
      <c r="B5" s="92" t="s">
        <v>5</v>
      </c>
      <c r="C5" s="93" t="n">
        <v>1</v>
      </c>
      <c r="D5" s="94" t="n">
        <v>1487.205</v>
      </c>
      <c r="E5" s="94"/>
      <c r="F5" s="95"/>
      <c r="G5" s="95"/>
      <c r="H5" s="95"/>
      <c r="I5" s="95" t="n">
        <f aca="false">SUM(D5:H5)</f>
        <v>1487.205</v>
      </c>
    </row>
    <row r="6" customFormat="false" ht="15" hidden="false" customHeight="false" outlineLevel="0" collapsed="false">
      <c r="A6" s="91" t="n">
        <v>201</v>
      </c>
      <c r="B6" s="92" t="s">
        <v>36</v>
      </c>
      <c r="C6" s="93" t="n">
        <v>2</v>
      </c>
      <c r="D6" s="95"/>
      <c r="E6" s="95" t="n">
        <v>-7</v>
      </c>
      <c r="F6" s="95"/>
      <c r="G6" s="95"/>
      <c r="H6" s="95"/>
      <c r="I6" s="95" t="n">
        <f aca="false">SUM(D6:H6)</f>
        <v>-7</v>
      </c>
    </row>
    <row r="7" customFormat="false" ht="15" hidden="false" customHeight="false" outlineLevel="0" collapsed="false">
      <c r="A7" s="91" t="n">
        <v>205</v>
      </c>
      <c r="B7" s="92" t="s">
        <v>48</v>
      </c>
      <c r="C7" s="93" t="n">
        <v>3</v>
      </c>
      <c r="D7" s="94" t="n">
        <f aca="false">142.06957+16</f>
        <v>158.06957</v>
      </c>
      <c r="E7" s="94" t="n">
        <v>47.47328</v>
      </c>
      <c r="F7" s="95"/>
      <c r="G7" s="95"/>
      <c r="H7" s="95"/>
      <c r="I7" s="95" t="n">
        <v>205</v>
      </c>
    </row>
    <row r="8" customFormat="false" ht="15" hidden="false" customHeight="false" outlineLevel="0" collapsed="false">
      <c r="A8" s="91" t="n">
        <v>207</v>
      </c>
      <c r="B8" s="92" t="s">
        <v>38</v>
      </c>
      <c r="C8" s="93" t="n">
        <v>4</v>
      </c>
      <c r="D8" s="95" t="n">
        <f aca="false">968.565+4</f>
        <v>972.565</v>
      </c>
      <c r="E8" s="95" t="n">
        <v>31.822</v>
      </c>
      <c r="F8" s="94"/>
      <c r="G8" s="95"/>
      <c r="H8" s="95"/>
      <c r="I8" s="95" t="n">
        <v>1005</v>
      </c>
    </row>
    <row r="9" customFormat="false" ht="15" hidden="false" customHeight="false" outlineLevel="0" collapsed="false">
      <c r="A9" s="91" t="n">
        <v>209</v>
      </c>
      <c r="B9" s="92" t="s">
        <v>9</v>
      </c>
      <c r="C9" s="93" t="n">
        <v>5</v>
      </c>
      <c r="D9" s="95"/>
      <c r="E9" s="95"/>
      <c r="F9" s="95"/>
      <c r="G9" s="95"/>
      <c r="H9" s="95"/>
      <c r="I9" s="95" t="n">
        <f aca="false">SUM(D9:H9)</f>
        <v>0</v>
      </c>
    </row>
    <row r="10" customFormat="false" ht="15" hidden="false" customHeight="false" outlineLevel="0" collapsed="false">
      <c r="A10" s="91" t="n">
        <v>211</v>
      </c>
      <c r="B10" s="92" t="s">
        <v>39</v>
      </c>
      <c r="C10" s="93" t="n">
        <v>6</v>
      </c>
      <c r="D10" s="95"/>
      <c r="E10" s="94"/>
      <c r="F10" s="95"/>
      <c r="G10" s="95"/>
      <c r="H10" s="95"/>
      <c r="I10" s="95" t="n">
        <f aca="false">SUM(D10:H10)</f>
        <v>0</v>
      </c>
    </row>
    <row r="11" customFormat="false" ht="15" hidden="false" customHeight="false" outlineLevel="0" collapsed="false">
      <c r="A11" s="91" t="n">
        <v>213</v>
      </c>
      <c r="B11" s="92" t="s">
        <v>40</v>
      </c>
      <c r="C11" s="93" t="n">
        <v>7</v>
      </c>
      <c r="D11" s="94" t="n">
        <v>2.34143</v>
      </c>
      <c r="E11" s="95"/>
      <c r="F11" s="95"/>
      <c r="G11" s="95"/>
      <c r="H11" s="94"/>
      <c r="I11" s="95" t="n">
        <f aca="false">SUM(D11:H11)</f>
        <v>2.34143</v>
      </c>
    </row>
    <row r="12" customFormat="false" ht="15" hidden="false" customHeight="false" outlineLevel="0" collapsed="false">
      <c r="A12" s="91" t="n">
        <v>217</v>
      </c>
      <c r="B12" s="92" t="s">
        <v>12</v>
      </c>
      <c r="C12" s="93" t="n">
        <v>8</v>
      </c>
      <c r="D12" s="94" t="n">
        <f aca="false">253+41</f>
        <v>294</v>
      </c>
      <c r="E12" s="95" t="n">
        <v>497.754</v>
      </c>
      <c r="F12" s="95"/>
      <c r="G12" s="95"/>
      <c r="H12" s="95"/>
      <c r="I12" s="95" t="n">
        <f aca="false">SUM(D12:H12)</f>
        <v>791.754</v>
      </c>
    </row>
    <row r="13" customFormat="false" ht="15" hidden="false" customHeight="false" outlineLevel="0" collapsed="false">
      <c r="A13" s="91" t="n">
        <v>222</v>
      </c>
      <c r="B13" s="92" t="s">
        <v>13</v>
      </c>
      <c r="C13" s="93" t="n">
        <v>9</v>
      </c>
      <c r="D13" s="94"/>
      <c r="E13" s="94"/>
      <c r="F13" s="95"/>
      <c r="G13" s="94"/>
      <c r="H13" s="95"/>
      <c r="I13" s="95" t="n">
        <f aca="false">SUM(D13:H13)</f>
        <v>0</v>
      </c>
    </row>
    <row r="14" customFormat="false" ht="15" hidden="false" customHeight="false" outlineLevel="0" collapsed="false">
      <c r="A14" s="91" t="n">
        <v>227</v>
      </c>
      <c r="B14" s="92" t="s">
        <v>41</v>
      </c>
      <c r="C14" s="93" t="n">
        <v>10</v>
      </c>
      <c r="D14" s="94"/>
      <c r="E14" s="94"/>
      <c r="F14" s="95"/>
      <c r="G14" s="94"/>
      <c r="H14" s="95"/>
      <c r="I14" s="95" t="n">
        <f aca="false">SUM(D14:H14)</f>
        <v>0</v>
      </c>
    </row>
    <row r="15" customFormat="false" ht="15" hidden="false" customHeight="false" outlineLevel="0" collapsed="false">
      <c r="A15" s="91" t="n">
        <v>228</v>
      </c>
      <c r="B15" s="92" t="s">
        <v>55</v>
      </c>
      <c r="C15" s="93" t="n">
        <v>11</v>
      </c>
      <c r="D15" s="94" t="n">
        <f aca="false">617.72789+13</f>
        <v>630.72789</v>
      </c>
      <c r="E15" s="94"/>
      <c r="F15" s="95" t="n">
        <v>3.91778</v>
      </c>
      <c r="G15" s="94" t="n">
        <v>4.02227</v>
      </c>
      <c r="H15" s="95"/>
      <c r="I15" s="95" t="n">
        <f aca="false">SUM(D15:H15)</f>
        <v>638.66794</v>
      </c>
    </row>
    <row r="16" customFormat="false" ht="16.5" hidden="false" customHeight="false" outlineLevel="0" collapsed="false">
      <c r="A16" s="96"/>
      <c r="B16" s="97" t="s">
        <v>14</v>
      </c>
      <c r="C16" s="98" t="n">
        <v>12</v>
      </c>
      <c r="D16" s="99" t="n">
        <f aca="false">SUM(D5:D15)</f>
        <v>3544.90889</v>
      </c>
      <c r="E16" s="99" t="n">
        <f aca="false">SUM(E5:E15)</f>
        <v>570.04928</v>
      </c>
      <c r="F16" s="99" t="n">
        <f aca="false">SUM(F14:F15)</f>
        <v>3.91778</v>
      </c>
      <c r="G16" s="99" t="n">
        <f aca="false">SUM(G5:G15)</f>
        <v>4.02227</v>
      </c>
      <c r="H16" s="100"/>
      <c r="I16" s="101" t="n">
        <f aca="false">SUM(D16:H16)</f>
        <v>4122.89822</v>
      </c>
    </row>
    <row r="17" customFormat="false" ht="16.5" hidden="false" customHeight="false" outlineLevel="0" collapsed="false">
      <c r="A17" s="102"/>
      <c r="B17" s="103" t="s">
        <v>21</v>
      </c>
      <c r="C17" s="104" t="n">
        <v>13</v>
      </c>
      <c r="D17" s="105"/>
      <c r="E17" s="105"/>
      <c r="F17" s="105"/>
      <c r="G17" s="105"/>
      <c r="H17" s="106"/>
      <c r="I17" s="107"/>
    </row>
    <row r="18" customFormat="false" ht="16.5" hidden="false" customHeight="false" outlineLevel="0" collapsed="false">
      <c r="A18" s="108"/>
      <c r="B18" s="109" t="s">
        <v>42</v>
      </c>
      <c r="C18" s="110" t="n">
        <v>14</v>
      </c>
      <c r="D18" s="111"/>
      <c r="E18" s="111"/>
      <c r="F18" s="111"/>
      <c r="G18" s="111"/>
      <c r="H18" s="111"/>
      <c r="I18" s="112" t="n">
        <f aca="false">I19-I16</f>
        <v>19098.10178</v>
      </c>
    </row>
    <row r="19" customFormat="false" ht="16.5" hidden="false" customHeight="false" outlineLevel="0" collapsed="false">
      <c r="A19" s="108"/>
      <c r="B19" s="109" t="s">
        <v>77</v>
      </c>
      <c r="C19" s="110" t="n">
        <v>15</v>
      </c>
      <c r="D19" s="111"/>
      <c r="E19" s="111"/>
      <c r="F19" s="111"/>
      <c r="G19" s="111"/>
      <c r="H19" s="111"/>
      <c r="I19" s="112" t="n">
        <v>23221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4.6.2010&amp;CZpracovala: Mgr. M. Čermáková, O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1:B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113"/>
      <c r="E1" s="0"/>
      <c r="F1" s="0"/>
      <c r="G1" s="0"/>
    </row>
    <row r="2" customFormat="false" ht="15.75" hidden="false" customHeight="false" outlineLevel="0" collapsed="false">
      <c r="B2" s="0"/>
      <c r="C2" s="0"/>
      <c r="D2" s="113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8</v>
      </c>
      <c r="C3" s="31" t="s">
        <v>27</v>
      </c>
      <c r="D3" s="114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11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16" t="n">
        <v>1487.205</v>
      </c>
      <c r="E5" s="116"/>
      <c r="F5" s="40"/>
      <c r="G5" s="40"/>
      <c r="H5" s="40"/>
      <c r="I5" s="42" t="n">
        <f aca="false">SUM(D5:H5)</f>
        <v>1487.205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/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5</v>
      </c>
      <c r="B7" s="9" t="s">
        <v>48</v>
      </c>
      <c r="C7" s="39" t="n">
        <v>3</v>
      </c>
      <c r="D7" s="116" t="n">
        <v>142.06957</v>
      </c>
      <c r="E7" s="116" t="n">
        <v>47.47328</v>
      </c>
      <c r="F7" s="40"/>
      <c r="G7" s="40"/>
      <c r="H7" s="40"/>
      <c r="I7" s="42" t="n">
        <f aca="false">SUM(D7:H7)</f>
        <v>189.54285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40" t="n">
        <v>968.565</v>
      </c>
      <c r="E8" s="40" t="n">
        <v>31.822</v>
      </c>
      <c r="F8" s="116"/>
      <c r="G8" s="40"/>
      <c r="H8" s="40"/>
      <c r="I8" s="42" t="n">
        <f aca="false">SUM(D8:H8)</f>
        <v>1000.387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42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/>
      <c r="E10" s="116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16" t="n">
        <v>2.34143</v>
      </c>
      <c r="E11" s="40"/>
      <c r="F11" s="40"/>
      <c r="G11" s="40"/>
      <c r="H11" s="116"/>
      <c r="I11" s="42" t="n">
        <f aca="false">SUM(D11:H11)</f>
        <v>2.34143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16" t="n">
        <v>253</v>
      </c>
      <c r="E12" s="40" t="n">
        <v>497.754</v>
      </c>
      <c r="F12" s="40"/>
      <c r="G12" s="40"/>
      <c r="H12" s="40"/>
      <c r="I12" s="42" t="n">
        <f aca="false">SUM(D12:H12)</f>
        <v>750.754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16"/>
      <c r="E13" s="116"/>
      <c r="F13" s="40"/>
      <c r="G13" s="116"/>
      <c r="H13" s="40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16"/>
      <c r="E14" s="116"/>
      <c r="F14" s="40"/>
      <c r="G14" s="116"/>
      <c r="H14" s="40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5</v>
      </c>
      <c r="C15" s="39" t="n">
        <v>11</v>
      </c>
      <c r="D15" s="116" t="n">
        <v>617.72789</v>
      </c>
      <c r="E15" s="116"/>
      <c r="F15" s="40" t="n">
        <v>3.91778</v>
      </c>
      <c r="G15" s="116" t="n">
        <v>4.02227</v>
      </c>
      <c r="H15" s="40"/>
      <c r="I15" s="42" t="n">
        <f aca="false">SUM(D15:H15)</f>
        <v>625.66794</v>
      </c>
    </row>
    <row r="16" s="119" customFormat="true" ht="20.25" hidden="false" customHeight="true" outlineLevel="0" collapsed="false">
      <c r="A16" s="108"/>
      <c r="B16" s="109" t="s">
        <v>14</v>
      </c>
      <c r="C16" s="110" t="n">
        <v>12</v>
      </c>
      <c r="D16" s="111" t="n">
        <f aca="false">SUM(D5:D15)</f>
        <v>3470.90889</v>
      </c>
      <c r="E16" s="111" t="n">
        <f aca="false">SUM(E5:E15)</f>
        <v>577.04928</v>
      </c>
      <c r="F16" s="111" t="n">
        <f aca="false">SUM(F5:F15)</f>
        <v>3.91778</v>
      </c>
      <c r="G16" s="111" t="n">
        <f aca="false">SUM(G5:G15)</f>
        <v>4.02227</v>
      </c>
      <c r="H16" s="117"/>
      <c r="I16" s="118" t="n">
        <f aca="false">SUM(D16:H16)</f>
        <v>4055.89822</v>
      </c>
    </row>
    <row r="17" s="119" customFormat="true" ht="21" hidden="false" customHeight="true" outlineLevel="0" collapsed="false">
      <c r="A17" s="102"/>
      <c r="B17" s="103" t="s">
        <v>21</v>
      </c>
      <c r="C17" s="104" t="n">
        <v>13</v>
      </c>
      <c r="D17" s="105"/>
      <c r="E17" s="105"/>
      <c r="F17" s="105"/>
      <c r="G17" s="105"/>
      <c r="H17" s="106"/>
      <c r="I17" s="120"/>
    </row>
    <row r="18" s="119" customFormat="true" ht="21.75" hidden="false" customHeight="true" outlineLevel="0" collapsed="false">
      <c r="A18" s="108"/>
      <c r="B18" s="109" t="s">
        <v>42</v>
      </c>
      <c r="C18" s="110" t="n">
        <v>14</v>
      </c>
      <c r="D18" s="111"/>
      <c r="E18" s="111"/>
      <c r="F18" s="111"/>
      <c r="G18" s="111"/>
      <c r="H18" s="111"/>
      <c r="I18" s="112" t="n">
        <f aca="false">I19-I16</f>
        <v>18549.66488</v>
      </c>
    </row>
    <row r="19" s="119" customFormat="true" ht="22.5" hidden="false" customHeight="true" outlineLevel="0" collapsed="false">
      <c r="A19" s="108"/>
      <c r="B19" s="109" t="s">
        <v>77</v>
      </c>
      <c r="C19" s="110" t="n">
        <v>15</v>
      </c>
      <c r="D19" s="111"/>
      <c r="E19" s="111"/>
      <c r="F19" s="111"/>
      <c r="G19" s="111"/>
      <c r="H19" s="111"/>
      <c r="I19" s="112" t="n">
        <v>22605.5631</v>
      </c>
    </row>
    <row r="23" customFormat="false" ht="15" hidden="false" customHeight="false" outlineLevel="0" collapsed="false">
      <c r="B23" s="121"/>
    </row>
    <row r="25" customFormat="false" ht="15" hidden="false" customHeight="false" outlineLevel="0" collapsed="false">
      <c r="F25" s="121"/>
      <c r="I25" s="121"/>
    </row>
    <row r="26" customFormat="false" ht="15" hidden="false" customHeight="false" outlineLevel="0" collapsed="false">
      <c r="B26" s="12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4.6.2010&amp;CZpracovala: Mgr. M. Čermáková, O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06-15T05:24:24Z</cp:lastPrinted>
  <dcterms:modified xsi:type="dcterms:W3CDTF">2010-06-15T05:51:17Z</dcterms:modified>
  <cp:revision>0</cp:revision>
  <dc:subject>rozbory</dc:subject>
  <dc:title>Pohledávky ZP pro MZ</dc:title>
</cp:coreProperties>
</file>