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</sheets>
  <definedNames>
    <definedName function="false" hidden="false" localSheetId="4" name="_xlnm.Print_Area" vbProcedure="false">'2006'!$A$1:$AB$48</definedName>
    <definedName function="false" hidden="false" localSheetId="3" name="_xlnm.Print_Area" vbProcedure="false">'2007'!$A$1:$AB$48</definedName>
    <definedName function="false" hidden="false" localSheetId="2" name="_xlnm.Print_Area" vbProcedure="false">'2008'!$A$1:$AB$48</definedName>
    <definedName function="false" hidden="false" localSheetId="1" name="_xlnm.Print_Area" vbProcedure="false">'2009'!$A$1:$AA$48</definedName>
    <definedName function="false" hidden="false" localSheetId="0" name="_xlnm.Print_Area" vbProcedure="false">'2010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1-12/06</t>
  </si>
  <si>
    <t xml:space="preserve">1-12/07</t>
  </si>
  <si>
    <t xml:space="preserve">1-12/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Dne:16.4.2010</t>
  </si>
  <si>
    <t xml:space="preserve">Zpracovala: L. Vočková OEC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Dne: 14.1.2010</t>
  </si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Dne: 22. 12. 2008</t>
  </si>
  <si>
    <t xml:space="preserve">Zpracoval: Odddělení ekonomiky a financování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.75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09100402805"/>
          <c:y val="0.0828725038402458"/>
          <c:w val="0.858421602267641"/>
          <c:h val="0.909139784946237"/>
        </c:manualLayout>
      </c:layout>
      <c:lineChart>
        <c:grouping val="standard"/>
        <c:varyColors val="0"/>
        <c:ser>
          <c:idx val="0"/>
          <c:order val="0"/>
          <c:tx>
            <c:strRef>
              <c:f>'2010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7:$AB$37</c:f>
              <c:numCache>
                <c:formatCode>General</c:formatCode>
                <c:ptCount val="27"/>
                <c:pt idx="0">
                  <c:v>411</c:v>
                </c:pt>
                <c:pt idx="1">
                  <c:v>396</c:v>
                </c:pt>
                <c:pt idx="2">
                  <c:v>418</c:v>
                </c:pt>
                <c:pt idx="3">
                  <c:v>453</c:v>
                </c:pt>
                <c:pt idx="4">
                  <c:v>478</c:v>
                </c:pt>
                <c:pt idx="5">
                  <c:v>475</c:v>
                </c:pt>
                <c:pt idx="6">
                  <c:v>483</c:v>
                </c:pt>
                <c:pt idx="7">
                  <c:v>500</c:v>
                </c:pt>
                <c:pt idx="8">
                  <c:v>521</c:v>
                </c:pt>
                <c:pt idx="9">
                  <c:v>522</c:v>
                </c:pt>
                <c:pt idx="10">
                  <c:v>472</c:v>
                </c:pt>
                <c:pt idx="11">
                  <c:v>491</c:v>
                </c:pt>
                <c:pt idx="12">
                  <c:v>495</c:v>
                </c:pt>
                <c:pt idx="13">
                  <c:v>564</c:v>
                </c:pt>
                <c:pt idx="14">
                  <c:v>475</c:v>
                </c:pt>
                <c:pt idx="15">
                  <c:v>488</c:v>
                </c:pt>
                <c:pt idx="16">
                  <c:v>500</c:v>
                </c:pt>
                <c:pt idx="17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8:$AB$38</c:f>
              <c:numCache>
                <c:formatCode>General</c:formatCode>
                <c:ptCount val="27"/>
                <c:pt idx="0">
                  <c:v>129</c:v>
                </c:pt>
                <c:pt idx="1">
                  <c:v>73</c:v>
                </c:pt>
                <c:pt idx="2">
                  <c:v>78</c:v>
                </c:pt>
                <c:pt idx="3">
                  <c:v>89</c:v>
                </c:pt>
                <c:pt idx="4">
                  <c:v>13</c:v>
                </c:pt>
                <c:pt idx="5">
                  <c:v>100</c:v>
                </c:pt>
                <c:pt idx="6">
                  <c:v>98</c:v>
                </c:pt>
                <c:pt idx="7">
                  <c:v>101</c:v>
                </c:pt>
                <c:pt idx="8">
                  <c:v>25</c:v>
                </c:pt>
                <c:pt idx="9">
                  <c:v>28</c:v>
                </c:pt>
                <c:pt idx="10">
                  <c:v>17</c:v>
                </c:pt>
                <c:pt idx="11">
                  <c:v>16</c:v>
                </c:pt>
                <c:pt idx="12">
                  <c:v>17</c:v>
                </c:pt>
                <c:pt idx="13">
                  <c:v>16</c:v>
                </c:pt>
                <c:pt idx="14">
                  <c:v>17</c:v>
                </c:pt>
                <c:pt idx="15">
                  <c:v>17</c:v>
                </c:pt>
                <c:pt idx="16">
                  <c:v>24</c:v>
                </c:pt>
                <c:pt idx="17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9:$AB$39</c:f>
              <c:numCache>
                <c:formatCode>General</c:formatCode>
                <c:ptCount val="27"/>
                <c:pt idx="0">
                  <c:v>570</c:v>
                </c:pt>
                <c:pt idx="1">
                  <c:v>563</c:v>
                </c:pt>
                <c:pt idx="2">
                  <c:v>540</c:v>
                </c:pt>
                <c:pt idx="3">
                  <c:v>450</c:v>
                </c:pt>
                <c:pt idx="4">
                  <c:v>459</c:v>
                </c:pt>
                <c:pt idx="5">
                  <c:v>466</c:v>
                </c:pt>
                <c:pt idx="6">
                  <c:v>485</c:v>
                </c:pt>
                <c:pt idx="7">
                  <c:v>503</c:v>
                </c:pt>
                <c:pt idx="8">
                  <c:v>486</c:v>
                </c:pt>
                <c:pt idx="9">
                  <c:v>511</c:v>
                </c:pt>
                <c:pt idx="10">
                  <c:v>528</c:v>
                </c:pt>
                <c:pt idx="11">
                  <c:v>516</c:v>
                </c:pt>
                <c:pt idx="12">
                  <c:v>571</c:v>
                </c:pt>
                <c:pt idx="13">
                  <c:v>629</c:v>
                </c:pt>
                <c:pt idx="14">
                  <c:v>579</c:v>
                </c:pt>
                <c:pt idx="15">
                  <c:v>584</c:v>
                </c:pt>
                <c:pt idx="16">
                  <c:v>583</c:v>
                </c:pt>
                <c:pt idx="17">
                  <c:v>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0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0:$AB$40</c:f>
              <c:numCache>
                <c:formatCode>General</c:formatCode>
                <c:ptCount val="27"/>
                <c:pt idx="0">
                  <c:v>199</c:v>
                </c:pt>
                <c:pt idx="1">
                  <c:v>178</c:v>
                </c:pt>
                <c:pt idx="2">
                  <c:v>123</c:v>
                </c:pt>
                <c:pt idx="3">
                  <c:v>48</c:v>
                </c:pt>
                <c:pt idx="4">
                  <c:v>53</c:v>
                </c:pt>
                <c:pt idx="5">
                  <c:v>53</c:v>
                </c:pt>
                <c:pt idx="6">
                  <c:v>36</c:v>
                </c:pt>
                <c:pt idx="7">
                  <c:v>47</c:v>
                </c:pt>
                <c:pt idx="8">
                  <c:v>40</c:v>
                </c:pt>
                <c:pt idx="9">
                  <c:v>53</c:v>
                </c:pt>
                <c:pt idx="10">
                  <c:v>15</c:v>
                </c:pt>
                <c:pt idx="11">
                  <c:v>56</c:v>
                </c:pt>
                <c:pt idx="12">
                  <c:v>14</c:v>
                </c:pt>
                <c:pt idx="13">
                  <c:v>9</c:v>
                </c:pt>
                <c:pt idx="14">
                  <c:v>41</c:v>
                </c:pt>
                <c:pt idx="15">
                  <c:v>37</c:v>
                </c:pt>
                <c:pt idx="16">
                  <c:v>29</c:v>
                </c:pt>
                <c:pt idx="17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0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1:$AB$4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36</c:v>
                </c:pt>
                <c:pt idx="4">
                  <c:v>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0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2:$AB$42</c:f>
              <c:numCache>
                <c:formatCode>General</c:formatCode>
                <c:ptCount val="27"/>
                <c:pt idx="0">
                  <c:v>102</c:v>
                </c:pt>
                <c:pt idx="1">
                  <c:v>149</c:v>
                </c:pt>
                <c:pt idx="2">
                  <c:v>73</c:v>
                </c:pt>
                <c:pt idx="3">
                  <c:v>11</c:v>
                </c:pt>
                <c:pt idx="4">
                  <c:v>30</c:v>
                </c:pt>
                <c:pt idx="5">
                  <c:v>11</c:v>
                </c:pt>
                <c:pt idx="6">
                  <c:v>18</c:v>
                </c:pt>
                <c:pt idx="7">
                  <c:v>71</c:v>
                </c:pt>
                <c:pt idx="8">
                  <c:v>76</c:v>
                </c:pt>
                <c:pt idx="9">
                  <c:v>157</c:v>
                </c:pt>
                <c:pt idx="10">
                  <c:v>196</c:v>
                </c:pt>
                <c:pt idx="11">
                  <c:v>157</c:v>
                </c:pt>
                <c:pt idx="12">
                  <c:v>166</c:v>
                </c:pt>
                <c:pt idx="13">
                  <c:v>157</c:v>
                </c:pt>
                <c:pt idx="14">
                  <c:v>251</c:v>
                </c:pt>
                <c:pt idx="15">
                  <c:v>218</c:v>
                </c:pt>
                <c:pt idx="16">
                  <c:v>186</c:v>
                </c:pt>
                <c:pt idx="17">
                  <c:v>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0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3:$AB$43</c:f>
              <c:numCache>
                <c:formatCode>General</c:formatCode>
                <c:ptCount val="27"/>
                <c:pt idx="0">
                  <c:v>-57</c:v>
                </c:pt>
                <c:pt idx="1">
                  <c:v>-18</c:v>
                </c:pt>
                <c:pt idx="2">
                  <c:v>-50</c:v>
                </c:pt>
                <c:pt idx="3">
                  <c:v>14</c:v>
                </c:pt>
                <c:pt idx="4">
                  <c:v>49</c:v>
                </c:pt>
                <c:pt idx="5">
                  <c:v>20</c:v>
                </c:pt>
                <c:pt idx="6">
                  <c:v>16</c:v>
                </c:pt>
                <c:pt idx="7">
                  <c:v>68</c:v>
                </c:pt>
                <c:pt idx="8">
                  <c:v>111</c:v>
                </c:pt>
                <c:pt idx="9">
                  <c:v>168</c:v>
                </c:pt>
                <c:pt idx="10">
                  <c:v>140</c:v>
                </c:pt>
                <c:pt idx="11">
                  <c:v>132</c:v>
                </c:pt>
                <c:pt idx="12">
                  <c:v>90</c:v>
                </c:pt>
                <c:pt idx="13">
                  <c:v>92</c:v>
                </c:pt>
                <c:pt idx="14">
                  <c:v>147</c:v>
                </c:pt>
                <c:pt idx="15">
                  <c:v>122</c:v>
                </c:pt>
                <c:pt idx="16">
                  <c:v>103</c:v>
                </c:pt>
                <c:pt idx="17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9763"/>
        <c:axId val="21966509"/>
      </c:lineChart>
      <c:catAx>
        <c:axId val="1965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66509"/>
        <c:crossesAt val="0"/>
        <c:auto val="1"/>
        <c:lblAlgn val="ctr"/>
        <c:lblOffset val="100"/>
        <c:noMultiLvlLbl val="0"/>
      </c:catAx>
      <c:valAx>
        <c:axId val="2196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2418320155154"/>
              <c:y val="0.43686635944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59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04938087424"/>
          <c:y val="0.13026113671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54504580643"/>
          <c:y val="0.083416545049543"/>
          <c:w val="0.851695344984957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7:$AA$37</c:f>
              <c:numCache>
                <c:formatCode>General</c:formatCode>
                <c:ptCount val="26"/>
                <c:pt idx="0">
                  <c:v>411</c:v>
                </c:pt>
                <c:pt idx="1">
                  <c:v>396</c:v>
                </c:pt>
                <c:pt idx="2">
                  <c:v>387</c:v>
                </c:pt>
                <c:pt idx="3">
                  <c:v>474</c:v>
                </c:pt>
                <c:pt idx="4">
                  <c:v>459</c:v>
                </c:pt>
                <c:pt idx="5">
                  <c:v>453</c:v>
                </c:pt>
                <c:pt idx="6">
                  <c:v>441</c:v>
                </c:pt>
                <c:pt idx="7">
                  <c:v>397</c:v>
                </c:pt>
                <c:pt idx="8">
                  <c:v>394</c:v>
                </c:pt>
                <c:pt idx="9">
                  <c:v>392</c:v>
                </c:pt>
                <c:pt idx="10">
                  <c:v>436</c:v>
                </c:pt>
                <c:pt idx="11">
                  <c:v>452</c:v>
                </c:pt>
                <c:pt idx="12">
                  <c:v>477</c:v>
                </c:pt>
                <c:pt idx="13">
                  <c:v>254</c:v>
                </c:pt>
                <c:pt idx="14">
                  <c:v>453</c:v>
                </c:pt>
                <c:pt idx="15">
                  <c:v>478</c:v>
                </c:pt>
                <c:pt idx="16">
                  <c:v>475</c:v>
                </c:pt>
                <c:pt idx="17">
                  <c:v>483</c:v>
                </c:pt>
                <c:pt idx="18">
                  <c:v>500</c:v>
                </c:pt>
                <c:pt idx="19">
                  <c:v>521</c:v>
                </c:pt>
                <c:pt idx="20">
                  <c:v>522</c:v>
                </c:pt>
                <c:pt idx="21">
                  <c:v>472</c:v>
                </c:pt>
                <c:pt idx="22">
                  <c:v>491</c:v>
                </c:pt>
                <c:pt idx="23">
                  <c:v>495</c:v>
                </c:pt>
                <c:pt idx="24">
                  <c:v>564</c:v>
                </c:pt>
                <c:pt idx="25">
                  <c:v>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8:$AA$38</c:f>
              <c:numCache>
                <c:formatCode>General</c:formatCode>
                <c:ptCount val="26"/>
                <c:pt idx="0">
                  <c:v>129</c:v>
                </c:pt>
                <c:pt idx="1">
                  <c:v>73</c:v>
                </c:pt>
                <c:pt idx="2">
                  <c:v>43</c:v>
                </c:pt>
                <c:pt idx="3">
                  <c:v>119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78</c:v>
                </c:pt>
                <c:pt idx="8">
                  <c:v>79</c:v>
                </c:pt>
                <c:pt idx="9">
                  <c:v>82</c:v>
                </c:pt>
                <c:pt idx="10">
                  <c:v>85</c:v>
                </c:pt>
                <c:pt idx="11">
                  <c:v>97</c:v>
                </c:pt>
                <c:pt idx="12">
                  <c:v>14</c:v>
                </c:pt>
                <c:pt idx="13">
                  <c:v>8</c:v>
                </c:pt>
                <c:pt idx="14">
                  <c:v>89</c:v>
                </c:pt>
                <c:pt idx="15">
                  <c:v>13</c:v>
                </c:pt>
                <c:pt idx="16">
                  <c:v>100</c:v>
                </c:pt>
                <c:pt idx="17">
                  <c:v>98</c:v>
                </c:pt>
                <c:pt idx="18">
                  <c:v>101</c:v>
                </c:pt>
                <c:pt idx="19">
                  <c:v>25</c:v>
                </c:pt>
                <c:pt idx="20">
                  <c:v>28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9:$AA$39</c:f>
              <c:numCache>
                <c:formatCode>General</c:formatCode>
                <c:ptCount val="26"/>
                <c:pt idx="0">
                  <c:v>570</c:v>
                </c:pt>
                <c:pt idx="1">
                  <c:v>563</c:v>
                </c:pt>
                <c:pt idx="2">
                  <c:v>679</c:v>
                </c:pt>
                <c:pt idx="3">
                  <c:v>694</c:v>
                </c:pt>
                <c:pt idx="4">
                  <c:v>673</c:v>
                </c:pt>
                <c:pt idx="5">
                  <c:v>538</c:v>
                </c:pt>
                <c:pt idx="6">
                  <c:v>506</c:v>
                </c:pt>
                <c:pt idx="7">
                  <c:v>457</c:v>
                </c:pt>
                <c:pt idx="8">
                  <c:v>481</c:v>
                </c:pt>
                <c:pt idx="9">
                  <c:v>457</c:v>
                </c:pt>
                <c:pt idx="10">
                  <c:v>483</c:v>
                </c:pt>
                <c:pt idx="11">
                  <c:v>525</c:v>
                </c:pt>
                <c:pt idx="12">
                  <c:v>550</c:v>
                </c:pt>
                <c:pt idx="13">
                  <c:v>442</c:v>
                </c:pt>
                <c:pt idx="14">
                  <c:v>450</c:v>
                </c:pt>
                <c:pt idx="15">
                  <c:v>459</c:v>
                </c:pt>
                <c:pt idx="16">
                  <c:v>466</c:v>
                </c:pt>
                <c:pt idx="17">
                  <c:v>485</c:v>
                </c:pt>
                <c:pt idx="18">
                  <c:v>503</c:v>
                </c:pt>
                <c:pt idx="19">
                  <c:v>486</c:v>
                </c:pt>
                <c:pt idx="20">
                  <c:v>511</c:v>
                </c:pt>
                <c:pt idx="21">
                  <c:v>528</c:v>
                </c:pt>
                <c:pt idx="22">
                  <c:v>516</c:v>
                </c:pt>
                <c:pt idx="23">
                  <c:v>571</c:v>
                </c:pt>
                <c:pt idx="24">
                  <c:v>629</c:v>
                </c:pt>
                <c:pt idx="25">
                  <c:v>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9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0:$AA$40</c:f>
              <c:numCache>
                <c:formatCode>General</c:formatCode>
                <c:ptCount val="26"/>
                <c:pt idx="0">
                  <c:v>199</c:v>
                </c:pt>
                <c:pt idx="1">
                  <c:v>178</c:v>
                </c:pt>
                <c:pt idx="2">
                  <c:v>257</c:v>
                </c:pt>
                <c:pt idx="3">
                  <c:v>280</c:v>
                </c:pt>
                <c:pt idx="4">
                  <c:v>250</c:v>
                </c:pt>
                <c:pt idx="5">
                  <c:v>122</c:v>
                </c:pt>
                <c:pt idx="6">
                  <c:v>98</c:v>
                </c:pt>
                <c:pt idx="7">
                  <c:v>56</c:v>
                </c:pt>
                <c:pt idx="8">
                  <c:v>73</c:v>
                </c:pt>
                <c:pt idx="9">
                  <c:v>58</c:v>
                </c:pt>
                <c:pt idx="10">
                  <c:v>82</c:v>
                </c:pt>
                <c:pt idx="11">
                  <c:v>90</c:v>
                </c:pt>
                <c:pt idx="12">
                  <c:v>69</c:v>
                </c:pt>
                <c:pt idx="13">
                  <c:v>46</c:v>
                </c:pt>
                <c:pt idx="14">
                  <c:v>48</c:v>
                </c:pt>
                <c:pt idx="15">
                  <c:v>53</c:v>
                </c:pt>
                <c:pt idx="16">
                  <c:v>53</c:v>
                </c:pt>
                <c:pt idx="17">
                  <c:v>36</c:v>
                </c:pt>
                <c:pt idx="18">
                  <c:v>47</c:v>
                </c:pt>
                <c:pt idx="19">
                  <c:v>40</c:v>
                </c:pt>
                <c:pt idx="20">
                  <c:v>53</c:v>
                </c:pt>
                <c:pt idx="21">
                  <c:v>15</c:v>
                </c:pt>
                <c:pt idx="22">
                  <c:v>56</c:v>
                </c:pt>
                <c:pt idx="23">
                  <c:v>14</c:v>
                </c:pt>
                <c:pt idx="24">
                  <c:v>9</c:v>
                </c:pt>
                <c:pt idx="25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9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1:$AA$4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99</c:v>
                </c:pt>
                <c:pt idx="8">
                  <c:v>97</c:v>
                </c:pt>
                <c:pt idx="9">
                  <c:v>79</c:v>
                </c:pt>
                <c:pt idx="10">
                  <c:v>70</c:v>
                </c:pt>
                <c:pt idx="11">
                  <c:v>46</c:v>
                </c:pt>
                <c:pt idx="12">
                  <c:v>107</c:v>
                </c:pt>
                <c:pt idx="13">
                  <c:v>0</c:v>
                </c:pt>
                <c:pt idx="14">
                  <c:v>36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9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2:$AA$42</c:f>
              <c:numCache>
                <c:formatCode>General</c:formatCode>
                <c:ptCount val="26"/>
                <c:pt idx="0">
                  <c:v>102</c:v>
                </c:pt>
                <c:pt idx="1">
                  <c:v>149</c:v>
                </c:pt>
                <c:pt idx="2">
                  <c:v>153</c:v>
                </c:pt>
                <c:pt idx="3">
                  <c:v>94</c:v>
                </c:pt>
                <c:pt idx="4">
                  <c:v>85</c:v>
                </c:pt>
                <c:pt idx="5">
                  <c:v>45</c:v>
                </c:pt>
                <c:pt idx="6">
                  <c:v>66</c:v>
                </c:pt>
                <c:pt idx="7">
                  <c:v>49</c:v>
                </c:pt>
                <c:pt idx="8">
                  <c:v>47</c:v>
                </c:pt>
                <c:pt idx="9">
                  <c:v>54</c:v>
                </c:pt>
                <c:pt idx="10">
                  <c:v>39</c:v>
                </c:pt>
                <c:pt idx="11">
                  <c:v>37</c:v>
                </c:pt>
                <c:pt idx="12">
                  <c:v>59</c:v>
                </c:pt>
                <c:pt idx="13">
                  <c:v>147</c:v>
                </c:pt>
                <c:pt idx="14">
                  <c:v>11</c:v>
                </c:pt>
                <c:pt idx="15">
                  <c:v>30</c:v>
                </c:pt>
                <c:pt idx="16">
                  <c:v>11</c:v>
                </c:pt>
                <c:pt idx="17">
                  <c:v>18</c:v>
                </c:pt>
                <c:pt idx="18">
                  <c:v>71</c:v>
                </c:pt>
                <c:pt idx="19">
                  <c:v>76</c:v>
                </c:pt>
                <c:pt idx="20">
                  <c:v>157</c:v>
                </c:pt>
                <c:pt idx="21">
                  <c:v>196</c:v>
                </c:pt>
                <c:pt idx="22">
                  <c:v>157</c:v>
                </c:pt>
                <c:pt idx="23">
                  <c:v>166</c:v>
                </c:pt>
                <c:pt idx="24">
                  <c:v>157</c:v>
                </c:pt>
                <c:pt idx="25">
                  <c:v>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9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3:$AA$43</c:f>
              <c:numCache>
                <c:formatCode>General</c:formatCode>
                <c:ptCount val="26"/>
                <c:pt idx="0">
                  <c:v>-57</c:v>
                </c:pt>
                <c:pt idx="1">
                  <c:v>-18</c:v>
                </c:pt>
                <c:pt idx="2">
                  <c:v>-139</c:v>
                </c:pt>
                <c:pt idx="3">
                  <c:v>-126</c:v>
                </c:pt>
                <c:pt idx="4">
                  <c:v>-129</c:v>
                </c:pt>
                <c:pt idx="5">
                  <c:v>-40</c:v>
                </c:pt>
                <c:pt idx="6">
                  <c:v>1</c:v>
                </c:pt>
                <c:pt idx="7">
                  <c:v>-11</c:v>
                </c:pt>
                <c:pt idx="8">
                  <c:v>-40</c:v>
                </c:pt>
                <c:pt idx="9">
                  <c:v>-11</c:v>
                </c:pt>
                <c:pt idx="10">
                  <c:v>-8</c:v>
                </c:pt>
                <c:pt idx="11">
                  <c:v>-36</c:v>
                </c:pt>
                <c:pt idx="12">
                  <c:v>-14</c:v>
                </c:pt>
                <c:pt idx="13">
                  <c:v>-41</c:v>
                </c:pt>
                <c:pt idx="14">
                  <c:v>14</c:v>
                </c:pt>
                <c:pt idx="15">
                  <c:v>49</c:v>
                </c:pt>
                <c:pt idx="16">
                  <c:v>20</c:v>
                </c:pt>
                <c:pt idx="17">
                  <c:v>16</c:v>
                </c:pt>
                <c:pt idx="18">
                  <c:v>68</c:v>
                </c:pt>
                <c:pt idx="19">
                  <c:v>111</c:v>
                </c:pt>
                <c:pt idx="20">
                  <c:v>168</c:v>
                </c:pt>
                <c:pt idx="21">
                  <c:v>140</c:v>
                </c:pt>
                <c:pt idx="22">
                  <c:v>132</c:v>
                </c:pt>
                <c:pt idx="23">
                  <c:v>90</c:v>
                </c:pt>
                <c:pt idx="24">
                  <c:v>92</c:v>
                </c:pt>
                <c:pt idx="25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8442"/>
        <c:axId val="31847219"/>
      </c:lineChart>
      <c:catAx>
        <c:axId val="1282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47219"/>
        <c:crossesAt val="0"/>
        <c:auto val="1"/>
        <c:lblAlgn val="ctr"/>
        <c:lblOffset val="100"/>
        <c:noMultiLvlLbl val="0"/>
      </c:catAx>
      <c:valAx>
        <c:axId val="3184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45137081234576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8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022582063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7444"/>
        <c:axId val="53487673"/>
      </c:lineChart>
      <c:catAx>
        <c:axId val="9447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7673"/>
        <c:crossesAt val="0"/>
        <c:auto val="1"/>
        <c:lblAlgn val="ctr"/>
        <c:lblOffset val="100"/>
        <c:noMultiLvlLbl val="0"/>
      </c:catAx>
      <c:valAx>
        <c:axId val="5348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77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6290"/>
        <c:axId val="60599814"/>
      </c:lineChart>
      <c:catAx>
        <c:axId val="9713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99814"/>
        <c:crossesAt val="0"/>
        <c:auto val="1"/>
        <c:lblAlgn val="ctr"/>
        <c:lblOffset val="100"/>
        <c:noMultiLvlLbl val="0"/>
      </c:catAx>
      <c:valAx>
        <c:axId val="6059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3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0430"/>
        <c:axId val="17302359"/>
      </c:lineChart>
      <c:catAx>
        <c:axId val="5844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02359"/>
        <c:crossesAt val="0"/>
        <c:auto val="1"/>
        <c:lblAlgn val="ctr"/>
        <c:lblOffset val="100"/>
        <c:noMultiLvlLbl val="0"/>
      </c:catAx>
      <c:valAx>
        <c:axId val="1730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4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3815"/>
        <c:axId val="56006303"/>
      </c:lineChart>
      <c:catAx>
        <c:axId val="2467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06303"/>
        <c:crossesAt val="0"/>
        <c:auto val="1"/>
        <c:lblAlgn val="ctr"/>
        <c:lblOffset val="100"/>
        <c:noMultiLvlLbl val="0"/>
      </c:catAx>
      <c:valAx>
        <c:axId val="5600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401029264920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73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0599892464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1649"/>
        <c:axId val="28086524"/>
      </c:lineChart>
      <c:catAx>
        <c:axId val="4247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86524"/>
        <c:crossesAt val="0"/>
        <c:auto val="1"/>
        <c:lblAlgn val="ctr"/>
        <c:lblOffset val="100"/>
        <c:noMultiLvlLbl val="0"/>
      </c:catAx>
      <c:valAx>
        <c:axId val="2808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401029264920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71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67293954988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240</xdr:rowOff>
    </xdr:from>
    <xdr:to>
      <xdr:col>27</xdr:col>
      <xdr:colOff>1814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1297800" y="209160"/>
        <a:ext cx="96519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7</xdr:col>
      <xdr:colOff>7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0440" y="19080"/>
        <a:ext cx="10648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6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5" min="5" style="1" width="5.28"/>
    <col collapsed="false" customWidth="true" hidden="false" outlineLevel="0" max="16" min="16" style="1" width="5.71"/>
    <col collapsed="false" customWidth="true" hidden="false" outlineLevel="0" max="17" min="17" style="2" width="4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2" min="20" style="1" width="5.13"/>
    <col collapsed="false" customWidth="true" hidden="false" outlineLevel="0" max="25" min="23" style="1" width="5.28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0</v>
      </c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  <c r="P36" s="5" t="s">
        <v>14</v>
      </c>
      <c r="Q36" s="6" t="s">
        <v>15</v>
      </c>
      <c r="R36" s="7" t="s">
        <v>16</v>
      </c>
      <c r="S36" s="7" t="s">
        <v>17</v>
      </c>
      <c r="T36" s="7" t="s">
        <v>18</v>
      </c>
      <c r="U36" s="7" t="s">
        <v>19</v>
      </c>
      <c r="V36" s="7" t="s">
        <v>20</v>
      </c>
      <c r="W36" s="7" t="s">
        <v>21</v>
      </c>
      <c r="X36" s="7" t="s">
        <v>22</v>
      </c>
      <c r="Y36" s="7" t="s">
        <v>23</v>
      </c>
      <c r="Z36" s="7" t="s">
        <v>24</v>
      </c>
      <c r="AA36" s="7" t="s">
        <v>25</v>
      </c>
      <c r="AB36" s="8" t="s">
        <v>26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4.25" hidden="false" customHeight="true" outlineLevel="0" collapsed="false">
      <c r="A37" s="10" t="s">
        <v>27</v>
      </c>
      <c r="B37" s="11" t="n">
        <v>411</v>
      </c>
      <c r="C37" s="12" t="n">
        <v>396</v>
      </c>
      <c r="D37" s="13" t="n">
        <v>418</v>
      </c>
      <c r="E37" s="12" t="n">
        <v>453</v>
      </c>
      <c r="F37" s="12" t="n">
        <v>478</v>
      </c>
      <c r="G37" s="12" t="n">
        <v>475</v>
      </c>
      <c r="H37" s="12" t="n">
        <v>483</v>
      </c>
      <c r="I37" s="12" t="n">
        <v>500</v>
      </c>
      <c r="J37" s="12" t="n">
        <v>521</v>
      </c>
      <c r="K37" s="12" t="n">
        <v>522</v>
      </c>
      <c r="L37" s="12" t="n">
        <v>472</v>
      </c>
      <c r="M37" s="12" t="n">
        <v>491</v>
      </c>
      <c r="N37" s="12" t="n">
        <v>495</v>
      </c>
      <c r="O37" s="12" t="n">
        <v>564</v>
      </c>
      <c r="P37" s="14" t="n">
        <v>475</v>
      </c>
      <c r="Q37" s="15" t="n">
        <v>488</v>
      </c>
      <c r="R37" s="16" t="n">
        <v>500</v>
      </c>
      <c r="S37" s="16" t="n">
        <v>445</v>
      </c>
      <c r="T37" s="16"/>
      <c r="U37" s="16"/>
      <c r="V37" s="16"/>
      <c r="W37" s="16"/>
      <c r="Y37" s="16"/>
      <c r="AA37" s="16"/>
      <c r="AB37" s="16"/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78</v>
      </c>
      <c r="E38" s="12" t="n">
        <v>89</v>
      </c>
      <c r="F38" s="12" t="n">
        <v>13</v>
      </c>
      <c r="G38" s="12" t="n">
        <v>100</v>
      </c>
      <c r="H38" s="12" t="n">
        <v>98</v>
      </c>
      <c r="I38" s="12" t="n">
        <v>101</v>
      </c>
      <c r="J38" s="12" t="n">
        <v>25</v>
      </c>
      <c r="K38" s="12" t="n">
        <v>28</v>
      </c>
      <c r="L38" s="12" t="n">
        <v>17</v>
      </c>
      <c r="M38" s="12" t="n">
        <v>16</v>
      </c>
      <c r="N38" s="12" t="n">
        <v>17</v>
      </c>
      <c r="O38" s="12" t="n">
        <v>16</v>
      </c>
      <c r="P38" s="21" t="n">
        <v>17</v>
      </c>
      <c r="Q38" s="22" t="n">
        <v>17</v>
      </c>
      <c r="R38" s="23" t="n">
        <v>24</v>
      </c>
      <c r="S38" s="23" t="n">
        <v>19</v>
      </c>
      <c r="T38" s="23"/>
      <c r="U38" s="23"/>
      <c r="V38" s="23"/>
      <c r="W38" s="23"/>
      <c r="Y38" s="23"/>
      <c r="AA38" s="23"/>
      <c r="AB38" s="23"/>
    </row>
    <row r="39" customFormat="false" ht="14.25" hidden="false" customHeight="true" outlineLevel="0" collapsed="false">
      <c r="A39" s="24" t="s">
        <v>29</v>
      </c>
      <c r="B39" s="25" t="n">
        <v>570</v>
      </c>
      <c r="C39" s="26" t="n">
        <v>563</v>
      </c>
      <c r="D39" s="27" t="n">
        <v>540</v>
      </c>
      <c r="E39" s="26" t="n">
        <v>450</v>
      </c>
      <c r="F39" s="26" t="n">
        <v>459</v>
      </c>
      <c r="G39" s="28" t="n">
        <v>466</v>
      </c>
      <c r="H39" s="26" t="n">
        <v>485</v>
      </c>
      <c r="I39" s="26" t="n">
        <v>503</v>
      </c>
      <c r="J39" s="26" t="n">
        <v>486</v>
      </c>
      <c r="K39" s="26" t="n">
        <v>511</v>
      </c>
      <c r="L39" s="26" t="n">
        <v>528</v>
      </c>
      <c r="M39" s="26" t="n">
        <v>516</v>
      </c>
      <c r="N39" s="26" t="n">
        <v>571</v>
      </c>
      <c r="O39" s="26" t="n">
        <v>629</v>
      </c>
      <c r="P39" s="14" t="n">
        <v>579</v>
      </c>
      <c r="Q39" s="29" t="n">
        <v>584</v>
      </c>
      <c r="R39" s="30" t="n">
        <v>583</v>
      </c>
      <c r="S39" s="1" t="n">
        <v>618</v>
      </c>
      <c r="T39" s="30"/>
      <c r="V39" s="30"/>
      <c r="X39" s="30"/>
      <c r="Z39" s="30"/>
      <c r="AB39" s="30"/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123</v>
      </c>
      <c r="E40" s="19" t="n">
        <v>48</v>
      </c>
      <c r="F40" s="19" t="n">
        <v>53</v>
      </c>
      <c r="G40" s="31" t="n">
        <v>53</v>
      </c>
      <c r="H40" s="19" t="n">
        <v>36</v>
      </c>
      <c r="I40" s="19" t="n">
        <v>47</v>
      </c>
      <c r="J40" s="19" t="n">
        <v>40</v>
      </c>
      <c r="K40" s="19" t="n">
        <v>53</v>
      </c>
      <c r="L40" s="19" t="n">
        <v>15</v>
      </c>
      <c r="M40" s="19" t="n">
        <v>56</v>
      </c>
      <c r="N40" s="19" t="n">
        <v>14</v>
      </c>
      <c r="O40" s="19" t="n">
        <v>9</v>
      </c>
      <c r="P40" s="21" t="n">
        <v>41</v>
      </c>
      <c r="Q40" s="15" t="n">
        <v>37</v>
      </c>
      <c r="R40" s="23" t="n">
        <v>29</v>
      </c>
      <c r="S40" s="1" t="n">
        <v>70</v>
      </c>
      <c r="T40" s="23"/>
      <c r="V40" s="23"/>
      <c r="X40" s="23"/>
      <c r="Z40" s="23"/>
      <c r="AB40" s="23"/>
    </row>
    <row r="41" customFormat="false" ht="14.25" hidden="false" customHeight="true" outlineLevel="0" collapsed="false">
      <c r="A41" s="32" t="s">
        <v>31</v>
      </c>
      <c r="B41" s="33" t="n">
        <v>0</v>
      </c>
      <c r="C41" s="34" t="n">
        <v>0</v>
      </c>
      <c r="D41" s="35" t="n">
        <v>51</v>
      </c>
      <c r="E41" s="19" t="n">
        <v>36</v>
      </c>
      <c r="F41" s="19" t="n">
        <v>44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36" t="n">
        <v>0</v>
      </c>
      <c r="Q41" s="37" t="n">
        <v>0</v>
      </c>
      <c r="R41" s="38" t="n">
        <v>0</v>
      </c>
      <c r="S41" s="38" t="n">
        <v>0</v>
      </c>
      <c r="T41" s="38"/>
      <c r="U41" s="38"/>
      <c r="V41" s="38"/>
      <c r="W41" s="38"/>
      <c r="X41" s="38"/>
      <c r="Y41" s="38"/>
      <c r="Z41" s="38"/>
      <c r="AA41" s="38"/>
      <c r="AB41" s="38"/>
    </row>
    <row r="42" customFormat="false" ht="14.25" hidden="false" customHeight="true" outlineLevel="0" collapsed="false">
      <c r="A42" s="32" t="s">
        <v>32</v>
      </c>
      <c r="B42" s="33" t="n">
        <v>102</v>
      </c>
      <c r="C42" s="34" t="n">
        <v>149</v>
      </c>
      <c r="D42" s="35" t="n">
        <v>73</v>
      </c>
      <c r="E42" s="34" t="n">
        <v>11</v>
      </c>
      <c r="F42" s="34" t="n">
        <v>30</v>
      </c>
      <c r="G42" s="34" t="n">
        <v>11</v>
      </c>
      <c r="H42" s="34" t="n">
        <v>18</v>
      </c>
      <c r="I42" s="34" t="n">
        <v>71</v>
      </c>
      <c r="J42" s="34" t="n">
        <v>76</v>
      </c>
      <c r="K42" s="34" t="n">
        <v>157</v>
      </c>
      <c r="L42" s="34" t="n">
        <v>196</v>
      </c>
      <c r="M42" s="34" t="n">
        <v>157</v>
      </c>
      <c r="N42" s="34" t="n">
        <v>166</v>
      </c>
      <c r="O42" s="34" t="n">
        <v>157</v>
      </c>
      <c r="P42" s="36" t="n">
        <v>251</v>
      </c>
      <c r="Q42" s="37" t="n">
        <v>218</v>
      </c>
      <c r="R42" s="38" t="n">
        <v>186</v>
      </c>
      <c r="S42" s="38" t="n">
        <v>243</v>
      </c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4.25" hidden="false" customHeight="true" outlineLevel="0" collapsed="false">
      <c r="A43" s="39" t="s">
        <v>33</v>
      </c>
      <c r="B43" s="40" t="n">
        <f aca="false">B37-B39+B42</f>
        <v>-57</v>
      </c>
      <c r="C43" s="41" t="n">
        <f aca="false">C37-C39+C42</f>
        <v>-18</v>
      </c>
      <c r="D43" s="41" t="n">
        <v>-50</v>
      </c>
      <c r="E43" s="41" t="n">
        <f aca="false">E37-E39+E42</f>
        <v>14</v>
      </c>
      <c r="F43" s="41" t="n">
        <f aca="false">F37-F39+F42</f>
        <v>49</v>
      </c>
      <c r="G43" s="41" t="n">
        <f aca="false">G37-G39+G42</f>
        <v>20</v>
      </c>
      <c r="H43" s="41" t="n">
        <f aca="false">H37-H39+H42</f>
        <v>16</v>
      </c>
      <c r="I43" s="41" t="n">
        <f aca="false">I37-I39+I42</f>
        <v>68</v>
      </c>
      <c r="J43" s="41" t="n">
        <f aca="false">J37-J39+J42</f>
        <v>111</v>
      </c>
      <c r="K43" s="41" t="n">
        <f aca="false">K37-K39+K42</f>
        <v>168</v>
      </c>
      <c r="L43" s="41" t="n">
        <f aca="false">L37-L39+L42</f>
        <v>140</v>
      </c>
      <c r="M43" s="41" t="n">
        <f aca="false">M37-M39+M42</f>
        <v>132</v>
      </c>
      <c r="N43" s="41" t="n">
        <f aca="false">N37-N39+N42</f>
        <v>90</v>
      </c>
      <c r="O43" s="41" t="n">
        <f aca="false">O37-O39+O42</f>
        <v>92</v>
      </c>
      <c r="P43" s="42" t="n">
        <f aca="false">P37-P39+P42</f>
        <v>147</v>
      </c>
      <c r="Q43" s="42" t="n">
        <f aca="false">Q37-Q39+Q42</f>
        <v>122</v>
      </c>
      <c r="R43" s="42" t="n">
        <f aca="false">R37-R39+R42</f>
        <v>103</v>
      </c>
      <c r="S43" s="42" t="n">
        <f aca="false">S37-S39+S42</f>
        <v>70</v>
      </c>
      <c r="T43" s="38"/>
      <c r="U43" s="38"/>
      <c r="V43" s="38"/>
      <c r="W43" s="38"/>
      <c r="X43" s="38"/>
      <c r="Y43" s="38"/>
      <c r="Z43" s="38"/>
      <c r="AA43" s="38"/>
      <c r="AB43" s="38"/>
    </row>
    <row r="47" customFormat="false" ht="11.25" hidden="false" customHeight="false" outlineLevel="0" collapsed="false">
      <c r="A47" s="1" t="s">
        <v>34</v>
      </c>
    </row>
    <row r="48" customFormat="false" ht="12" hidden="false" customHeight="true" outlineLevel="0" collapsed="false">
      <c r="A48" s="1" t="s">
        <v>35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13"/>
    <col collapsed="false" customWidth="true" hidden="false" outlineLevel="0" max="26" min="14" style="1" width="5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0</v>
      </c>
      <c r="C36" s="5" t="s">
        <v>1</v>
      </c>
      <c r="D36" s="5" t="s">
        <v>36</v>
      </c>
      <c r="E36" s="5" t="s">
        <v>37</v>
      </c>
      <c r="F36" s="5" t="s">
        <v>38</v>
      </c>
      <c r="G36" s="5" t="s">
        <v>39</v>
      </c>
      <c r="H36" s="5" t="s">
        <v>40</v>
      </c>
      <c r="I36" s="5" t="s">
        <v>41</v>
      </c>
      <c r="J36" s="5" t="s">
        <v>42</v>
      </c>
      <c r="K36" s="5" t="s">
        <v>43</v>
      </c>
      <c r="L36" s="5" t="s">
        <v>44</v>
      </c>
      <c r="M36" s="5" t="s">
        <v>45</v>
      </c>
      <c r="N36" s="5" t="s">
        <v>46</v>
      </c>
      <c r="O36" s="5" t="s">
        <v>47</v>
      </c>
      <c r="P36" s="5" t="s">
        <v>3</v>
      </c>
      <c r="Q36" s="5" t="s">
        <v>4</v>
      </c>
      <c r="R36" s="5" t="s">
        <v>5</v>
      </c>
      <c r="S36" s="5" t="s">
        <v>6</v>
      </c>
      <c r="T36" s="5" t="s">
        <v>7</v>
      </c>
      <c r="U36" s="5" t="s">
        <v>8</v>
      </c>
      <c r="V36" s="5" t="s">
        <v>9</v>
      </c>
      <c r="W36" s="5" t="s">
        <v>10</v>
      </c>
      <c r="X36" s="5" t="s">
        <v>11</v>
      </c>
      <c r="Y36" s="5" t="s">
        <v>12</v>
      </c>
      <c r="Z36" s="5" t="s">
        <v>13</v>
      </c>
      <c r="AA36" s="43" t="s">
        <v>14</v>
      </c>
    </row>
    <row r="37" customFormat="false" ht="14.25" hidden="false" customHeight="true" outlineLevel="0" collapsed="false">
      <c r="A37" s="10" t="s">
        <v>27</v>
      </c>
      <c r="B37" s="44" t="n">
        <v>411</v>
      </c>
      <c r="C37" s="45" t="n">
        <v>396</v>
      </c>
      <c r="D37" s="46" t="n">
        <v>387</v>
      </c>
      <c r="E37" s="45" t="n">
        <v>474</v>
      </c>
      <c r="F37" s="45" t="n">
        <v>459</v>
      </c>
      <c r="G37" s="45" t="n">
        <v>453</v>
      </c>
      <c r="H37" s="45" t="n">
        <v>441</v>
      </c>
      <c r="I37" s="45" t="n">
        <v>397</v>
      </c>
      <c r="J37" s="45" t="n">
        <v>394</v>
      </c>
      <c r="K37" s="45" t="n">
        <v>392</v>
      </c>
      <c r="L37" s="45" t="n">
        <v>436</v>
      </c>
      <c r="M37" s="45" t="n">
        <v>452</v>
      </c>
      <c r="N37" s="45" t="n">
        <v>477</v>
      </c>
      <c r="O37" s="47" t="n">
        <v>254</v>
      </c>
      <c r="P37" s="45" t="n">
        <v>453</v>
      </c>
      <c r="Q37" s="45" t="n">
        <v>478</v>
      </c>
      <c r="R37" s="45" t="n">
        <v>475</v>
      </c>
      <c r="S37" s="45" t="n">
        <v>483</v>
      </c>
      <c r="T37" s="45" t="n">
        <v>500</v>
      </c>
      <c r="U37" s="45" t="n">
        <v>521</v>
      </c>
      <c r="V37" s="45" t="n">
        <v>522</v>
      </c>
      <c r="W37" s="45" t="n">
        <v>472</v>
      </c>
      <c r="X37" s="45" t="n">
        <v>491</v>
      </c>
      <c r="Y37" s="45" t="n">
        <v>495</v>
      </c>
      <c r="Z37" s="45" t="n">
        <v>564</v>
      </c>
      <c r="AA37" s="48" t="n">
        <v>475</v>
      </c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43</v>
      </c>
      <c r="E38" s="19" t="n">
        <v>119</v>
      </c>
      <c r="F38" s="19" t="n">
        <v>108</v>
      </c>
      <c r="G38" s="19" t="n">
        <v>110</v>
      </c>
      <c r="H38" s="19" t="n">
        <v>112</v>
      </c>
      <c r="I38" s="19" t="n">
        <v>78</v>
      </c>
      <c r="J38" s="19" t="n">
        <v>79</v>
      </c>
      <c r="K38" s="19" t="n">
        <v>82</v>
      </c>
      <c r="L38" s="19" t="n">
        <v>85</v>
      </c>
      <c r="M38" s="19" t="n">
        <v>97</v>
      </c>
      <c r="N38" s="19" t="n">
        <v>14</v>
      </c>
      <c r="O38" s="49" t="n">
        <v>8</v>
      </c>
      <c r="P38" s="12" t="n">
        <v>89</v>
      </c>
      <c r="Q38" s="12" t="n">
        <v>13</v>
      </c>
      <c r="R38" s="12" t="n">
        <v>100</v>
      </c>
      <c r="S38" s="12" t="n">
        <v>98</v>
      </c>
      <c r="T38" s="12" t="n">
        <v>101</v>
      </c>
      <c r="U38" s="12" t="n">
        <v>25</v>
      </c>
      <c r="V38" s="12" t="n">
        <v>28</v>
      </c>
      <c r="W38" s="12" t="n">
        <v>17</v>
      </c>
      <c r="X38" s="12" t="n">
        <v>16</v>
      </c>
      <c r="Y38" s="12" t="n">
        <v>17</v>
      </c>
      <c r="Z38" s="12" t="n">
        <v>16</v>
      </c>
      <c r="AA38" s="50" t="n">
        <v>17</v>
      </c>
    </row>
    <row r="39" customFormat="false" ht="14.25" hidden="false" customHeight="true" outlineLevel="0" collapsed="false">
      <c r="A39" s="24" t="s">
        <v>29</v>
      </c>
      <c r="B39" s="25" t="n">
        <v>570</v>
      </c>
      <c r="C39" s="26" t="n">
        <v>563</v>
      </c>
      <c r="D39" s="27" t="n">
        <v>679</v>
      </c>
      <c r="E39" s="26" t="n">
        <v>694</v>
      </c>
      <c r="F39" s="26" t="n">
        <v>673</v>
      </c>
      <c r="G39" s="26" t="n">
        <v>538</v>
      </c>
      <c r="H39" s="26" t="n">
        <v>506</v>
      </c>
      <c r="I39" s="26" t="n">
        <v>457</v>
      </c>
      <c r="J39" s="26" t="n">
        <v>481</v>
      </c>
      <c r="K39" s="26" t="n">
        <v>457</v>
      </c>
      <c r="L39" s="26" t="n">
        <v>483</v>
      </c>
      <c r="M39" s="26" t="n">
        <v>525</v>
      </c>
      <c r="N39" s="26" t="n">
        <v>550</v>
      </c>
      <c r="O39" s="51" t="n">
        <v>442</v>
      </c>
      <c r="P39" s="26" t="n">
        <v>450</v>
      </c>
      <c r="Q39" s="26" t="n">
        <v>459</v>
      </c>
      <c r="R39" s="28" t="n">
        <v>466</v>
      </c>
      <c r="S39" s="26" t="n">
        <v>485</v>
      </c>
      <c r="T39" s="26" t="n">
        <v>503</v>
      </c>
      <c r="U39" s="26" t="n">
        <v>486</v>
      </c>
      <c r="V39" s="26" t="n">
        <v>511</v>
      </c>
      <c r="W39" s="26" t="n">
        <v>528</v>
      </c>
      <c r="X39" s="26" t="n">
        <v>516</v>
      </c>
      <c r="Y39" s="26" t="n">
        <v>571</v>
      </c>
      <c r="Z39" s="26" t="n">
        <v>629</v>
      </c>
      <c r="AA39" s="52" t="n">
        <v>579</v>
      </c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257</v>
      </c>
      <c r="E40" s="19" t="n">
        <v>280</v>
      </c>
      <c r="F40" s="19" t="n">
        <v>250</v>
      </c>
      <c r="G40" s="19" t="n">
        <v>122</v>
      </c>
      <c r="H40" s="19" t="n">
        <v>98</v>
      </c>
      <c r="I40" s="19" t="n">
        <v>56</v>
      </c>
      <c r="J40" s="19" t="n">
        <v>73</v>
      </c>
      <c r="K40" s="19" t="n">
        <v>58</v>
      </c>
      <c r="L40" s="19" t="n">
        <v>82</v>
      </c>
      <c r="M40" s="19" t="n">
        <v>90</v>
      </c>
      <c r="N40" s="19" t="n">
        <v>69</v>
      </c>
      <c r="O40" s="49" t="n">
        <v>46</v>
      </c>
      <c r="P40" s="19" t="n">
        <v>48</v>
      </c>
      <c r="Q40" s="19" t="n">
        <v>53</v>
      </c>
      <c r="R40" s="31" t="n">
        <v>53</v>
      </c>
      <c r="S40" s="19" t="n">
        <v>36</v>
      </c>
      <c r="T40" s="19" t="n">
        <v>47</v>
      </c>
      <c r="U40" s="19" t="n">
        <v>40</v>
      </c>
      <c r="V40" s="19" t="n">
        <v>53</v>
      </c>
      <c r="W40" s="19" t="n">
        <v>15</v>
      </c>
      <c r="X40" s="19" t="n">
        <v>56</v>
      </c>
      <c r="Y40" s="19" t="n">
        <v>14</v>
      </c>
      <c r="Z40" s="19" t="n">
        <v>9</v>
      </c>
      <c r="AA40" s="50" t="n">
        <v>41</v>
      </c>
    </row>
    <row r="41" customFormat="false" ht="14.25" hidden="false" customHeight="true" outlineLevel="0" collapsed="false">
      <c r="A41" s="32" t="s">
        <v>31</v>
      </c>
      <c r="B41" s="33" t="n">
        <v>0</v>
      </c>
      <c r="C41" s="34" t="n">
        <v>0</v>
      </c>
      <c r="D41" s="35" t="n">
        <v>0</v>
      </c>
      <c r="E41" s="34" t="n">
        <v>0</v>
      </c>
      <c r="F41" s="34" t="n">
        <v>0</v>
      </c>
      <c r="G41" s="34" t="n">
        <v>0</v>
      </c>
      <c r="H41" s="34" t="n">
        <v>118</v>
      </c>
      <c r="I41" s="34" t="n">
        <v>99</v>
      </c>
      <c r="J41" s="34" t="n">
        <v>97</v>
      </c>
      <c r="K41" s="34" t="n">
        <v>79</v>
      </c>
      <c r="L41" s="34" t="n">
        <v>70</v>
      </c>
      <c r="M41" s="34" t="n">
        <v>46</v>
      </c>
      <c r="N41" s="34" t="n">
        <v>107</v>
      </c>
      <c r="O41" s="34" t="n">
        <v>0</v>
      </c>
      <c r="P41" s="19" t="n">
        <v>36</v>
      </c>
      <c r="Q41" s="19" t="n">
        <v>44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3" t="n">
        <v>0</v>
      </c>
    </row>
    <row r="42" customFormat="false" ht="14.25" hidden="false" customHeight="true" outlineLevel="0" collapsed="false">
      <c r="A42" s="32" t="s">
        <v>32</v>
      </c>
      <c r="B42" s="33" t="n">
        <v>102</v>
      </c>
      <c r="C42" s="34" t="n">
        <v>149</v>
      </c>
      <c r="D42" s="35" t="n">
        <v>153</v>
      </c>
      <c r="E42" s="34" t="n">
        <v>94</v>
      </c>
      <c r="F42" s="34" t="n">
        <v>85</v>
      </c>
      <c r="G42" s="34" t="n">
        <v>45</v>
      </c>
      <c r="H42" s="34" t="n">
        <v>66</v>
      </c>
      <c r="I42" s="34" t="n">
        <v>49</v>
      </c>
      <c r="J42" s="34" t="n">
        <v>47</v>
      </c>
      <c r="K42" s="34" t="n">
        <v>54</v>
      </c>
      <c r="L42" s="34" t="n">
        <v>39</v>
      </c>
      <c r="M42" s="34" t="n">
        <v>37</v>
      </c>
      <c r="N42" s="34" t="n">
        <v>59</v>
      </c>
      <c r="O42" s="34" t="n">
        <v>147</v>
      </c>
      <c r="P42" s="34" t="n">
        <v>11</v>
      </c>
      <c r="Q42" s="34" t="n">
        <v>30</v>
      </c>
      <c r="R42" s="34" t="n">
        <v>11</v>
      </c>
      <c r="S42" s="34" t="n">
        <v>18</v>
      </c>
      <c r="T42" s="34" t="n">
        <v>71</v>
      </c>
      <c r="U42" s="34" t="n">
        <v>76</v>
      </c>
      <c r="V42" s="34" t="n">
        <v>157</v>
      </c>
      <c r="W42" s="34" t="n">
        <v>196</v>
      </c>
      <c r="X42" s="34" t="n">
        <v>157</v>
      </c>
      <c r="Y42" s="34" t="n">
        <v>166</v>
      </c>
      <c r="Z42" s="34" t="n">
        <v>157</v>
      </c>
      <c r="AA42" s="53" t="n">
        <v>251</v>
      </c>
    </row>
    <row r="43" customFormat="false" ht="14.25" hidden="false" customHeight="true" outlineLevel="0" collapsed="false">
      <c r="A43" s="39" t="s">
        <v>33</v>
      </c>
      <c r="B43" s="40" t="n">
        <f aca="false">B37-B39+B42</f>
        <v>-57</v>
      </c>
      <c r="C43" s="41" t="n">
        <f aca="false">C37-C39+C42</f>
        <v>-18</v>
      </c>
      <c r="D43" s="41" t="n">
        <f aca="false">D37-D39+D42</f>
        <v>-139</v>
      </c>
      <c r="E43" s="41" t="n">
        <f aca="false">E37-E39+E42</f>
        <v>-126</v>
      </c>
      <c r="F43" s="41" t="n">
        <f aca="false">F37-F39+F42</f>
        <v>-129</v>
      </c>
      <c r="G43" s="41" t="n">
        <f aca="false">G37-G39+G42</f>
        <v>-40</v>
      </c>
      <c r="H43" s="41" t="n">
        <f aca="false">H37-H39+H42</f>
        <v>1</v>
      </c>
      <c r="I43" s="41" t="n">
        <f aca="false">I37-I39+I42</f>
        <v>-11</v>
      </c>
      <c r="J43" s="41" t="n">
        <f aca="false">J37-J39+J42</f>
        <v>-40</v>
      </c>
      <c r="K43" s="41" t="n">
        <f aca="false">K37-K39+K42</f>
        <v>-11</v>
      </c>
      <c r="L43" s="41" t="n">
        <f aca="false">L37-L39+L42</f>
        <v>-8</v>
      </c>
      <c r="M43" s="41" t="n">
        <f aca="false">M37-M39+M42</f>
        <v>-36</v>
      </c>
      <c r="N43" s="41" t="n">
        <f aca="false">N37-N39+N42</f>
        <v>-14</v>
      </c>
      <c r="O43" s="41" t="n">
        <f aca="false">O37-O39+O42</f>
        <v>-41</v>
      </c>
      <c r="P43" s="41" t="n">
        <f aca="false">P37-P39+P42</f>
        <v>14</v>
      </c>
      <c r="Q43" s="41" t="n">
        <f aca="false">Q37-Q39+Q42</f>
        <v>49</v>
      </c>
      <c r="R43" s="41" t="n">
        <f aca="false">R37-R39+R42</f>
        <v>20</v>
      </c>
      <c r="S43" s="41" t="n">
        <f aca="false">S37-S39+S42</f>
        <v>16</v>
      </c>
      <c r="T43" s="41" t="n">
        <f aca="false">T37-T39+T42</f>
        <v>68</v>
      </c>
      <c r="U43" s="41" t="n">
        <f aca="false">U37-U39+U42</f>
        <v>111</v>
      </c>
      <c r="V43" s="41" t="n">
        <f aca="false">V37-V39+V42</f>
        <v>168</v>
      </c>
      <c r="W43" s="41" t="n">
        <f aca="false">W37-W39+W42</f>
        <v>140</v>
      </c>
      <c r="X43" s="41" t="n">
        <f aca="false">X37-X39+X42</f>
        <v>132</v>
      </c>
      <c r="Y43" s="41" t="n">
        <f aca="false">Y37-Y39+Y42</f>
        <v>90</v>
      </c>
      <c r="Z43" s="41" t="n">
        <f aca="false">Z37-Z39+Z42</f>
        <v>92</v>
      </c>
      <c r="AA43" s="41" t="n">
        <f aca="false">AA37-AA39+AA42</f>
        <v>147</v>
      </c>
    </row>
    <row r="47" customFormat="false" ht="11.25" hidden="false" customHeight="false" outlineLevel="0" collapsed="false">
      <c r="A47" s="1" t="s">
        <v>48</v>
      </c>
    </row>
    <row r="48" customFormat="false" ht="11.25" hidden="false" customHeight="false" outlineLevel="0" collapsed="false">
      <c r="A48" s="1" t="s">
        <v>3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49</v>
      </c>
      <c r="C36" s="5" t="s">
        <v>50</v>
      </c>
      <c r="D36" s="5" t="s">
        <v>51</v>
      </c>
      <c r="E36" s="5" t="s">
        <v>52</v>
      </c>
      <c r="F36" s="5" t="s">
        <v>53</v>
      </c>
      <c r="G36" s="5" t="s">
        <v>54</v>
      </c>
      <c r="H36" s="5" t="s">
        <v>55</v>
      </c>
      <c r="I36" s="5" t="s">
        <v>56</v>
      </c>
      <c r="J36" s="5" t="s">
        <v>57</v>
      </c>
      <c r="K36" s="5" t="s">
        <v>58</v>
      </c>
      <c r="L36" s="5" t="s">
        <v>59</v>
      </c>
      <c r="M36" s="5" t="s">
        <v>60</v>
      </c>
      <c r="N36" s="5" t="s">
        <v>61</v>
      </c>
      <c r="O36" s="5" t="s">
        <v>62</v>
      </c>
      <c r="P36" s="5" t="s">
        <v>36</v>
      </c>
      <c r="Q36" s="5" t="s">
        <v>37</v>
      </c>
      <c r="R36" s="5" t="s">
        <v>38</v>
      </c>
      <c r="S36" s="5" t="s">
        <v>39</v>
      </c>
      <c r="T36" s="5" t="s">
        <v>40</v>
      </c>
      <c r="U36" s="5" t="s">
        <v>41</v>
      </c>
      <c r="V36" s="5" t="s">
        <v>42</v>
      </c>
      <c r="W36" s="5" t="s">
        <v>43</v>
      </c>
      <c r="X36" s="5" t="s">
        <v>44</v>
      </c>
      <c r="Y36" s="5" t="s">
        <v>45</v>
      </c>
      <c r="Z36" s="5" t="s">
        <v>46</v>
      </c>
      <c r="AA36" s="5" t="s">
        <v>47</v>
      </c>
      <c r="AB36" s="43" t="s">
        <v>3</v>
      </c>
    </row>
    <row r="37" customFormat="false" ht="14.25" hidden="false" customHeight="true" outlineLevel="0" collapsed="false">
      <c r="A37" s="10" t="s">
        <v>27</v>
      </c>
      <c r="B37" s="44" t="n">
        <v>500</v>
      </c>
      <c r="C37" s="46" t="n">
        <v>411</v>
      </c>
      <c r="D37" s="45" t="n">
        <v>433</v>
      </c>
      <c r="E37" s="45" t="n">
        <v>446</v>
      </c>
      <c r="F37" s="45" t="n">
        <v>444</v>
      </c>
      <c r="G37" s="45" t="n">
        <v>393</v>
      </c>
      <c r="H37" s="45" t="n">
        <v>406</v>
      </c>
      <c r="I37" s="45" t="n">
        <v>372</v>
      </c>
      <c r="J37" s="45" t="n">
        <v>389</v>
      </c>
      <c r="K37" s="45" t="n">
        <v>406</v>
      </c>
      <c r="L37" s="45" t="n">
        <v>390</v>
      </c>
      <c r="M37" s="45" t="n">
        <v>385</v>
      </c>
      <c r="N37" s="45" t="n">
        <v>360</v>
      </c>
      <c r="O37" s="46" t="n">
        <v>330</v>
      </c>
      <c r="P37" s="46" t="n">
        <v>387</v>
      </c>
      <c r="Q37" s="45" t="n">
        <v>474</v>
      </c>
      <c r="R37" s="45" t="n">
        <v>459</v>
      </c>
      <c r="S37" s="45" t="n">
        <v>453</v>
      </c>
      <c r="T37" s="45" t="n">
        <v>441</v>
      </c>
      <c r="U37" s="45" t="n">
        <v>397</v>
      </c>
      <c r="V37" s="45" t="n">
        <v>394</v>
      </c>
      <c r="W37" s="45" t="n">
        <v>392</v>
      </c>
      <c r="X37" s="45" t="n">
        <v>436</v>
      </c>
      <c r="Y37" s="45" t="n">
        <v>452</v>
      </c>
      <c r="Z37" s="45" t="n">
        <v>477</v>
      </c>
      <c r="AA37" s="45" t="n">
        <v>254</v>
      </c>
      <c r="AB37" s="54"/>
    </row>
    <row r="38" customFormat="false" ht="14.25" hidden="false" customHeight="true" outlineLevel="0" collapsed="false">
      <c r="A38" s="17" t="s">
        <v>28</v>
      </c>
      <c r="B38" s="18" t="n">
        <v>236</v>
      </c>
      <c r="C38" s="20" t="n">
        <v>129</v>
      </c>
      <c r="D38" s="19" t="n">
        <v>114</v>
      </c>
      <c r="E38" s="19" t="n">
        <v>120</v>
      </c>
      <c r="F38" s="19" t="n">
        <v>129</v>
      </c>
      <c r="G38" s="19" t="n">
        <v>63</v>
      </c>
      <c r="H38" s="19" t="n">
        <v>69</v>
      </c>
      <c r="I38" s="19" t="n">
        <v>52</v>
      </c>
      <c r="J38" s="19" t="n">
        <v>67</v>
      </c>
      <c r="K38" s="19" t="n">
        <v>55</v>
      </c>
      <c r="L38" s="19" t="n">
        <v>56</v>
      </c>
      <c r="M38" s="19" t="n">
        <v>53</v>
      </c>
      <c r="N38" s="19" t="n">
        <v>53</v>
      </c>
      <c r="O38" s="20" t="n">
        <v>44</v>
      </c>
      <c r="P38" s="20" t="n">
        <v>43</v>
      </c>
      <c r="Q38" s="19" t="n">
        <v>119</v>
      </c>
      <c r="R38" s="19" t="n">
        <v>108</v>
      </c>
      <c r="S38" s="19" t="n">
        <v>110</v>
      </c>
      <c r="T38" s="19" t="n">
        <v>112</v>
      </c>
      <c r="U38" s="19" t="n">
        <v>78</v>
      </c>
      <c r="V38" s="19" t="n">
        <v>79</v>
      </c>
      <c r="W38" s="19" t="n">
        <v>82</v>
      </c>
      <c r="X38" s="19" t="n">
        <v>85</v>
      </c>
      <c r="Y38" s="19" t="n">
        <v>97</v>
      </c>
      <c r="Z38" s="19" t="n">
        <v>14</v>
      </c>
      <c r="AA38" s="19" t="n">
        <v>8</v>
      </c>
      <c r="AB38" s="55"/>
    </row>
    <row r="39" customFormat="false" ht="14.25" hidden="false" customHeight="true" outlineLevel="0" collapsed="false">
      <c r="A39" s="24" t="s">
        <v>29</v>
      </c>
      <c r="B39" s="25" t="n">
        <v>710</v>
      </c>
      <c r="C39" s="27" t="n">
        <v>570</v>
      </c>
      <c r="D39" s="26" t="n">
        <v>628</v>
      </c>
      <c r="E39" s="26" t="n">
        <v>600</v>
      </c>
      <c r="F39" s="26" t="n">
        <v>592</v>
      </c>
      <c r="G39" s="26" t="n">
        <v>608</v>
      </c>
      <c r="H39" s="26" t="n">
        <v>580</v>
      </c>
      <c r="I39" s="26" t="n">
        <v>526</v>
      </c>
      <c r="J39" s="26" t="n">
        <v>551</v>
      </c>
      <c r="K39" s="26" t="n">
        <v>520</v>
      </c>
      <c r="L39" s="26" t="n">
        <v>498</v>
      </c>
      <c r="M39" s="26" t="n">
        <v>520</v>
      </c>
      <c r="N39" s="26" t="n">
        <v>542</v>
      </c>
      <c r="O39" s="27" t="n">
        <v>587</v>
      </c>
      <c r="P39" s="27" t="n">
        <v>679</v>
      </c>
      <c r="Q39" s="26" t="n">
        <v>694</v>
      </c>
      <c r="R39" s="26" t="n">
        <v>673</v>
      </c>
      <c r="S39" s="26" t="n">
        <v>538</v>
      </c>
      <c r="T39" s="26" t="n">
        <v>506</v>
      </c>
      <c r="U39" s="26" t="n">
        <v>457</v>
      </c>
      <c r="V39" s="26" t="n">
        <v>481</v>
      </c>
      <c r="W39" s="26" t="n">
        <v>457</v>
      </c>
      <c r="X39" s="26" t="n">
        <v>483</v>
      </c>
      <c r="Y39" s="26" t="n">
        <v>525</v>
      </c>
      <c r="Z39" s="26" t="n">
        <v>550</v>
      </c>
      <c r="AA39" s="26" t="n">
        <v>442</v>
      </c>
      <c r="AB39" s="56"/>
    </row>
    <row r="40" customFormat="false" ht="14.25" hidden="false" customHeight="true" outlineLevel="0" collapsed="false">
      <c r="A40" s="17" t="s">
        <v>30</v>
      </c>
      <c r="B40" s="18" t="n">
        <v>429</v>
      </c>
      <c r="C40" s="20" t="n">
        <v>199</v>
      </c>
      <c r="D40" s="19" t="n">
        <v>216</v>
      </c>
      <c r="E40" s="19" t="n">
        <v>205</v>
      </c>
      <c r="F40" s="19" t="n">
        <v>216</v>
      </c>
      <c r="G40" s="19" t="n">
        <v>232</v>
      </c>
      <c r="H40" s="19" t="n">
        <v>194</v>
      </c>
      <c r="I40" s="19" t="n">
        <v>162</v>
      </c>
      <c r="J40" s="19" t="n">
        <v>188</v>
      </c>
      <c r="K40" s="19" t="n">
        <v>157</v>
      </c>
      <c r="L40" s="19" t="n">
        <v>144</v>
      </c>
      <c r="M40" s="19" t="n">
        <v>131</v>
      </c>
      <c r="N40" s="19" t="n">
        <v>137</v>
      </c>
      <c r="O40" s="20" t="n">
        <v>151</v>
      </c>
      <c r="P40" s="20" t="n">
        <v>257</v>
      </c>
      <c r="Q40" s="19" t="n">
        <v>280</v>
      </c>
      <c r="R40" s="19" t="n">
        <v>250</v>
      </c>
      <c r="S40" s="19" t="n">
        <v>122</v>
      </c>
      <c r="T40" s="19" t="n">
        <v>98</v>
      </c>
      <c r="U40" s="19" t="n">
        <v>56</v>
      </c>
      <c r="V40" s="19" t="n">
        <v>73</v>
      </c>
      <c r="W40" s="19" t="n">
        <v>58</v>
      </c>
      <c r="X40" s="19" t="n">
        <v>82</v>
      </c>
      <c r="Y40" s="19" t="n">
        <v>90</v>
      </c>
      <c r="Z40" s="19" t="n">
        <v>69</v>
      </c>
      <c r="AA40" s="19" t="n">
        <v>46</v>
      </c>
      <c r="AB40" s="55"/>
    </row>
    <row r="41" customFormat="false" ht="14.25" hidden="false" customHeight="true" outlineLevel="0" collapsed="false">
      <c r="A41" s="32" t="s">
        <v>31</v>
      </c>
      <c r="B41" s="33" t="n">
        <v>50</v>
      </c>
      <c r="C41" s="35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5" t="n">
        <v>0</v>
      </c>
      <c r="P41" s="35" t="n">
        <v>0</v>
      </c>
      <c r="Q41" s="34" t="n">
        <v>0</v>
      </c>
      <c r="R41" s="34" t="n">
        <v>0</v>
      </c>
      <c r="S41" s="34" t="n">
        <v>0</v>
      </c>
      <c r="T41" s="34" t="n">
        <v>118</v>
      </c>
      <c r="U41" s="34" t="n">
        <v>99</v>
      </c>
      <c r="V41" s="34" t="n">
        <v>97</v>
      </c>
      <c r="W41" s="34" t="n">
        <v>79</v>
      </c>
      <c r="X41" s="34" t="n">
        <v>70</v>
      </c>
      <c r="Y41" s="34" t="n">
        <v>46</v>
      </c>
      <c r="Z41" s="34" t="n">
        <v>107</v>
      </c>
      <c r="AA41" s="34" t="n">
        <v>0</v>
      </c>
      <c r="AB41" s="53"/>
    </row>
    <row r="42" customFormat="false" ht="14.25" hidden="false" customHeight="true" outlineLevel="0" collapsed="false">
      <c r="A42" s="32" t="s">
        <v>32</v>
      </c>
      <c r="B42" s="33" t="n">
        <v>62</v>
      </c>
      <c r="C42" s="35" t="n">
        <v>102</v>
      </c>
      <c r="D42" s="34" t="n">
        <v>120</v>
      </c>
      <c r="E42" s="34" t="n">
        <v>119</v>
      </c>
      <c r="F42" s="34" t="n">
        <v>121</v>
      </c>
      <c r="G42" s="34" t="n">
        <v>205</v>
      </c>
      <c r="H42" s="34" t="n">
        <v>173</v>
      </c>
      <c r="I42" s="34" t="n">
        <v>153</v>
      </c>
      <c r="J42" s="34" t="n">
        <v>169</v>
      </c>
      <c r="K42" s="34" t="n">
        <v>143</v>
      </c>
      <c r="L42" s="34" t="n">
        <v>156</v>
      </c>
      <c r="M42" s="34" t="n">
        <v>131</v>
      </c>
      <c r="N42" s="34" t="n">
        <v>154</v>
      </c>
      <c r="O42" s="35" t="n">
        <v>146</v>
      </c>
      <c r="P42" s="35" t="n">
        <v>153</v>
      </c>
      <c r="Q42" s="34" t="n">
        <v>94</v>
      </c>
      <c r="R42" s="34" t="n">
        <v>85</v>
      </c>
      <c r="S42" s="34" t="n">
        <v>45</v>
      </c>
      <c r="T42" s="34" t="n">
        <v>66</v>
      </c>
      <c r="U42" s="34" t="n">
        <v>49</v>
      </c>
      <c r="V42" s="34" t="n">
        <v>47</v>
      </c>
      <c r="W42" s="34" t="n">
        <v>54</v>
      </c>
      <c r="X42" s="34" t="n">
        <v>39</v>
      </c>
      <c r="Y42" s="34" t="n">
        <v>37</v>
      </c>
      <c r="Z42" s="34" t="n">
        <v>59</v>
      </c>
      <c r="AA42" s="34" t="n">
        <v>147</v>
      </c>
      <c r="AB42" s="53"/>
    </row>
    <row r="43" customFormat="false" ht="14.25" hidden="false" customHeight="true" outlineLevel="0" collapsed="false">
      <c r="A43" s="39" t="s">
        <v>33</v>
      </c>
      <c r="B43" s="40" t="n">
        <f aca="false">B37-B39+B42</f>
        <v>-148</v>
      </c>
      <c r="C43" s="41" t="n">
        <f aca="false">C37-C39+C42</f>
        <v>-57</v>
      </c>
      <c r="D43" s="41" t="n">
        <f aca="false">D37-D39+D42</f>
        <v>-75</v>
      </c>
      <c r="E43" s="41" t="n">
        <f aca="false">E37-E39+E42</f>
        <v>-35</v>
      </c>
      <c r="F43" s="41" t="n">
        <f aca="false">F37-F39+F42</f>
        <v>-27</v>
      </c>
      <c r="G43" s="41" t="n">
        <f aca="false">G37-G39+G42</f>
        <v>-10</v>
      </c>
      <c r="H43" s="41" t="n">
        <f aca="false">H37-H39+H42</f>
        <v>-1</v>
      </c>
      <c r="I43" s="41" t="n">
        <f aca="false">I37-I39+I42</f>
        <v>-1</v>
      </c>
      <c r="J43" s="41" t="n">
        <f aca="false">J37-J39+J42</f>
        <v>7</v>
      </c>
      <c r="K43" s="41" t="n">
        <f aca="false">K37-K39+K42</f>
        <v>29</v>
      </c>
      <c r="L43" s="41" t="n">
        <f aca="false">L37-L39+L42</f>
        <v>48</v>
      </c>
      <c r="M43" s="41" t="n">
        <f aca="false">M37-M39+M42</f>
        <v>-4</v>
      </c>
      <c r="N43" s="41" t="n">
        <f aca="false">N37-N39+N42</f>
        <v>-28</v>
      </c>
      <c r="O43" s="41" t="n">
        <f aca="false">O37-O39+O42</f>
        <v>-111</v>
      </c>
      <c r="P43" s="41" t="n">
        <f aca="false">P37-P39+P42</f>
        <v>-139</v>
      </c>
      <c r="Q43" s="41" t="n">
        <f aca="false">Q37-Q39+Q42</f>
        <v>-126</v>
      </c>
      <c r="R43" s="41" t="n">
        <f aca="false">R37-R39+R42</f>
        <v>-129</v>
      </c>
      <c r="S43" s="41" t="n">
        <f aca="false">S37-S39+S42</f>
        <v>-40</v>
      </c>
      <c r="T43" s="41" t="n">
        <f aca="false">T37-T39+T42</f>
        <v>1</v>
      </c>
      <c r="U43" s="41" t="n">
        <f aca="false">U37-U39+U42</f>
        <v>-11</v>
      </c>
      <c r="V43" s="41" t="n">
        <f aca="false">V37-V39+V42</f>
        <v>-40</v>
      </c>
      <c r="W43" s="41" t="n">
        <f aca="false">W37-W39+W42</f>
        <v>-11</v>
      </c>
      <c r="X43" s="41" t="n">
        <f aca="false">X37-X39+X42</f>
        <v>-8</v>
      </c>
      <c r="Y43" s="41" t="n">
        <f aca="false">Y37-Y39+Y42</f>
        <v>-36</v>
      </c>
      <c r="Z43" s="41" t="n">
        <f aca="false">Z37-Z39+Z42</f>
        <v>-14</v>
      </c>
      <c r="AA43" s="41" t="n">
        <f aca="false">AA37-AA39+AA42</f>
        <v>-41</v>
      </c>
      <c r="AB43" s="57"/>
    </row>
    <row r="47" customFormat="false" ht="11.25" hidden="false" customHeight="false" outlineLevel="0" collapsed="false">
      <c r="A47" s="1" t="s">
        <v>63</v>
      </c>
    </row>
    <row r="48" customFormat="false" ht="11.25" hidden="false" customHeight="false" outlineLevel="0" collapsed="false">
      <c r="A48" s="1" t="s">
        <v>6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65</v>
      </c>
      <c r="C36" s="5" t="s">
        <v>66</v>
      </c>
      <c r="D36" s="5" t="s">
        <v>49</v>
      </c>
      <c r="E36" s="5" t="s">
        <v>67</v>
      </c>
      <c r="F36" s="5" t="s">
        <v>68</v>
      </c>
      <c r="G36" s="5" t="s">
        <v>69</v>
      </c>
      <c r="H36" s="5" t="s">
        <v>70</v>
      </c>
      <c r="I36" s="5" t="s">
        <v>71</v>
      </c>
      <c r="J36" s="5" t="s">
        <v>72</v>
      </c>
      <c r="K36" s="5" t="s">
        <v>73</v>
      </c>
      <c r="L36" s="5" t="s">
        <v>74</v>
      </c>
      <c r="M36" s="5" t="s">
        <v>75</v>
      </c>
      <c r="N36" s="5" t="s">
        <v>76</v>
      </c>
      <c r="O36" s="5" t="s">
        <v>77</v>
      </c>
      <c r="P36" s="5" t="s">
        <v>50</v>
      </c>
      <c r="Q36" s="5" t="s">
        <v>51</v>
      </c>
      <c r="R36" s="5" t="s">
        <v>52</v>
      </c>
      <c r="S36" s="5" t="s">
        <v>53</v>
      </c>
      <c r="T36" s="5" t="s">
        <v>54</v>
      </c>
      <c r="U36" s="5" t="s">
        <v>55</v>
      </c>
      <c r="V36" s="5" t="s">
        <v>56</v>
      </c>
      <c r="W36" s="5" t="s">
        <v>57</v>
      </c>
      <c r="X36" s="5" t="s">
        <v>58</v>
      </c>
      <c r="Y36" s="5" t="s">
        <v>59</v>
      </c>
      <c r="Z36" s="5" t="s">
        <v>60</v>
      </c>
      <c r="AA36" s="5" t="s">
        <v>61</v>
      </c>
      <c r="AB36" s="43" t="s">
        <v>62</v>
      </c>
    </row>
    <row r="37" customFormat="false" ht="14.25" hidden="false" customHeight="true" outlineLevel="0" collapsed="false">
      <c r="A37" s="10" t="s">
        <v>27</v>
      </c>
      <c r="B37" s="58" t="n">
        <v>371.9</v>
      </c>
      <c r="C37" s="45" t="n">
        <v>496</v>
      </c>
      <c r="D37" s="46" t="n">
        <v>500</v>
      </c>
      <c r="E37" s="45" t="n">
        <v>529</v>
      </c>
      <c r="F37" s="45" t="n">
        <v>575</v>
      </c>
      <c r="G37" s="45" t="n">
        <v>547</v>
      </c>
      <c r="H37" s="45" t="n">
        <v>488</v>
      </c>
      <c r="I37" s="45" t="n">
        <v>473</v>
      </c>
      <c r="J37" s="45" t="n">
        <v>430</v>
      </c>
      <c r="K37" s="45" t="n">
        <v>462</v>
      </c>
      <c r="L37" s="45" t="n">
        <v>448</v>
      </c>
      <c r="M37" s="45" t="n">
        <v>458</v>
      </c>
      <c r="N37" s="45" t="n">
        <v>436</v>
      </c>
      <c r="O37" s="45" t="n">
        <v>451</v>
      </c>
      <c r="P37" s="46" t="n">
        <v>411</v>
      </c>
      <c r="Q37" s="45" t="n">
        <v>433</v>
      </c>
      <c r="R37" s="45" t="n">
        <v>446</v>
      </c>
      <c r="S37" s="45" t="n">
        <v>444</v>
      </c>
      <c r="T37" s="45" t="n">
        <v>393</v>
      </c>
      <c r="U37" s="45" t="n">
        <v>406</v>
      </c>
      <c r="V37" s="45" t="n">
        <v>372</v>
      </c>
      <c r="W37" s="45" t="n">
        <v>389</v>
      </c>
      <c r="X37" s="45" t="n">
        <v>406</v>
      </c>
      <c r="Y37" s="45" t="n">
        <v>390</v>
      </c>
      <c r="Z37" s="45" t="n">
        <v>385</v>
      </c>
      <c r="AA37" s="45" t="n">
        <v>360</v>
      </c>
      <c r="AB37" s="54" t="n">
        <v>330</v>
      </c>
    </row>
    <row r="38" customFormat="false" ht="14.25" hidden="false" customHeight="true" outlineLevel="0" collapsed="false">
      <c r="A38" s="17" t="s">
        <v>28</v>
      </c>
      <c r="B38" s="59" t="n">
        <v>217.4</v>
      </c>
      <c r="C38" s="19" t="n">
        <v>211</v>
      </c>
      <c r="D38" s="20" t="n">
        <v>236</v>
      </c>
      <c r="E38" s="19" t="n">
        <v>211</v>
      </c>
      <c r="F38" s="19" t="n">
        <v>232</v>
      </c>
      <c r="G38" s="19" t="n">
        <v>260</v>
      </c>
      <c r="H38" s="19" t="n">
        <v>198</v>
      </c>
      <c r="I38" s="19" t="n">
        <v>186</v>
      </c>
      <c r="J38" s="19" t="n">
        <v>154</v>
      </c>
      <c r="K38" s="19" t="n">
        <v>151</v>
      </c>
      <c r="L38" s="19" t="n">
        <v>179</v>
      </c>
      <c r="M38" s="19" t="n">
        <v>176</v>
      </c>
      <c r="N38" s="19" t="n">
        <v>144</v>
      </c>
      <c r="O38" s="19" t="n">
        <v>159</v>
      </c>
      <c r="P38" s="20" t="n">
        <v>129</v>
      </c>
      <c r="Q38" s="19" t="n">
        <v>114</v>
      </c>
      <c r="R38" s="19" t="n">
        <v>120</v>
      </c>
      <c r="S38" s="19" t="n">
        <v>129</v>
      </c>
      <c r="T38" s="19" t="n">
        <v>63</v>
      </c>
      <c r="U38" s="19" t="n">
        <v>69</v>
      </c>
      <c r="V38" s="19" t="n">
        <v>52</v>
      </c>
      <c r="W38" s="19" t="n">
        <v>67</v>
      </c>
      <c r="X38" s="19" t="n">
        <v>55</v>
      </c>
      <c r="Y38" s="19" t="n">
        <v>56</v>
      </c>
      <c r="Z38" s="19" t="n">
        <v>53</v>
      </c>
      <c r="AA38" s="19" t="n">
        <v>53</v>
      </c>
      <c r="AB38" s="55" t="n">
        <v>44</v>
      </c>
    </row>
    <row r="39" customFormat="false" ht="14.25" hidden="false" customHeight="true" outlineLevel="0" collapsed="false">
      <c r="A39" s="24" t="s">
        <v>29</v>
      </c>
      <c r="B39" s="60" t="n">
        <v>687.4</v>
      </c>
      <c r="C39" s="26" t="n">
        <v>728</v>
      </c>
      <c r="D39" s="27" t="n">
        <v>710</v>
      </c>
      <c r="E39" s="26" t="n">
        <v>798</v>
      </c>
      <c r="F39" s="26" t="n">
        <v>800</v>
      </c>
      <c r="G39" s="26" t="n">
        <v>740</v>
      </c>
      <c r="H39" s="26" t="n">
        <v>605</v>
      </c>
      <c r="I39" s="26" t="n">
        <v>605</v>
      </c>
      <c r="J39" s="26" t="n">
        <v>587</v>
      </c>
      <c r="K39" s="26" t="n">
        <v>573</v>
      </c>
      <c r="L39" s="26" t="n">
        <v>578</v>
      </c>
      <c r="M39" s="26" t="n">
        <v>574</v>
      </c>
      <c r="N39" s="26" t="n">
        <v>582</v>
      </c>
      <c r="O39" s="26" t="n">
        <v>569</v>
      </c>
      <c r="P39" s="27" t="n">
        <v>570</v>
      </c>
      <c r="Q39" s="26" t="n">
        <v>628</v>
      </c>
      <c r="R39" s="26" t="n">
        <v>600</v>
      </c>
      <c r="S39" s="26" t="n">
        <v>592</v>
      </c>
      <c r="T39" s="26" t="n">
        <v>608</v>
      </c>
      <c r="U39" s="26" t="n">
        <v>580</v>
      </c>
      <c r="V39" s="26" t="n">
        <v>526</v>
      </c>
      <c r="W39" s="26" t="n">
        <v>551</v>
      </c>
      <c r="X39" s="26" t="n">
        <v>520</v>
      </c>
      <c r="Y39" s="26" t="n">
        <v>498</v>
      </c>
      <c r="Z39" s="26" t="n">
        <v>520</v>
      </c>
      <c r="AA39" s="26" t="n">
        <v>542</v>
      </c>
      <c r="AB39" s="56" t="n">
        <v>587</v>
      </c>
    </row>
    <row r="40" customFormat="false" ht="14.25" hidden="false" customHeight="true" outlineLevel="0" collapsed="false">
      <c r="A40" s="17" t="s">
        <v>30</v>
      </c>
      <c r="B40" s="59" t="n">
        <v>597.9</v>
      </c>
      <c r="C40" s="19" t="n">
        <v>587</v>
      </c>
      <c r="D40" s="20" t="n">
        <v>429</v>
      </c>
      <c r="E40" s="19" t="n">
        <v>392</v>
      </c>
      <c r="F40" s="19" t="n">
        <v>384</v>
      </c>
      <c r="G40" s="19" t="n">
        <v>322</v>
      </c>
      <c r="H40" s="19" t="n">
        <v>202</v>
      </c>
      <c r="I40" s="19" t="n">
        <v>209</v>
      </c>
      <c r="J40" s="19" t="n">
        <v>208</v>
      </c>
      <c r="K40" s="19" t="n">
        <v>187</v>
      </c>
      <c r="L40" s="19" t="n">
        <v>197</v>
      </c>
      <c r="M40" s="19" t="n">
        <v>192</v>
      </c>
      <c r="N40" s="19" t="n">
        <v>202</v>
      </c>
      <c r="O40" s="19" t="n">
        <v>190</v>
      </c>
      <c r="P40" s="20" t="n">
        <v>199</v>
      </c>
      <c r="Q40" s="19" t="n">
        <v>216</v>
      </c>
      <c r="R40" s="19" t="n">
        <v>205</v>
      </c>
      <c r="S40" s="19" t="n">
        <v>216</v>
      </c>
      <c r="T40" s="19" t="n">
        <v>232</v>
      </c>
      <c r="U40" s="19" t="n">
        <v>194</v>
      </c>
      <c r="V40" s="19" t="n">
        <v>162</v>
      </c>
      <c r="W40" s="19" t="n">
        <v>188</v>
      </c>
      <c r="X40" s="19" t="n">
        <v>157</v>
      </c>
      <c r="Y40" s="19" t="n">
        <v>144</v>
      </c>
      <c r="Z40" s="19" t="n">
        <v>131</v>
      </c>
      <c r="AA40" s="19" t="n">
        <v>137</v>
      </c>
      <c r="AB40" s="55" t="n">
        <v>151</v>
      </c>
    </row>
    <row r="41" customFormat="false" ht="14.25" hidden="false" customHeight="true" outlineLevel="0" collapsed="false">
      <c r="A41" s="32" t="s">
        <v>31</v>
      </c>
      <c r="B41" s="61" t="n">
        <v>150</v>
      </c>
      <c r="C41" s="34" t="n">
        <v>100</v>
      </c>
      <c r="D41" s="35" t="n">
        <v>50</v>
      </c>
      <c r="E41" s="34" t="n">
        <v>50</v>
      </c>
      <c r="F41" s="34" t="n">
        <v>50</v>
      </c>
      <c r="G41" s="34" t="n">
        <v>38</v>
      </c>
      <c r="H41" s="34" t="n">
        <v>38</v>
      </c>
      <c r="I41" s="34" t="n">
        <v>38</v>
      </c>
      <c r="J41" s="34" t="n">
        <v>25</v>
      </c>
      <c r="K41" s="34" t="n">
        <v>25</v>
      </c>
      <c r="L41" s="34" t="n">
        <v>25</v>
      </c>
      <c r="M41" s="34" t="n">
        <v>13</v>
      </c>
      <c r="N41" s="34" t="n">
        <v>13</v>
      </c>
      <c r="O41" s="34" t="n">
        <v>13</v>
      </c>
      <c r="P41" s="35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53" t="n">
        <v>0</v>
      </c>
    </row>
    <row r="42" customFormat="false" ht="14.25" hidden="false" customHeight="true" outlineLevel="0" collapsed="false">
      <c r="A42" s="32" t="s">
        <v>32</v>
      </c>
      <c r="B42" s="61" t="n">
        <v>98.8</v>
      </c>
      <c r="C42" s="34" t="n">
        <v>84</v>
      </c>
      <c r="D42" s="35" t="n">
        <v>62</v>
      </c>
      <c r="E42" s="34" t="n">
        <v>45</v>
      </c>
      <c r="F42" s="34" t="n">
        <v>20</v>
      </c>
      <c r="G42" s="34" t="n">
        <v>101</v>
      </c>
      <c r="H42" s="34" t="n">
        <v>135</v>
      </c>
      <c r="I42" s="34" t="n">
        <v>132</v>
      </c>
      <c r="J42" s="34" t="n">
        <v>159</v>
      </c>
      <c r="K42" s="34" t="n">
        <v>143</v>
      </c>
      <c r="L42" s="34" t="n">
        <v>115</v>
      </c>
      <c r="M42" s="34" t="n">
        <v>123</v>
      </c>
      <c r="N42" s="34" t="n">
        <v>145</v>
      </c>
      <c r="O42" s="34" t="n">
        <v>105</v>
      </c>
      <c r="P42" s="35" t="n">
        <v>102</v>
      </c>
      <c r="Q42" s="34" t="n">
        <v>120</v>
      </c>
      <c r="R42" s="34" t="n">
        <v>119</v>
      </c>
      <c r="S42" s="34" t="n">
        <v>121</v>
      </c>
      <c r="T42" s="34" t="n">
        <v>205</v>
      </c>
      <c r="U42" s="34" t="n">
        <v>173</v>
      </c>
      <c r="V42" s="34" t="n">
        <v>153</v>
      </c>
      <c r="W42" s="34" t="n">
        <v>169</v>
      </c>
      <c r="X42" s="34" t="n">
        <v>143</v>
      </c>
      <c r="Y42" s="34" t="n">
        <v>156</v>
      </c>
      <c r="Z42" s="34" t="n">
        <v>131</v>
      </c>
      <c r="AA42" s="34" t="n">
        <v>154</v>
      </c>
      <c r="AB42" s="53" t="n">
        <v>146</v>
      </c>
    </row>
    <row r="43" customFormat="false" ht="14.25" hidden="false" customHeight="true" outlineLevel="0" collapsed="false">
      <c r="A43" s="39" t="s">
        <v>78</v>
      </c>
      <c r="B43" s="40" t="n">
        <f aca="false">B39-B37-B42</f>
        <v>216.7</v>
      </c>
      <c r="C43" s="41" t="n">
        <f aca="false">C39-C37-C42</f>
        <v>148</v>
      </c>
      <c r="D43" s="41" t="n">
        <f aca="false">D39-D37-D42</f>
        <v>148</v>
      </c>
      <c r="E43" s="41" t="n">
        <f aca="false">E39-E37-E42</f>
        <v>224</v>
      </c>
      <c r="F43" s="41" t="n">
        <f aca="false">F39-F37-F42</f>
        <v>205</v>
      </c>
      <c r="G43" s="41" t="n">
        <f aca="false">G39-G37-G42</f>
        <v>92</v>
      </c>
      <c r="H43" s="41" t="n">
        <f aca="false">H39-H37-H42</f>
        <v>-18</v>
      </c>
      <c r="I43" s="41" t="n">
        <f aca="false">I39-I37-I42</f>
        <v>0</v>
      </c>
      <c r="J43" s="41" t="n">
        <f aca="false">J39-J37-J42</f>
        <v>-2</v>
      </c>
      <c r="K43" s="41" t="n">
        <f aca="false">K39-K37-K42</f>
        <v>-32</v>
      </c>
      <c r="L43" s="41" t="n">
        <f aca="false">L39-L37-L42</f>
        <v>15</v>
      </c>
      <c r="M43" s="41" t="n">
        <f aca="false">M39-M37-M42</f>
        <v>-7</v>
      </c>
      <c r="N43" s="41" t="n">
        <f aca="false">N39-N37-N42</f>
        <v>1</v>
      </c>
      <c r="O43" s="41" t="n">
        <f aca="false">O39-O37-O42</f>
        <v>13</v>
      </c>
      <c r="P43" s="41" t="n">
        <f aca="false">P39-P37-P42</f>
        <v>57</v>
      </c>
      <c r="Q43" s="41" t="n">
        <f aca="false">Q39-Q37-Q42</f>
        <v>75</v>
      </c>
      <c r="R43" s="41" t="n">
        <f aca="false">R39-R37-R42</f>
        <v>35</v>
      </c>
      <c r="S43" s="41" t="n">
        <f aca="false">S39-S37-S42</f>
        <v>27</v>
      </c>
      <c r="T43" s="41" t="n">
        <f aca="false">T39-T37-T42</f>
        <v>10</v>
      </c>
      <c r="U43" s="41" t="n">
        <f aca="false">U39-U37-U42</f>
        <v>1</v>
      </c>
      <c r="V43" s="41" t="n">
        <f aca="false">V39-V37-V42</f>
        <v>1</v>
      </c>
      <c r="W43" s="41" t="n">
        <f aca="false">W39-W37-W42</f>
        <v>-7</v>
      </c>
      <c r="X43" s="41" t="n">
        <f aca="false">X39-X37-X42</f>
        <v>-29</v>
      </c>
      <c r="Y43" s="41" t="n">
        <f aca="false">Y39-Y37-Y42</f>
        <v>-48</v>
      </c>
      <c r="Z43" s="41" t="n">
        <f aca="false">Z39-Z37-Z42</f>
        <v>4</v>
      </c>
      <c r="AA43" s="41" t="n">
        <f aca="false">AA39-AA37-AA42</f>
        <v>28</v>
      </c>
      <c r="AB43" s="57" t="n">
        <f aca="false">AB39-AB37-AB42</f>
        <v>111</v>
      </c>
    </row>
    <row r="47" customFormat="false" ht="11.25" hidden="false" customHeight="false" outlineLevel="0" collapsed="false">
      <c r="A47" s="1" t="s">
        <v>79</v>
      </c>
    </row>
    <row r="48" customFormat="false" ht="11.25" hidden="false" customHeight="false" outlineLevel="0" collapsed="false">
      <c r="A48" s="1" t="s">
        <v>8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1</v>
      </c>
      <c r="C36" s="5" t="s">
        <v>65</v>
      </c>
      <c r="D36" s="5" t="s">
        <v>66</v>
      </c>
      <c r="E36" s="5" t="s">
        <v>82</v>
      </c>
      <c r="F36" s="5" t="s">
        <v>83</v>
      </c>
      <c r="G36" s="5" t="s">
        <v>84</v>
      </c>
      <c r="H36" s="5" t="s">
        <v>85</v>
      </c>
      <c r="I36" s="5" t="s">
        <v>86</v>
      </c>
      <c r="J36" s="5" t="s">
        <v>87</v>
      </c>
      <c r="K36" s="5" t="s">
        <v>88</v>
      </c>
      <c r="L36" s="5" t="s">
        <v>89</v>
      </c>
      <c r="M36" s="5" t="s">
        <v>90</v>
      </c>
      <c r="N36" s="5" t="s">
        <v>91</v>
      </c>
      <c r="O36" s="5" t="s">
        <v>92</v>
      </c>
      <c r="P36" s="5" t="s">
        <v>93</v>
      </c>
      <c r="Q36" s="5" t="s">
        <v>67</v>
      </c>
      <c r="R36" s="5" t="s">
        <v>68</v>
      </c>
      <c r="S36" s="5" t="s">
        <v>69</v>
      </c>
      <c r="T36" s="5" t="s">
        <v>70</v>
      </c>
      <c r="U36" s="5" t="s">
        <v>71</v>
      </c>
      <c r="V36" s="5" t="s">
        <v>72</v>
      </c>
      <c r="W36" s="5" t="s">
        <v>73</v>
      </c>
      <c r="X36" s="5" t="s">
        <v>74</v>
      </c>
      <c r="Y36" s="5" t="s">
        <v>75</v>
      </c>
      <c r="Z36" s="5" t="s">
        <v>76</v>
      </c>
      <c r="AA36" s="5" t="s">
        <v>77</v>
      </c>
      <c r="AB36" s="43" t="s">
        <v>50</v>
      </c>
    </row>
    <row r="37" customFormat="false" ht="14.25" hidden="false" customHeight="true" outlineLevel="0" collapsed="false">
      <c r="A37" s="10" t="s">
        <v>27</v>
      </c>
      <c r="B37" s="58" t="n">
        <v>384</v>
      </c>
      <c r="C37" s="45" t="n">
        <v>371.9</v>
      </c>
      <c r="D37" s="45" t="n">
        <v>496</v>
      </c>
      <c r="E37" s="45" t="n">
        <v>458.1</v>
      </c>
      <c r="F37" s="45" t="n">
        <v>546.48</v>
      </c>
      <c r="G37" s="45" t="n">
        <v>483</v>
      </c>
      <c r="H37" s="45" t="n">
        <v>486</v>
      </c>
      <c r="I37" s="45" t="n">
        <v>463</v>
      </c>
      <c r="J37" s="45" t="n">
        <v>492</v>
      </c>
      <c r="K37" s="45" t="n">
        <v>486</v>
      </c>
      <c r="L37" s="45" t="n">
        <v>495</v>
      </c>
      <c r="M37" s="45" t="n">
        <v>486</v>
      </c>
      <c r="N37" s="45" t="n">
        <v>498</v>
      </c>
      <c r="O37" s="45" t="n">
        <v>507</v>
      </c>
      <c r="P37" s="46" t="n">
        <v>500</v>
      </c>
      <c r="Q37" s="45" t="n">
        <v>529</v>
      </c>
      <c r="R37" s="45" t="n">
        <v>575</v>
      </c>
      <c r="S37" s="45" t="n">
        <v>547</v>
      </c>
      <c r="T37" s="45" t="n">
        <v>488</v>
      </c>
      <c r="U37" s="45" t="n">
        <v>473</v>
      </c>
      <c r="V37" s="45" t="n">
        <v>430</v>
      </c>
      <c r="W37" s="45" t="n">
        <v>462</v>
      </c>
      <c r="X37" s="45" t="n">
        <v>448</v>
      </c>
      <c r="Y37" s="45" t="n">
        <v>458</v>
      </c>
      <c r="Z37" s="45" t="n">
        <v>436</v>
      </c>
      <c r="AA37" s="45" t="n">
        <v>451</v>
      </c>
      <c r="AB37" s="54" t="n">
        <v>411</v>
      </c>
    </row>
    <row r="38" customFormat="false" ht="14.25" hidden="false" customHeight="true" outlineLevel="0" collapsed="false">
      <c r="A38" s="17" t="s">
        <v>28</v>
      </c>
      <c r="B38" s="59" t="n">
        <v>212</v>
      </c>
      <c r="C38" s="19" t="n">
        <v>217.4</v>
      </c>
      <c r="D38" s="19" t="n">
        <v>211</v>
      </c>
      <c r="E38" s="19" t="n">
        <v>192.64</v>
      </c>
      <c r="F38" s="19" t="n">
        <v>264.9</v>
      </c>
      <c r="G38" s="19" t="n">
        <v>212</v>
      </c>
      <c r="H38" s="19" t="n">
        <v>212</v>
      </c>
      <c r="I38" s="19" t="n">
        <v>181</v>
      </c>
      <c r="J38" s="19" t="n">
        <v>224</v>
      </c>
      <c r="K38" s="19" t="n">
        <v>215</v>
      </c>
      <c r="L38" s="19" t="n">
        <v>222</v>
      </c>
      <c r="M38" s="19" t="n">
        <v>229</v>
      </c>
      <c r="N38" s="19" t="n">
        <v>229</v>
      </c>
      <c r="O38" s="19" t="n">
        <v>232</v>
      </c>
      <c r="P38" s="20" t="n">
        <v>236</v>
      </c>
      <c r="Q38" s="19" t="n">
        <v>211</v>
      </c>
      <c r="R38" s="19" t="n">
        <v>232</v>
      </c>
      <c r="S38" s="19" t="n">
        <v>260</v>
      </c>
      <c r="T38" s="19" t="n">
        <v>198</v>
      </c>
      <c r="U38" s="19" t="n">
        <v>186</v>
      </c>
      <c r="V38" s="19" t="n">
        <v>154</v>
      </c>
      <c r="W38" s="19" t="n">
        <v>151</v>
      </c>
      <c r="X38" s="19" t="n">
        <v>179</v>
      </c>
      <c r="Y38" s="19" t="n">
        <v>176</v>
      </c>
      <c r="Z38" s="19" t="n">
        <v>144</v>
      </c>
      <c r="AA38" s="19" t="n">
        <v>159</v>
      </c>
      <c r="AB38" s="55" t="n">
        <v>129</v>
      </c>
    </row>
    <row r="39" customFormat="false" ht="14.25" hidden="false" customHeight="true" outlineLevel="0" collapsed="false">
      <c r="A39" s="24" t="s">
        <v>29</v>
      </c>
      <c r="B39" s="60" t="n">
        <v>496</v>
      </c>
      <c r="C39" s="26" t="n">
        <v>687.4</v>
      </c>
      <c r="D39" s="26" t="n">
        <v>728</v>
      </c>
      <c r="E39" s="26" t="n">
        <v>708.823</v>
      </c>
      <c r="F39" s="26" t="n">
        <v>752.1</v>
      </c>
      <c r="G39" s="26" t="n">
        <v>781</v>
      </c>
      <c r="H39" s="26" t="n">
        <v>776</v>
      </c>
      <c r="I39" s="26" t="n">
        <v>745</v>
      </c>
      <c r="J39" s="26" t="n">
        <v>750</v>
      </c>
      <c r="K39" s="26" t="n">
        <v>726</v>
      </c>
      <c r="L39" s="26" t="n">
        <v>710</v>
      </c>
      <c r="M39" s="26" t="n">
        <v>716</v>
      </c>
      <c r="N39" s="26" t="n">
        <v>719</v>
      </c>
      <c r="O39" s="26" t="n">
        <v>712</v>
      </c>
      <c r="P39" s="27" t="n">
        <v>710</v>
      </c>
      <c r="Q39" s="26" t="n">
        <v>798</v>
      </c>
      <c r="R39" s="26" t="n">
        <v>800</v>
      </c>
      <c r="S39" s="26" t="n">
        <v>740</v>
      </c>
      <c r="T39" s="26" t="n">
        <v>605</v>
      </c>
      <c r="U39" s="26" t="n">
        <v>605</v>
      </c>
      <c r="V39" s="26" t="n">
        <v>587</v>
      </c>
      <c r="W39" s="26" t="n">
        <v>573</v>
      </c>
      <c r="X39" s="26" t="n">
        <v>578</v>
      </c>
      <c r="Y39" s="26" t="n">
        <v>574</v>
      </c>
      <c r="Z39" s="26" t="n">
        <v>582</v>
      </c>
      <c r="AA39" s="26" t="n">
        <v>569</v>
      </c>
      <c r="AB39" s="56" t="n">
        <v>570</v>
      </c>
    </row>
    <row r="40" customFormat="false" ht="14.25" hidden="false" customHeight="true" outlineLevel="0" collapsed="false">
      <c r="A40" s="17" t="s">
        <v>30</v>
      </c>
      <c r="B40" s="59" t="n">
        <v>438</v>
      </c>
      <c r="C40" s="19" t="n">
        <v>597.9</v>
      </c>
      <c r="D40" s="19" t="n">
        <v>587</v>
      </c>
      <c r="E40" s="19" t="n">
        <v>554.081</v>
      </c>
      <c r="F40" s="19" t="n">
        <v>573.1</v>
      </c>
      <c r="G40" s="19" t="n">
        <v>562</v>
      </c>
      <c r="H40" s="19" t="n">
        <v>523</v>
      </c>
      <c r="I40" s="19" t="n">
        <v>485</v>
      </c>
      <c r="J40" s="19" t="n">
        <v>467</v>
      </c>
      <c r="K40" s="19" t="n">
        <v>454</v>
      </c>
      <c r="L40" s="19" t="n">
        <v>428</v>
      </c>
      <c r="M40" s="19" t="n">
        <v>438</v>
      </c>
      <c r="N40" s="19" t="n">
        <v>421</v>
      </c>
      <c r="O40" s="19" t="n">
        <v>408</v>
      </c>
      <c r="P40" s="20" t="n">
        <v>429</v>
      </c>
      <c r="Q40" s="19" t="n">
        <v>392</v>
      </c>
      <c r="R40" s="19" t="n">
        <v>384</v>
      </c>
      <c r="S40" s="19" t="n">
        <v>322</v>
      </c>
      <c r="T40" s="19" t="n">
        <v>202</v>
      </c>
      <c r="U40" s="19" t="n">
        <v>209</v>
      </c>
      <c r="V40" s="19" t="n">
        <v>208</v>
      </c>
      <c r="W40" s="19" t="n">
        <v>187</v>
      </c>
      <c r="X40" s="19" t="n">
        <v>197</v>
      </c>
      <c r="Y40" s="19" t="n">
        <v>192</v>
      </c>
      <c r="Z40" s="19" t="n">
        <v>202</v>
      </c>
      <c r="AA40" s="19" t="n">
        <v>190</v>
      </c>
      <c r="AB40" s="55" t="n">
        <v>199</v>
      </c>
    </row>
    <row r="41" customFormat="false" ht="14.25" hidden="false" customHeight="true" outlineLevel="0" collapsed="false">
      <c r="A41" s="32" t="s">
        <v>31</v>
      </c>
      <c r="B41" s="61" t="n">
        <v>200</v>
      </c>
      <c r="C41" s="34" t="n">
        <v>150</v>
      </c>
      <c r="D41" s="34" t="n">
        <v>100</v>
      </c>
      <c r="E41" s="34" t="n">
        <v>100</v>
      </c>
      <c r="F41" s="34" t="n">
        <v>100</v>
      </c>
      <c r="G41" s="34" t="n">
        <v>88</v>
      </c>
      <c r="H41" s="34" t="n">
        <v>88</v>
      </c>
      <c r="I41" s="34" t="n">
        <v>88</v>
      </c>
      <c r="J41" s="34" t="n">
        <v>75</v>
      </c>
      <c r="K41" s="34" t="n">
        <v>75</v>
      </c>
      <c r="L41" s="34" t="n">
        <v>75</v>
      </c>
      <c r="M41" s="34" t="n">
        <v>63</v>
      </c>
      <c r="N41" s="34" t="n">
        <v>63</v>
      </c>
      <c r="O41" s="34" t="n">
        <v>63</v>
      </c>
      <c r="P41" s="35" t="n">
        <v>50</v>
      </c>
      <c r="Q41" s="34" t="n">
        <v>50</v>
      </c>
      <c r="R41" s="34" t="n">
        <v>50</v>
      </c>
      <c r="S41" s="34" t="n">
        <v>38</v>
      </c>
      <c r="T41" s="34" t="n">
        <v>38</v>
      </c>
      <c r="U41" s="34" t="n">
        <v>38</v>
      </c>
      <c r="V41" s="34" t="n">
        <v>25</v>
      </c>
      <c r="W41" s="34" t="n">
        <v>25</v>
      </c>
      <c r="X41" s="34" t="n">
        <v>25</v>
      </c>
      <c r="Y41" s="34" t="n">
        <v>13</v>
      </c>
      <c r="Z41" s="34" t="n">
        <v>13</v>
      </c>
      <c r="AA41" s="34" t="n">
        <v>13</v>
      </c>
      <c r="AB41" s="53" t="n">
        <v>0</v>
      </c>
    </row>
    <row r="42" customFormat="false" ht="14.25" hidden="false" customHeight="true" outlineLevel="0" collapsed="false">
      <c r="A42" s="32" t="s">
        <v>32</v>
      </c>
      <c r="B42" s="61" t="n">
        <v>43</v>
      </c>
      <c r="C42" s="34" t="n">
        <v>98.8</v>
      </c>
      <c r="D42" s="34" t="n">
        <v>84</v>
      </c>
      <c r="E42" s="34" t="n">
        <v>107.86</v>
      </c>
      <c r="F42" s="34" t="n">
        <v>63</v>
      </c>
      <c r="G42" s="34" t="n">
        <v>104</v>
      </c>
      <c r="H42" s="34" t="n">
        <v>106</v>
      </c>
      <c r="I42" s="34" t="n">
        <v>124</v>
      </c>
      <c r="J42" s="34" t="n">
        <v>65</v>
      </c>
      <c r="K42" s="34" t="n">
        <v>78</v>
      </c>
      <c r="L42" s="34" t="n">
        <v>75</v>
      </c>
      <c r="M42" s="34" t="n">
        <v>78</v>
      </c>
      <c r="N42" s="34" t="n">
        <v>73</v>
      </c>
      <c r="O42" s="34" t="n">
        <v>53</v>
      </c>
      <c r="P42" s="35" t="n">
        <v>62</v>
      </c>
      <c r="Q42" s="34" t="n">
        <v>45</v>
      </c>
      <c r="R42" s="34" t="n">
        <v>20</v>
      </c>
      <c r="S42" s="34" t="n">
        <v>101</v>
      </c>
      <c r="T42" s="34" t="n">
        <v>135</v>
      </c>
      <c r="U42" s="34" t="n">
        <v>132</v>
      </c>
      <c r="V42" s="34" t="n">
        <v>159</v>
      </c>
      <c r="W42" s="34" t="n">
        <v>143</v>
      </c>
      <c r="X42" s="34" t="n">
        <v>115</v>
      </c>
      <c r="Y42" s="34" t="n">
        <v>123</v>
      </c>
      <c r="Z42" s="34" t="n">
        <v>145</v>
      </c>
      <c r="AA42" s="34" t="n">
        <v>105</v>
      </c>
      <c r="AB42" s="53" t="n">
        <v>102</v>
      </c>
    </row>
    <row r="43" customFormat="false" ht="14.25" hidden="false" customHeight="true" outlineLevel="0" collapsed="false">
      <c r="A43" s="39" t="s">
        <v>78</v>
      </c>
      <c r="B43" s="40" t="n">
        <f aca="false">B39-B37-B42</f>
        <v>69</v>
      </c>
      <c r="C43" s="41" t="n">
        <f aca="false">C39-C37-C42</f>
        <v>216.7</v>
      </c>
      <c r="D43" s="41" t="n">
        <f aca="false">D39-D37-D42</f>
        <v>148</v>
      </c>
      <c r="E43" s="41" t="n">
        <f aca="false">E39-E37-E42</f>
        <v>142.863</v>
      </c>
      <c r="F43" s="41" t="n">
        <f aca="false">F39-F37-F42</f>
        <v>142.62</v>
      </c>
      <c r="G43" s="41" t="n">
        <f aca="false">G39-G37-G42</f>
        <v>194</v>
      </c>
      <c r="H43" s="41" t="n">
        <f aca="false">H39-H37-H42</f>
        <v>184</v>
      </c>
      <c r="I43" s="41" t="n">
        <f aca="false">I39-I37-I42</f>
        <v>158</v>
      </c>
      <c r="J43" s="41" t="n">
        <f aca="false">J39-J37-J42</f>
        <v>193</v>
      </c>
      <c r="K43" s="41" t="n">
        <f aca="false">K39-K37-K42</f>
        <v>162</v>
      </c>
      <c r="L43" s="41" t="n">
        <f aca="false">L39-L37-L42</f>
        <v>140</v>
      </c>
      <c r="M43" s="41" t="n">
        <f aca="false">M39-M37-M42</f>
        <v>152</v>
      </c>
      <c r="N43" s="41" t="n">
        <f aca="false">N39-N37-N42</f>
        <v>148</v>
      </c>
      <c r="O43" s="41" t="n">
        <f aca="false">O39-O37-O42</f>
        <v>152</v>
      </c>
      <c r="P43" s="41" t="n">
        <f aca="false">P39-P37-P42</f>
        <v>148</v>
      </c>
      <c r="Q43" s="41" t="n">
        <f aca="false">Q39-Q37-Q42</f>
        <v>224</v>
      </c>
      <c r="R43" s="41" t="n">
        <f aca="false">R39-R37-R42</f>
        <v>205</v>
      </c>
      <c r="S43" s="41" t="n">
        <f aca="false">S39-S37-S42</f>
        <v>92</v>
      </c>
      <c r="T43" s="41" t="n">
        <f aca="false">T39-T37-T42</f>
        <v>-18</v>
      </c>
      <c r="U43" s="41" t="n">
        <f aca="false">U39-U37-U42</f>
        <v>0</v>
      </c>
      <c r="V43" s="41" t="n">
        <f aca="false">V39-V37-V42</f>
        <v>-2</v>
      </c>
      <c r="W43" s="41" t="n">
        <f aca="false">W39-W37-W42</f>
        <v>-32</v>
      </c>
      <c r="X43" s="41" t="n">
        <f aca="false">X39-X37-X42</f>
        <v>15</v>
      </c>
      <c r="Y43" s="41" t="n">
        <f aca="false">Y39-Y37-Y42</f>
        <v>-7</v>
      </c>
      <c r="Z43" s="41" t="n">
        <f aca="false">Z39-Z37-Z42</f>
        <v>1</v>
      </c>
      <c r="AA43" s="41" t="n">
        <f aca="false">AA39-AA37-AA42</f>
        <v>13</v>
      </c>
      <c r="AB43" s="57" t="n">
        <f aca="false">AB39-AB37-AB42</f>
        <v>57</v>
      </c>
    </row>
    <row r="47" customFormat="false" ht="11.25" hidden="false" customHeight="false" outlineLevel="0" collapsed="false">
      <c r="A47" s="1" t="s">
        <v>94</v>
      </c>
    </row>
    <row r="48" customFormat="false" ht="11.25" hidden="false" customHeight="false" outlineLevel="0" collapsed="false">
      <c r="A48" s="1" t="s">
        <v>8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A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1</v>
      </c>
      <c r="C36" s="5" t="s">
        <v>65</v>
      </c>
      <c r="D36" s="5" t="s">
        <v>95</v>
      </c>
      <c r="E36" s="5" t="s">
        <v>96</v>
      </c>
      <c r="F36" s="5" t="s">
        <v>97</v>
      </c>
      <c r="G36" s="5" t="s">
        <v>98</v>
      </c>
      <c r="H36" s="5" t="s">
        <v>99</v>
      </c>
      <c r="I36" s="5" t="s">
        <v>100</v>
      </c>
      <c r="J36" s="5" t="s">
        <v>101</v>
      </c>
      <c r="K36" s="5" t="s">
        <v>102</v>
      </c>
      <c r="L36" s="5" t="s">
        <v>103</v>
      </c>
      <c r="M36" s="5" t="s">
        <v>104</v>
      </c>
      <c r="N36" s="5" t="s">
        <v>105</v>
      </c>
      <c r="O36" s="5" t="s">
        <v>106</v>
      </c>
      <c r="P36" s="5" t="s">
        <v>82</v>
      </c>
      <c r="Q36" s="5" t="s">
        <v>83</v>
      </c>
      <c r="R36" s="5" t="s">
        <v>84</v>
      </c>
      <c r="S36" s="5" t="s">
        <v>85</v>
      </c>
      <c r="T36" s="5" t="s">
        <v>86</v>
      </c>
      <c r="U36" s="5" t="s">
        <v>87</v>
      </c>
      <c r="V36" s="5" t="s">
        <v>88</v>
      </c>
      <c r="W36" s="5" t="s">
        <v>89</v>
      </c>
      <c r="X36" s="5" t="s">
        <v>90</v>
      </c>
      <c r="Y36" s="5" t="s">
        <v>91</v>
      </c>
      <c r="Z36" s="5" t="s">
        <v>92</v>
      </c>
      <c r="AA36" s="43" t="s">
        <v>93</v>
      </c>
    </row>
    <row r="37" customFormat="false" ht="14.25" hidden="false" customHeight="true" outlineLevel="0" collapsed="false">
      <c r="A37" s="10" t="s">
        <v>27</v>
      </c>
      <c r="B37" s="58" t="n">
        <v>384</v>
      </c>
      <c r="C37" s="45" t="n">
        <v>371.9</v>
      </c>
      <c r="D37" s="45" t="n">
        <v>373.9</v>
      </c>
      <c r="E37" s="45" t="n">
        <v>386.9</v>
      </c>
      <c r="F37" s="45" t="n">
        <v>383.5</v>
      </c>
      <c r="G37" s="45" t="n">
        <v>433</v>
      </c>
      <c r="H37" s="45" t="n">
        <v>392</v>
      </c>
      <c r="I37" s="45" t="n">
        <v>375</v>
      </c>
      <c r="J37" s="45" t="n">
        <v>368</v>
      </c>
      <c r="K37" s="45" t="n">
        <v>363</v>
      </c>
      <c r="L37" s="45" t="n">
        <v>374</v>
      </c>
      <c r="M37" s="45" t="n">
        <v>386</v>
      </c>
      <c r="N37" s="45" t="n">
        <v>445</v>
      </c>
      <c r="O37" s="45" t="n">
        <v>496</v>
      </c>
      <c r="P37" s="45" t="n">
        <v>458.1</v>
      </c>
      <c r="Q37" s="45" t="n">
        <v>546.48</v>
      </c>
      <c r="R37" s="45" t="n">
        <v>483</v>
      </c>
      <c r="S37" s="45" t="n">
        <v>486</v>
      </c>
      <c r="T37" s="45" t="n">
        <v>463</v>
      </c>
      <c r="U37" s="45" t="n">
        <v>492</v>
      </c>
      <c r="V37" s="45" t="n">
        <v>486</v>
      </c>
      <c r="W37" s="45" t="n">
        <v>495</v>
      </c>
      <c r="X37" s="45" t="n">
        <v>486</v>
      </c>
      <c r="Y37" s="45" t="n">
        <v>498</v>
      </c>
      <c r="Z37" s="45" t="n">
        <v>507</v>
      </c>
      <c r="AA37" s="62" t="n">
        <v>500</v>
      </c>
    </row>
    <row r="38" customFormat="false" ht="14.25" hidden="false" customHeight="true" outlineLevel="0" collapsed="false">
      <c r="A38" s="17" t="s">
        <v>28</v>
      </c>
      <c r="B38" s="59" t="n">
        <v>212</v>
      </c>
      <c r="C38" s="19" t="n">
        <v>217.4</v>
      </c>
      <c r="D38" s="19" t="n">
        <v>137.7</v>
      </c>
      <c r="E38" s="19" t="n">
        <v>147.8</v>
      </c>
      <c r="F38" s="19" t="n">
        <v>151.2</v>
      </c>
      <c r="G38" s="19" t="n">
        <v>146</v>
      </c>
      <c r="H38" s="19" t="n">
        <v>151</v>
      </c>
      <c r="I38" s="19" t="n">
        <v>144</v>
      </c>
      <c r="J38" s="19" t="n">
        <v>137</v>
      </c>
      <c r="K38" s="19" t="n">
        <v>137</v>
      </c>
      <c r="L38" s="19" t="n">
        <v>134</v>
      </c>
      <c r="M38" s="19" t="n">
        <v>144</v>
      </c>
      <c r="N38" s="19" t="n">
        <v>210</v>
      </c>
      <c r="O38" s="19" t="n">
        <v>211</v>
      </c>
      <c r="P38" s="19" t="n">
        <v>192.64</v>
      </c>
      <c r="Q38" s="19" t="n">
        <v>264.9</v>
      </c>
      <c r="R38" s="19" t="n">
        <v>212</v>
      </c>
      <c r="S38" s="19" t="n">
        <v>212</v>
      </c>
      <c r="T38" s="19" t="n">
        <v>181</v>
      </c>
      <c r="U38" s="19" t="n">
        <v>224</v>
      </c>
      <c r="V38" s="19" t="n">
        <v>215</v>
      </c>
      <c r="W38" s="19" t="n">
        <v>222</v>
      </c>
      <c r="X38" s="19" t="n">
        <v>229</v>
      </c>
      <c r="Y38" s="19" t="n">
        <v>229</v>
      </c>
      <c r="Z38" s="19" t="n">
        <v>232</v>
      </c>
      <c r="AA38" s="63" t="n">
        <v>236</v>
      </c>
    </row>
    <row r="39" customFormat="false" ht="14.25" hidden="false" customHeight="true" outlineLevel="0" collapsed="false">
      <c r="A39" s="24" t="s">
        <v>29</v>
      </c>
      <c r="B39" s="60" t="n">
        <v>496</v>
      </c>
      <c r="C39" s="26" t="n">
        <v>687.4</v>
      </c>
      <c r="D39" s="26" t="n">
        <v>675.1</v>
      </c>
      <c r="E39" s="26" t="n">
        <v>681.8</v>
      </c>
      <c r="F39" s="26" t="n">
        <v>666.38</v>
      </c>
      <c r="G39" s="26" t="n">
        <v>673</v>
      </c>
      <c r="H39" s="26" t="n">
        <v>642</v>
      </c>
      <c r="I39" s="26" t="n">
        <v>613</v>
      </c>
      <c r="J39" s="26" t="n">
        <v>623</v>
      </c>
      <c r="K39" s="26" t="n">
        <v>612</v>
      </c>
      <c r="L39" s="26" t="n">
        <v>634</v>
      </c>
      <c r="M39" s="26" t="n">
        <v>638</v>
      </c>
      <c r="N39" s="26" t="n">
        <v>721</v>
      </c>
      <c r="O39" s="26" t="n">
        <v>728</v>
      </c>
      <c r="P39" s="26" t="n">
        <v>708.823</v>
      </c>
      <c r="Q39" s="26" t="n">
        <v>752.1</v>
      </c>
      <c r="R39" s="26" t="n">
        <v>781</v>
      </c>
      <c r="S39" s="26" t="n">
        <v>776</v>
      </c>
      <c r="T39" s="26" t="n">
        <v>745</v>
      </c>
      <c r="U39" s="26" t="n">
        <v>750</v>
      </c>
      <c r="V39" s="26" t="n">
        <v>726</v>
      </c>
      <c r="W39" s="26" t="n">
        <v>710</v>
      </c>
      <c r="X39" s="26" t="n">
        <v>716</v>
      </c>
      <c r="Y39" s="26" t="n">
        <v>719</v>
      </c>
      <c r="Z39" s="26" t="n">
        <v>712</v>
      </c>
      <c r="AA39" s="64" t="n">
        <v>710</v>
      </c>
    </row>
    <row r="40" customFormat="false" ht="14.25" hidden="false" customHeight="true" outlineLevel="0" collapsed="false">
      <c r="A40" s="17" t="s">
        <v>30</v>
      </c>
      <c r="B40" s="59" t="n">
        <v>438</v>
      </c>
      <c r="C40" s="19" t="n">
        <v>597.9</v>
      </c>
      <c r="D40" s="19" t="n">
        <v>585</v>
      </c>
      <c r="E40" s="19" t="n">
        <v>587</v>
      </c>
      <c r="F40" s="19" t="n">
        <v>560.59</v>
      </c>
      <c r="G40" s="19" t="n">
        <v>572</v>
      </c>
      <c r="H40" s="19" t="n">
        <v>546</v>
      </c>
      <c r="I40" s="19" t="n">
        <v>507</v>
      </c>
      <c r="J40" s="19" t="n">
        <v>517</v>
      </c>
      <c r="K40" s="19" t="n">
        <v>485</v>
      </c>
      <c r="L40" s="19" t="n">
        <v>509</v>
      </c>
      <c r="M40" s="19" t="n">
        <v>493</v>
      </c>
      <c r="N40" s="19" t="n">
        <v>568</v>
      </c>
      <c r="O40" s="19" t="n">
        <v>587</v>
      </c>
      <c r="P40" s="19" t="n">
        <v>554.081</v>
      </c>
      <c r="Q40" s="19" t="n">
        <v>573.1</v>
      </c>
      <c r="R40" s="19" t="n">
        <v>562</v>
      </c>
      <c r="S40" s="19" t="n">
        <v>523</v>
      </c>
      <c r="T40" s="19" t="n">
        <v>485</v>
      </c>
      <c r="U40" s="19" t="n">
        <v>467</v>
      </c>
      <c r="V40" s="19" t="n">
        <v>454</v>
      </c>
      <c r="W40" s="19" t="n">
        <v>428</v>
      </c>
      <c r="X40" s="19" t="n">
        <v>438</v>
      </c>
      <c r="Y40" s="19" t="n">
        <v>421</v>
      </c>
      <c r="Z40" s="19" t="n">
        <v>408</v>
      </c>
      <c r="AA40" s="63" t="n">
        <v>429</v>
      </c>
    </row>
    <row r="41" customFormat="false" ht="14.25" hidden="false" customHeight="true" outlineLevel="0" collapsed="false">
      <c r="A41" s="32" t="s">
        <v>31</v>
      </c>
      <c r="B41" s="61" t="n">
        <v>200</v>
      </c>
      <c r="C41" s="34" t="n">
        <v>150</v>
      </c>
      <c r="D41" s="34" t="n">
        <v>150</v>
      </c>
      <c r="E41" s="34" t="n">
        <v>150</v>
      </c>
      <c r="F41" s="34" t="n">
        <v>137.5</v>
      </c>
      <c r="G41" s="34" t="n">
        <v>138</v>
      </c>
      <c r="H41" s="34" t="n">
        <v>138</v>
      </c>
      <c r="I41" s="34" t="n">
        <v>125</v>
      </c>
      <c r="J41" s="34" t="n">
        <v>125</v>
      </c>
      <c r="K41" s="34" t="n">
        <v>125</v>
      </c>
      <c r="L41" s="34" t="n">
        <v>113</v>
      </c>
      <c r="M41" s="34" t="n">
        <v>113</v>
      </c>
      <c r="N41" s="34" t="n">
        <v>113</v>
      </c>
      <c r="O41" s="34" t="n">
        <v>100</v>
      </c>
      <c r="P41" s="34" t="n">
        <v>100</v>
      </c>
      <c r="Q41" s="34" t="n">
        <v>100</v>
      </c>
      <c r="R41" s="34" t="n">
        <v>88</v>
      </c>
      <c r="S41" s="34" t="n">
        <v>88</v>
      </c>
      <c r="T41" s="34" t="n">
        <v>88</v>
      </c>
      <c r="U41" s="34" t="n">
        <v>75</v>
      </c>
      <c r="V41" s="34" t="n">
        <v>75</v>
      </c>
      <c r="W41" s="34" t="n">
        <v>75</v>
      </c>
      <c r="X41" s="34" t="n">
        <v>63</v>
      </c>
      <c r="Y41" s="34" t="n">
        <v>63</v>
      </c>
      <c r="Z41" s="34" t="n">
        <v>63</v>
      </c>
      <c r="AA41" s="65" t="n">
        <v>50</v>
      </c>
    </row>
    <row r="42" customFormat="false" ht="14.25" hidden="false" customHeight="true" outlineLevel="0" collapsed="false">
      <c r="A42" s="32" t="s">
        <v>32</v>
      </c>
      <c r="B42" s="61" t="n">
        <v>43</v>
      </c>
      <c r="C42" s="34" t="n">
        <v>98.8</v>
      </c>
      <c r="D42" s="34" t="n">
        <v>101.7</v>
      </c>
      <c r="E42" s="34" t="n">
        <v>118.8</v>
      </c>
      <c r="F42" s="34" t="n">
        <v>102.047</v>
      </c>
      <c r="G42" s="34" t="n">
        <v>115</v>
      </c>
      <c r="H42" s="34" t="n">
        <v>133</v>
      </c>
      <c r="I42" s="34" t="n">
        <v>107</v>
      </c>
      <c r="J42" s="34" t="n">
        <v>130</v>
      </c>
      <c r="K42" s="34" t="n">
        <v>115</v>
      </c>
      <c r="L42" s="34" t="n">
        <v>124</v>
      </c>
      <c r="M42" s="34" t="n">
        <v>111</v>
      </c>
      <c r="N42" s="34" t="n">
        <v>109</v>
      </c>
      <c r="O42" s="34" t="n">
        <v>84</v>
      </c>
      <c r="P42" s="34" t="n">
        <v>107.86</v>
      </c>
      <c r="Q42" s="34" t="n">
        <v>63</v>
      </c>
      <c r="R42" s="34" t="n">
        <v>104</v>
      </c>
      <c r="S42" s="34" t="n">
        <v>106</v>
      </c>
      <c r="T42" s="34" t="n">
        <v>124</v>
      </c>
      <c r="U42" s="34" t="n">
        <v>65</v>
      </c>
      <c r="V42" s="34" t="n">
        <v>78</v>
      </c>
      <c r="W42" s="34" t="n">
        <v>75</v>
      </c>
      <c r="X42" s="34" t="n">
        <v>78</v>
      </c>
      <c r="Y42" s="34" t="n">
        <v>73</v>
      </c>
      <c r="Z42" s="34" t="n">
        <v>53</v>
      </c>
      <c r="AA42" s="65" t="n">
        <v>62</v>
      </c>
    </row>
    <row r="43" customFormat="false" ht="14.25" hidden="false" customHeight="true" outlineLevel="0" collapsed="false">
      <c r="A43" s="39" t="s">
        <v>78</v>
      </c>
      <c r="B43" s="40" t="n">
        <f aca="false">B39-B37-B42</f>
        <v>69</v>
      </c>
      <c r="C43" s="41" t="n">
        <f aca="false">C39-C37-C42</f>
        <v>216.7</v>
      </c>
      <c r="D43" s="41" t="n">
        <f aca="false">D39-D37-D42</f>
        <v>199.5</v>
      </c>
      <c r="E43" s="41" t="n">
        <f aca="false">E39-E37-E42</f>
        <v>176.1</v>
      </c>
      <c r="F43" s="41" t="n">
        <f aca="false">F39-F37-F42</f>
        <v>180.833</v>
      </c>
      <c r="G43" s="41" t="n">
        <f aca="false">G39-G37-G42</f>
        <v>125</v>
      </c>
      <c r="H43" s="41" t="n">
        <f aca="false">H39-H37-H42</f>
        <v>117</v>
      </c>
      <c r="I43" s="41" t="n">
        <f aca="false">I39-I37-I42</f>
        <v>131</v>
      </c>
      <c r="J43" s="41" t="n">
        <f aca="false">J39-J37-J42</f>
        <v>125</v>
      </c>
      <c r="K43" s="41" t="n">
        <f aca="false">K39-K37-K42</f>
        <v>134</v>
      </c>
      <c r="L43" s="41" t="n">
        <f aca="false">L39-L37-L42</f>
        <v>136</v>
      </c>
      <c r="M43" s="41" t="n">
        <f aca="false">M39-M37-M42</f>
        <v>141</v>
      </c>
      <c r="N43" s="41" t="n">
        <f aca="false">N39-N37-N42</f>
        <v>167</v>
      </c>
      <c r="O43" s="41" t="n">
        <f aca="false">O39-O37-O42</f>
        <v>148</v>
      </c>
      <c r="P43" s="41" t="n">
        <f aca="false">P39-P37-P42</f>
        <v>142.863</v>
      </c>
      <c r="Q43" s="41" t="n">
        <f aca="false">Q39-Q37-Q42</f>
        <v>142.62</v>
      </c>
      <c r="R43" s="41" t="n">
        <f aca="false">R39-R37-R42</f>
        <v>194</v>
      </c>
      <c r="S43" s="41" t="n">
        <f aca="false">S39-S37-S42</f>
        <v>184</v>
      </c>
      <c r="T43" s="41" t="n">
        <f aca="false">T39-T37-T42</f>
        <v>158</v>
      </c>
      <c r="U43" s="41" t="n">
        <f aca="false">U39-U37-U42</f>
        <v>193</v>
      </c>
      <c r="V43" s="41" t="n">
        <f aca="false">V39-V37-V42</f>
        <v>162</v>
      </c>
      <c r="W43" s="41" t="n">
        <f aca="false">W39-W37-W42</f>
        <v>140</v>
      </c>
      <c r="X43" s="41" t="n">
        <f aca="false">X39-X37-X42</f>
        <v>152</v>
      </c>
      <c r="Y43" s="41" t="n">
        <f aca="false">Y39-Y37-Y42</f>
        <v>148</v>
      </c>
      <c r="Z43" s="41" t="n">
        <f aca="false">Z39-Z37-Z42</f>
        <v>152</v>
      </c>
      <c r="AA43" s="57" t="n">
        <f aca="false">AA39-AA37-AA42</f>
        <v>148</v>
      </c>
    </row>
    <row r="47" customFormat="false" ht="11.25" hidden="false" customHeight="false" outlineLevel="0" collapsed="false">
      <c r="A47" s="1" t="s">
        <v>107</v>
      </c>
    </row>
    <row r="48" customFormat="false" ht="11.25" hidden="false" customHeight="false" outlineLevel="0" collapsed="false">
      <c r="A48" s="1" t="s">
        <v>8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81</v>
      </c>
      <c r="C36" s="5" t="s">
        <v>108</v>
      </c>
      <c r="D36" s="5" t="s">
        <v>109</v>
      </c>
      <c r="E36" s="5" t="s">
        <v>110</v>
      </c>
      <c r="F36" s="5" t="s">
        <v>111</v>
      </c>
      <c r="G36" s="5" t="s">
        <v>112</v>
      </c>
      <c r="H36" s="5" t="s">
        <v>113</v>
      </c>
      <c r="I36" s="5" t="s">
        <v>114</v>
      </c>
      <c r="J36" s="5" t="s">
        <v>115</v>
      </c>
      <c r="K36" s="5" t="s">
        <v>116</v>
      </c>
      <c r="L36" s="5" t="s">
        <v>117</v>
      </c>
      <c r="M36" s="5" t="s">
        <v>118</v>
      </c>
      <c r="N36" s="5" t="s">
        <v>119</v>
      </c>
      <c r="O36" s="5" t="s">
        <v>95</v>
      </c>
      <c r="P36" s="5" t="s">
        <v>96</v>
      </c>
      <c r="Q36" s="5" t="s">
        <v>97</v>
      </c>
      <c r="R36" s="5" t="s">
        <v>98</v>
      </c>
      <c r="S36" s="5" t="s">
        <v>99</v>
      </c>
      <c r="T36" s="5" t="s">
        <v>100</v>
      </c>
      <c r="U36" s="5" t="s">
        <v>101</v>
      </c>
      <c r="V36" s="5" t="s">
        <v>102</v>
      </c>
      <c r="W36" s="5" t="s">
        <v>103</v>
      </c>
      <c r="X36" s="5" t="s">
        <v>104</v>
      </c>
      <c r="Y36" s="5" t="s">
        <v>105</v>
      </c>
      <c r="Z36" s="43" t="s">
        <v>106</v>
      </c>
    </row>
    <row r="37" customFormat="false" ht="14.25" hidden="false" customHeight="true" outlineLevel="0" collapsed="false">
      <c r="A37" s="10" t="s">
        <v>27</v>
      </c>
      <c r="B37" s="58" t="n">
        <v>384</v>
      </c>
      <c r="C37" s="45" t="n">
        <v>380</v>
      </c>
      <c r="D37" s="45" t="n">
        <v>411.7</v>
      </c>
      <c r="E37" s="45" t="n">
        <v>378</v>
      </c>
      <c r="F37" s="45" t="n">
        <v>403.5</v>
      </c>
      <c r="G37" s="45" t="n">
        <v>366.8</v>
      </c>
      <c r="H37" s="45" t="n">
        <v>417</v>
      </c>
      <c r="I37" s="45" t="n">
        <v>388.5</v>
      </c>
      <c r="J37" s="45" t="n">
        <v>374.4</v>
      </c>
      <c r="K37" s="45" t="n">
        <v>389.3</v>
      </c>
      <c r="L37" s="45" t="n">
        <v>392.3</v>
      </c>
      <c r="M37" s="45" t="n">
        <v>356.4</v>
      </c>
      <c r="N37" s="45" t="n">
        <v>371.9</v>
      </c>
      <c r="O37" s="45" t="n">
        <v>373.9</v>
      </c>
      <c r="P37" s="45" t="n">
        <v>386.9</v>
      </c>
      <c r="Q37" s="45" t="n">
        <v>383.5</v>
      </c>
      <c r="R37" s="45" t="n">
        <v>433</v>
      </c>
      <c r="S37" s="45" t="n">
        <v>392</v>
      </c>
      <c r="T37" s="45" t="n">
        <v>375</v>
      </c>
      <c r="U37" s="45" t="n">
        <v>368</v>
      </c>
      <c r="V37" s="45" t="n">
        <v>363</v>
      </c>
      <c r="W37" s="45" t="n">
        <v>374</v>
      </c>
      <c r="X37" s="45" t="n">
        <v>386</v>
      </c>
      <c r="Y37" s="45" t="n">
        <v>445</v>
      </c>
      <c r="Z37" s="66" t="n">
        <v>496</v>
      </c>
    </row>
    <row r="38" customFormat="false" ht="14.25" hidden="false" customHeight="true" outlineLevel="0" collapsed="false">
      <c r="A38" s="17" t="s">
        <v>28</v>
      </c>
      <c r="B38" s="59" t="n">
        <v>212</v>
      </c>
      <c r="C38" s="19" t="n">
        <v>206</v>
      </c>
      <c r="D38" s="19" t="n">
        <v>205.9</v>
      </c>
      <c r="E38" s="19" t="n">
        <v>208</v>
      </c>
      <c r="F38" s="19" t="n">
        <v>217.6</v>
      </c>
      <c r="G38" s="19" t="n">
        <v>225.7</v>
      </c>
      <c r="H38" s="19" t="n">
        <v>225</v>
      </c>
      <c r="I38" s="19" t="n">
        <v>226.6</v>
      </c>
      <c r="J38" s="19" t="n">
        <v>209.6</v>
      </c>
      <c r="K38" s="19" t="n">
        <v>218.4</v>
      </c>
      <c r="L38" s="19" t="n">
        <v>218.3</v>
      </c>
      <c r="M38" s="19" t="n">
        <v>182.8</v>
      </c>
      <c r="N38" s="19" t="n">
        <v>217.4</v>
      </c>
      <c r="O38" s="19" t="n">
        <v>137.7</v>
      </c>
      <c r="P38" s="19" t="n">
        <v>147.8</v>
      </c>
      <c r="Q38" s="19" t="n">
        <v>151.2</v>
      </c>
      <c r="R38" s="19" t="n">
        <v>146</v>
      </c>
      <c r="S38" s="19" t="n">
        <v>151</v>
      </c>
      <c r="T38" s="19" t="n">
        <v>144</v>
      </c>
      <c r="U38" s="19" t="n">
        <v>137</v>
      </c>
      <c r="V38" s="19" t="n">
        <v>137</v>
      </c>
      <c r="W38" s="19" t="n">
        <v>134</v>
      </c>
      <c r="X38" s="19" t="n">
        <v>144</v>
      </c>
      <c r="Y38" s="19" t="n">
        <v>210</v>
      </c>
      <c r="Z38" s="67" t="n">
        <v>211</v>
      </c>
    </row>
    <row r="39" customFormat="false" ht="14.25" hidden="false" customHeight="true" outlineLevel="0" collapsed="false">
      <c r="A39" s="24" t="s">
        <v>29</v>
      </c>
      <c r="B39" s="60" t="n">
        <v>496</v>
      </c>
      <c r="C39" s="26" t="n">
        <v>499</v>
      </c>
      <c r="D39" s="26" t="n">
        <v>497</v>
      </c>
      <c r="E39" s="26" t="n">
        <v>502</v>
      </c>
      <c r="F39" s="26" t="n">
        <v>502.7</v>
      </c>
      <c r="G39" s="26" t="n">
        <v>529.9</v>
      </c>
      <c r="H39" s="26" t="n">
        <v>570</v>
      </c>
      <c r="I39" s="26" t="n">
        <v>564.3</v>
      </c>
      <c r="J39" s="26" t="n">
        <v>576.4</v>
      </c>
      <c r="K39" s="26" t="n">
        <v>627.6</v>
      </c>
      <c r="L39" s="26" t="n">
        <v>569.4</v>
      </c>
      <c r="M39" s="26" t="n">
        <v>663.2</v>
      </c>
      <c r="N39" s="26" t="n">
        <v>687.4</v>
      </c>
      <c r="O39" s="26" t="n">
        <v>675.1</v>
      </c>
      <c r="P39" s="26" t="n">
        <v>681.8</v>
      </c>
      <c r="Q39" s="26" t="n">
        <v>666.38</v>
      </c>
      <c r="R39" s="26" t="n">
        <v>673</v>
      </c>
      <c r="S39" s="26" t="n">
        <v>642</v>
      </c>
      <c r="T39" s="26" t="n">
        <v>613</v>
      </c>
      <c r="U39" s="26" t="n">
        <v>623</v>
      </c>
      <c r="V39" s="26" t="n">
        <v>612</v>
      </c>
      <c r="W39" s="26" t="n">
        <v>634</v>
      </c>
      <c r="X39" s="26" t="n">
        <v>638</v>
      </c>
      <c r="Y39" s="26" t="n">
        <v>721</v>
      </c>
      <c r="Z39" s="68" t="n">
        <v>728</v>
      </c>
    </row>
    <row r="40" customFormat="false" ht="14.25" hidden="false" customHeight="true" outlineLevel="0" collapsed="false">
      <c r="A40" s="17" t="s">
        <v>30</v>
      </c>
      <c r="B40" s="59" t="n">
        <v>438</v>
      </c>
      <c r="C40" s="19" t="n">
        <v>445</v>
      </c>
      <c r="D40" s="19" t="n">
        <v>446</v>
      </c>
      <c r="E40" s="19" t="n">
        <v>452</v>
      </c>
      <c r="F40" s="19" t="n">
        <v>457</v>
      </c>
      <c r="G40" s="19" t="n">
        <v>480</v>
      </c>
      <c r="H40" s="19" t="n">
        <v>515</v>
      </c>
      <c r="I40" s="19" t="n">
        <v>511</v>
      </c>
      <c r="J40" s="19" t="n">
        <v>529</v>
      </c>
      <c r="K40" s="19" t="n">
        <v>545</v>
      </c>
      <c r="L40" s="19" t="n">
        <v>521</v>
      </c>
      <c r="M40" s="19" t="n">
        <v>588</v>
      </c>
      <c r="N40" s="19" t="n">
        <v>597.9</v>
      </c>
      <c r="O40" s="19" t="n">
        <v>585</v>
      </c>
      <c r="P40" s="19" t="n">
        <v>587</v>
      </c>
      <c r="Q40" s="19" t="n">
        <v>560.59</v>
      </c>
      <c r="R40" s="19" t="n">
        <v>572</v>
      </c>
      <c r="S40" s="19" t="n">
        <v>546</v>
      </c>
      <c r="T40" s="19" t="n">
        <v>507</v>
      </c>
      <c r="U40" s="19" t="n">
        <v>517</v>
      </c>
      <c r="V40" s="19" t="n">
        <v>485</v>
      </c>
      <c r="W40" s="19" t="n">
        <v>509</v>
      </c>
      <c r="X40" s="19" t="n">
        <v>493</v>
      </c>
      <c r="Y40" s="19" t="n">
        <v>568</v>
      </c>
      <c r="Z40" s="67" t="n">
        <v>587</v>
      </c>
    </row>
    <row r="41" customFormat="false" ht="14.25" hidden="false" customHeight="true" outlineLevel="0" collapsed="false">
      <c r="A41" s="32" t="s">
        <v>31</v>
      </c>
      <c r="B41" s="61" t="n">
        <v>200</v>
      </c>
      <c r="C41" s="34" t="n">
        <v>200</v>
      </c>
      <c r="D41" s="34" t="n">
        <v>200</v>
      </c>
      <c r="E41" s="34" t="n">
        <v>188</v>
      </c>
      <c r="F41" s="34" t="n">
        <v>188</v>
      </c>
      <c r="G41" s="34" t="n">
        <v>188</v>
      </c>
      <c r="H41" s="34" t="n">
        <v>175</v>
      </c>
      <c r="I41" s="34" t="n">
        <v>175</v>
      </c>
      <c r="J41" s="34" t="n">
        <v>175</v>
      </c>
      <c r="K41" s="34" t="n">
        <v>163</v>
      </c>
      <c r="L41" s="34" t="n">
        <v>163</v>
      </c>
      <c r="M41" s="34" t="n">
        <v>162.5</v>
      </c>
      <c r="N41" s="34" t="n">
        <v>150</v>
      </c>
      <c r="O41" s="34" t="n">
        <v>150</v>
      </c>
      <c r="P41" s="34" t="n">
        <v>150</v>
      </c>
      <c r="Q41" s="34" t="n">
        <v>137.5</v>
      </c>
      <c r="R41" s="34" t="n">
        <v>138</v>
      </c>
      <c r="S41" s="34" t="n">
        <v>138</v>
      </c>
      <c r="T41" s="34" t="n">
        <v>125</v>
      </c>
      <c r="U41" s="34" t="n">
        <v>125</v>
      </c>
      <c r="V41" s="34" t="n">
        <v>125</v>
      </c>
      <c r="W41" s="34" t="n">
        <v>113</v>
      </c>
      <c r="X41" s="34" t="n">
        <v>113</v>
      </c>
      <c r="Y41" s="34" t="n">
        <v>113</v>
      </c>
      <c r="Z41" s="69" t="n">
        <v>100</v>
      </c>
    </row>
    <row r="42" customFormat="false" ht="14.25" hidden="false" customHeight="true" outlineLevel="0" collapsed="false">
      <c r="A42" s="32" t="s">
        <v>32</v>
      </c>
      <c r="B42" s="61" t="n">
        <v>43</v>
      </c>
      <c r="C42" s="34" t="n">
        <v>41</v>
      </c>
      <c r="D42" s="34" t="n">
        <v>27</v>
      </c>
      <c r="E42" s="34" t="n">
        <v>68</v>
      </c>
      <c r="F42" s="34" t="n">
        <v>44.6</v>
      </c>
      <c r="G42" s="34" t="n">
        <v>80.5</v>
      </c>
      <c r="H42" s="34" t="n">
        <v>45</v>
      </c>
      <c r="I42" s="34" t="n">
        <v>49.4</v>
      </c>
      <c r="J42" s="34" t="n">
        <v>69.3</v>
      </c>
      <c r="K42" s="34" t="n">
        <v>75.4</v>
      </c>
      <c r="L42" s="34" t="n">
        <v>91.9</v>
      </c>
      <c r="M42" s="34" t="n">
        <v>153.9</v>
      </c>
      <c r="N42" s="34" t="n">
        <v>98.8</v>
      </c>
      <c r="O42" s="34" t="n">
        <v>101.7</v>
      </c>
      <c r="P42" s="34" t="n">
        <v>118.8</v>
      </c>
      <c r="Q42" s="34" t="n">
        <v>102.047</v>
      </c>
      <c r="R42" s="34" t="n">
        <v>115</v>
      </c>
      <c r="S42" s="34" t="n">
        <v>133</v>
      </c>
      <c r="T42" s="34" t="n">
        <v>107</v>
      </c>
      <c r="U42" s="34" t="n">
        <v>130</v>
      </c>
      <c r="V42" s="34" t="n">
        <v>115</v>
      </c>
      <c r="W42" s="34" t="n">
        <v>124</v>
      </c>
      <c r="X42" s="34" t="n">
        <v>111</v>
      </c>
      <c r="Y42" s="34" t="n">
        <v>109</v>
      </c>
      <c r="Z42" s="69" t="n">
        <v>84</v>
      </c>
    </row>
    <row r="43" customFormat="false" ht="14.25" hidden="false" customHeight="true" outlineLevel="0" collapsed="false">
      <c r="A43" s="39" t="s">
        <v>78</v>
      </c>
      <c r="B43" s="40" t="n">
        <f aca="false">B39-B37-B42</f>
        <v>69</v>
      </c>
      <c r="C43" s="41" t="n">
        <f aca="false">C39-C37-C42</f>
        <v>78</v>
      </c>
      <c r="D43" s="41" t="n">
        <f aca="false">D39-D37-D42</f>
        <v>58.3</v>
      </c>
      <c r="E43" s="41" t="n">
        <f aca="false">E39-E37-E42</f>
        <v>56</v>
      </c>
      <c r="F43" s="41" t="n">
        <f aca="false">F39-F37-F42</f>
        <v>54.6</v>
      </c>
      <c r="G43" s="41" t="n">
        <f aca="false">G39-G37-G42</f>
        <v>82.6</v>
      </c>
      <c r="H43" s="41" t="n">
        <f aca="false">H39-H37-H42</f>
        <v>108</v>
      </c>
      <c r="I43" s="41" t="n">
        <f aca="false">I39-I37-I42</f>
        <v>126.4</v>
      </c>
      <c r="J43" s="41" t="n">
        <f aca="false">J39-J37-J42</f>
        <v>132.7</v>
      </c>
      <c r="K43" s="41" t="n">
        <f aca="false">K39-K37-K42</f>
        <v>162.9</v>
      </c>
      <c r="L43" s="41" t="n">
        <f aca="false">L39-L37-L42</f>
        <v>85.2</v>
      </c>
      <c r="M43" s="41" t="n">
        <f aca="false">M39-M37-M42</f>
        <v>152.9</v>
      </c>
      <c r="N43" s="41" t="n">
        <f aca="false">N39-N37-N42</f>
        <v>216.7</v>
      </c>
      <c r="O43" s="41" t="n">
        <f aca="false">O39-O37-O42</f>
        <v>199.5</v>
      </c>
      <c r="P43" s="41" t="n">
        <f aca="false">P39-P37-P42</f>
        <v>176.1</v>
      </c>
      <c r="Q43" s="41" t="n">
        <f aca="false">Q39-Q37-Q42</f>
        <v>180.833</v>
      </c>
      <c r="R43" s="41" t="n">
        <f aca="false">R39-R37-R42</f>
        <v>125</v>
      </c>
      <c r="S43" s="41" t="n">
        <f aca="false">S39-S37-S42</f>
        <v>117</v>
      </c>
      <c r="T43" s="41" t="n">
        <f aca="false">T39-T37-T42</f>
        <v>131</v>
      </c>
      <c r="U43" s="41" t="n">
        <f aca="false">U39-U37-U42</f>
        <v>125</v>
      </c>
      <c r="V43" s="41" t="n">
        <f aca="false">V39-V37-V42</f>
        <v>134</v>
      </c>
      <c r="W43" s="41" t="n">
        <f aca="false">W39-W37-W42</f>
        <v>136</v>
      </c>
      <c r="X43" s="41" t="n">
        <f aca="false">X39-X37-X42</f>
        <v>141</v>
      </c>
      <c r="Y43" s="41" t="n">
        <f aca="false">Y39-Y37-Y42</f>
        <v>167</v>
      </c>
      <c r="Z43" s="57" t="n">
        <f aca="false">Z39-Z37-Z42</f>
        <v>148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8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59157</cp:lastModifiedBy>
  <cp:lastPrinted>2010-04-20T05:46:35Z</cp:lastPrinted>
  <dcterms:modified xsi:type="dcterms:W3CDTF">2010-04-20T05:47:05Z</dcterms:modified>
  <cp:revision>0</cp:revision>
  <dc:subject/>
  <dc:title/>
</cp:coreProperties>
</file>