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v mil.</t>
  </si>
  <si>
    <t xml:space="preserve">12/08</t>
  </si>
  <si>
    <t xml:space="preserve">12/09</t>
  </si>
  <si>
    <t xml:space="preserve">1/10</t>
  </si>
  <si>
    <t xml:space="preserve">2/10</t>
  </si>
  <si>
    <t xml:space="preserve">3/10</t>
  </si>
  <si>
    <t xml:space="preserve">4/10</t>
  </si>
  <si>
    <t xml:space="preserve">5/10</t>
  </si>
  <si>
    <t xml:space="preserve">6/10</t>
  </si>
  <si>
    <t xml:space="preserve">7/10</t>
  </si>
  <si>
    <t xml:space="preserve">8/10</t>
  </si>
  <si>
    <t xml:space="preserve">9/10</t>
  </si>
  <si>
    <t xml:space="preserve">10/10</t>
  </si>
  <si>
    <t xml:space="preserve">11/10</t>
  </si>
  <si>
    <t xml:space="preserve">12/10</t>
  </si>
  <si>
    <t xml:space="preserve">závazky z obchodního styku</t>
  </si>
  <si>
    <t xml:space="preserve">závazky po splatnosti</t>
  </si>
  <si>
    <t xml:space="preserve">z toho závazky po splat.  LS</t>
  </si>
  <si>
    <t xml:space="preserve">z toho závazky po splat.  FN</t>
  </si>
  <si>
    <t xml:space="preserve">závazky ostatní (osobní náklady)</t>
  </si>
  <si>
    <t xml:space="preserve">závazky ostatní po splatnosti</t>
  </si>
  <si>
    <t xml:space="preserve">závazky bez investic</t>
  </si>
  <si>
    <t xml:space="preserve">závazky 90 dnů po zdan.plnění</t>
  </si>
  <si>
    <t xml:space="preserve">Dne 22.3.2010</t>
  </si>
  <si>
    <t xml:space="preserve">Zpracovala: L. Vočková, OEC</t>
  </si>
  <si>
    <t xml:space="preserve">1/09</t>
  </si>
  <si>
    <t xml:space="preserve">2/09</t>
  </si>
  <si>
    <t xml:space="preserve">3/09</t>
  </si>
  <si>
    <t xml:space="preserve">4/09</t>
  </si>
  <si>
    <t xml:space="preserve">5/09</t>
  </si>
  <si>
    <t xml:space="preserve">6/09</t>
  </si>
  <si>
    <t xml:space="preserve">7/09</t>
  </si>
  <si>
    <t xml:space="preserve">8/09</t>
  </si>
  <si>
    <t xml:space="preserve">9/09</t>
  </si>
  <si>
    <t xml:space="preserve">10/09</t>
  </si>
  <si>
    <t xml:space="preserve">11/09</t>
  </si>
  <si>
    <t xml:space="preserve">závazky AVEL po splatnosti</t>
  </si>
  <si>
    <t xml:space="preserve">Dne 19.1.2010</t>
  </si>
  <si>
    <t xml:space="preserve">12/07</t>
  </si>
  <si>
    <t xml:space="preserve">1/08</t>
  </si>
  <si>
    <t xml:space="preserve">2/08</t>
  </si>
  <si>
    <t xml:space="preserve">3/08</t>
  </si>
  <si>
    <t xml:space="preserve">4/08</t>
  </si>
  <si>
    <t xml:space="preserve">5/08</t>
  </si>
  <si>
    <t xml:space="preserve">6/08</t>
  </si>
  <si>
    <t xml:space="preserve">7/08</t>
  </si>
  <si>
    <t xml:space="preserve">8/08</t>
  </si>
  <si>
    <t xml:space="preserve">9/08</t>
  </si>
  <si>
    <t xml:space="preserve">10/08</t>
  </si>
  <si>
    <t xml:space="preserve">11/08</t>
  </si>
  <si>
    <t xml:space="preserve">12/06</t>
  </si>
  <si>
    <t xml:space="preserve">1/07</t>
  </si>
  <si>
    <t xml:space="preserve">2/07</t>
  </si>
  <si>
    <t xml:space="preserve">3/07</t>
  </si>
  <si>
    <t xml:space="preserve">4/07</t>
  </si>
  <si>
    <t xml:space="preserve">5/07</t>
  </si>
  <si>
    <t xml:space="preserve">6/07</t>
  </si>
  <si>
    <t xml:space="preserve">7/07</t>
  </si>
  <si>
    <t xml:space="preserve">8/07</t>
  </si>
  <si>
    <t xml:space="preserve">9/07</t>
  </si>
  <si>
    <t xml:space="preserve">10/07</t>
  </si>
  <si>
    <t xml:space="preserve">11/07</t>
  </si>
  <si>
    <t xml:space="preserve">12/05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449954629739"/>
          <c:y val="0.117790490481103"/>
          <c:w val="0.787469917544483"/>
          <c:h val="0.782143861952546"/>
        </c:manualLayout>
      </c:layout>
      <c:lineChart>
        <c:grouping val="standard"/>
        <c:varyColors val="0"/>
        <c:ser>
          <c:idx val="0"/>
          <c:order val="0"/>
          <c:tx>
            <c:strRef>
              <c:f>"závazky u obchodního styku"</c:f>
              <c:strCache>
                <c:ptCount val="1"/>
                <c:pt idx="0">
                  <c:v>závazky u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18:$N$18</c:f>
              <c:numCache>
                <c:formatCode>General</c:formatCode>
                <c:ptCount val="13"/>
                <c:pt idx="0">
                  <c:v>442</c:v>
                </c:pt>
                <c:pt idx="1">
                  <c:v>579</c:v>
                </c:pt>
                <c:pt idx="2">
                  <c:v>584</c:v>
                </c:pt>
                <c:pt idx="3">
                  <c:v>583</c:v>
                </c:pt>
                <c:pt idx="4">
                  <c:v>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vazky po splatnosti"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19:$N$19</c:f>
              <c:numCache>
                <c:formatCode>General</c:formatCode>
                <c:ptCount val="13"/>
                <c:pt idx="0">
                  <c:v>46</c:v>
                </c:pt>
                <c:pt idx="1">
                  <c:v>41</c:v>
                </c:pt>
                <c:pt idx="2">
                  <c:v>37</c:v>
                </c:pt>
                <c:pt idx="3">
                  <c:v>29</c:v>
                </c:pt>
                <c:pt idx="4">
                  <c:v>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 toho závazky po splat. LS"</c:f>
              <c:strCache>
                <c:ptCount val="1"/>
                <c:pt idx="0">
                  <c:v>z toho závazky po splat.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0:$N$20</c:f>
              <c:numCache>
                <c:formatCode>General</c:formatCode>
                <c:ptCount val="13"/>
                <c:pt idx="0">
                  <c:v>28</c:v>
                </c:pt>
                <c:pt idx="1">
                  <c:v>-9</c:v>
                </c:pt>
                <c:pt idx="2">
                  <c:v>23</c:v>
                </c:pt>
                <c:pt idx="3">
                  <c:v>-6</c:v>
                </c:pt>
                <c:pt idx="4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z toho závazky po splat. FN"</c:f>
              <c:strCache>
                <c:ptCount val="1"/>
                <c:pt idx="0">
                  <c:v>z toho závazky po splat.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1:$N$21</c:f>
              <c:numCache>
                <c:formatCode>General</c:formatCode>
                <c:ptCount val="13"/>
                <c:pt idx="0">
                  <c:v>18</c:v>
                </c:pt>
                <c:pt idx="1">
                  <c:v>51</c:v>
                </c:pt>
                <c:pt idx="2">
                  <c:v>12</c:v>
                </c:pt>
                <c:pt idx="3">
                  <c:v>35</c:v>
                </c:pt>
                <c:pt idx="4">
                  <c:v>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závazky ostatní"</c:f>
              <c:strCache>
                <c:ptCount val="1"/>
                <c:pt idx="0">
                  <c:v>závazky ostatn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2:$N$22</c:f>
              <c:numCache>
                <c:formatCode>General</c:formatCode>
                <c:ptCount val="13"/>
                <c:pt idx="0">
                  <c:v>116</c:v>
                </c:pt>
                <c:pt idx="1">
                  <c:v>136</c:v>
                </c:pt>
                <c:pt idx="2">
                  <c:v>132</c:v>
                </c:pt>
                <c:pt idx="3">
                  <c:v>130</c:v>
                </c:pt>
                <c:pt idx="4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ávazky ostatní po splatnosti"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závazky bez investic"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4:$N$24</c:f>
              <c:numCache>
                <c:formatCode>General</c:formatCode>
                <c:ptCount val="13"/>
                <c:pt idx="0">
                  <c:v>420</c:v>
                </c:pt>
                <c:pt idx="1">
                  <c:v>574</c:v>
                </c:pt>
                <c:pt idx="2">
                  <c:v>567</c:v>
                </c:pt>
                <c:pt idx="3">
                  <c:v>55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smooth val="0"/>
        </c:ser>
        <c:ser>
          <c:idx val="8"/>
          <c:order val="8"/>
          <c:tx>
            <c:strRef>
              <c:f>"závazky 90 dnů po zdan. plnění"</c:f>
              <c:strCache>
                <c:ptCount val="1"/>
                <c:pt idx="0">
                  <c:v>závazky 90 dnů po zdan. 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10'!$B$25:$N$25</c:f>
              <c:numCache>
                <c:formatCode>General</c:formatCode>
                <c:ptCount val="13"/>
                <c:pt idx="0">
                  <c:v>98</c:v>
                </c:pt>
                <c:pt idx="1">
                  <c:v>43</c:v>
                </c:pt>
                <c:pt idx="2">
                  <c:v>29</c:v>
                </c:pt>
                <c:pt idx="3">
                  <c:v>45</c:v>
                </c:pt>
                <c:pt idx="4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2492"/>
        <c:axId val="80395689"/>
      </c:lineChart>
      <c:catAx>
        <c:axId val="74052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5689"/>
        <c:crossesAt val="0"/>
        <c:auto val="1"/>
        <c:lblAlgn val="ctr"/>
        <c:lblOffset val="100"/>
        <c:noMultiLvlLbl val="0"/>
      </c:catAx>
      <c:valAx>
        <c:axId val="8039568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2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823016530555884"/>
          <c:y val="0.184000750257901"/>
          <c:w val="0.157257269104825"/>
          <c:h val="0.579011535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6429360953"/>
          <c:y val="0.117790490481103"/>
          <c:w val="0.778687517910509"/>
          <c:h val="0.779517959298509"/>
        </c:manualLayout>
      </c:layout>
      <c:lineChart>
        <c:grouping val="standard"/>
        <c:varyColors val="0"/>
        <c:ser>
          <c:idx val="0"/>
          <c:order val="0"/>
          <c:tx>
            <c:strRef>
              <c:f>"závazky u obchodního styku"</c:f>
              <c:strCache>
                <c:ptCount val="1"/>
                <c:pt idx="0">
                  <c:v>závazky u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18:$N$18</c:f>
              <c:numCache>
                <c:formatCode>General</c:formatCode>
                <c:ptCount val="13"/>
                <c:pt idx="0">
                  <c:v>442</c:v>
                </c:pt>
                <c:pt idx="1">
                  <c:v>450</c:v>
                </c:pt>
                <c:pt idx="2">
                  <c:v>459</c:v>
                </c:pt>
                <c:pt idx="3">
                  <c:v>466</c:v>
                </c:pt>
                <c:pt idx="4">
                  <c:v>485</c:v>
                </c:pt>
                <c:pt idx="5">
                  <c:v>503</c:v>
                </c:pt>
                <c:pt idx="6">
                  <c:v>486</c:v>
                </c:pt>
                <c:pt idx="7">
                  <c:v>511</c:v>
                </c:pt>
                <c:pt idx="8">
                  <c:v>528</c:v>
                </c:pt>
                <c:pt idx="9">
                  <c:v>516</c:v>
                </c:pt>
                <c:pt idx="10">
                  <c:v>571</c:v>
                </c:pt>
                <c:pt idx="11">
                  <c:v>629</c:v>
                </c:pt>
                <c:pt idx="12">
                  <c:v>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vazky po splatnosti"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19:$N$19</c:f>
              <c:numCache>
                <c:formatCode>General</c:formatCode>
                <c:ptCount val="13"/>
                <c:pt idx="0">
                  <c:v>46</c:v>
                </c:pt>
                <c:pt idx="1">
                  <c:v>48</c:v>
                </c:pt>
                <c:pt idx="2">
                  <c:v>53</c:v>
                </c:pt>
                <c:pt idx="3">
                  <c:v>53</c:v>
                </c:pt>
                <c:pt idx="4">
                  <c:v>36</c:v>
                </c:pt>
                <c:pt idx="5">
                  <c:v>47</c:v>
                </c:pt>
                <c:pt idx="6">
                  <c:v>40</c:v>
                </c:pt>
                <c:pt idx="7">
                  <c:v>53</c:v>
                </c:pt>
                <c:pt idx="8">
                  <c:v>15</c:v>
                </c:pt>
                <c:pt idx="9">
                  <c:v>56</c:v>
                </c:pt>
                <c:pt idx="10">
                  <c:v>14</c:v>
                </c:pt>
                <c:pt idx="11">
                  <c:v>9</c:v>
                </c:pt>
                <c:pt idx="12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 toho závazky po splat. LS"</c:f>
              <c:strCache>
                <c:ptCount val="1"/>
                <c:pt idx="0">
                  <c:v>z toho závazky po splat.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0:$N$20</c:f>
              <c:numCache>
                <c:formatCode>General</c:formatCode>
                <c:ptCount val="13"/>
                <c:pt idx="0">
                  <c:v>28</c:v>
                </c:pt>
                <c:pt idx="1">
                  <c:v>23</c:v>
                </c:pt>
                <c:pt idx="2">
                  <c:v>28</c:v>
                </c:pt>
                <c:pt idx="3">
                  <c:v>24</c:v>
                </c:pt>
                <c:pt idx="4">
                  <c:v>21</c:v>
                </c:pt>
                <c:pt idx="5">
                  <c:v>29</c:v>
                </c:pt>
                <c:pt idx="6">
                  <c:v>25</c:v>
                </c:pt>
                <c:pt idx="7">
                  <c:v>26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z toho závazky po splat. FN"</c:f>
              <c:strCache>
                <c:ptCount val="1"/>
                <c:pt idx="0">
                  <c:v>z toho závazky po splat.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1:$N$21</c:f>
              <c:numCache>
                <c:formatCode>General</c:formatCode>
                <c:ptCount val="13"/>
                <c:pt idx="0">
                  <c:v>18</c:v>
                </c:pt>
                <c:pt idx="1">
                  <c:v>26</c:v>
                </c:pt>
                <c:pt idx="2">
                  <c:v>25</c:v>
                </c:pt>
                <c:pt idx="3">
                  <c:v>29</c:v>
                </c:pt>
                <c:pt idx="4">
                  <c:v>15</c:v>
                </c:pt>
                <c:pt idx="5">
                  <c:v>18</c:v>
                </c:pt>
                <c:pt idx="6">
                  <c:v>15</c:v>
                </c:pt>
                <c:pt idx="7">
                  <c:v>26</c:v>
                </c:pt>
                <c:pt idx="8">
                  <c:v>18</c:v>
                </c:pt>
                <c:pt idx="9">
                  <c:v>57</c:v>
                </c:pt>
                <c:pt idx="10">
                  <c:v>23</c:v>
                </c:pt>
                <c:pt idx="11">
                  <c:v>18</c:v>
                </c:pt>
                <c:pt idx="12">
                  <c:v>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závazky ostatní"</c:f>
              <c:strCache>
                <c:ptCount val="1"/>
                <c:pt idx="0">
                  <c:v>závazky ostatn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2:$N$22</c:f>
              <c:numCache>
                <c:formatCode>General</c:formatCode>
                <c:ptCount val="13"/>
                <c:pt idx="0">
                  <c:v>116</c:v>
                </c:pt>
                <c:pt idx="1">
                  <c:v>114</c:v>
                </c:pt>
                <c:pt idx="2">
                  <c:v>110</c:v>
                </c:pt>
                <c:pt idx="3">
                  <c:v>113</c:v>
                </c:pt>
                <c:pt idx="4">
                  <c:v>114</c:v>
                </c:pt>
                <c:pt idx="5">
                  <c:v>121</c:v>
                </c:pt>
                <c:pt idx="6">
                  <c:v>119</c:v>
                </c:pt>
                <c:pt idx="7">
                  <c:v>131</c:v>
                </c:pt>
                <c:pt idx="8">
                  <c:v>125</c:v>
                </c:pt>
                <c:pt idx="9">
                  <c:v>144</c:v>
                </c:pt>
                <c:pt idx="10">
                  <c:v>129</c:v>
                </c:pt>
                <c:pt idx="11">
                  <c:v>141</c:v>
                </c:pt>
                <c:pt idx="12">
                  <c:v>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ávazky ostatní po splatnosti"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závazky bez investic"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4:$N$24</c:f>
              <c:numCache>
                <c:formatCode>General</c:formatCode>
                <c:ptCount val="13"/>
                <c:pt idx="0">
                  <c:v>420</c:v>
                </c:pt>
                <c:pt idx="1">
                  <c:v>432</c:v>
                </c:pt>
                <c:pt idx="2">
                  <c:v>442</c:v>
                </c:pt>
                <c:pt idx="3">
                  <c:v>448</c:v>
                </c:pt>
                <c:pt idx="4">
                  <c:v>462</c:v>
                </c:pt>
                <c:pt idx="5">
                  <c:v>477</c:v>
                </c:pt>
                <c:pt idx="6">
                  <c:v>460</c:v>
                </c:pt>
                <c:pt idx="7">
                  <c:v>458</c:v>
                </c:pt>
                <c:pt idx="8">
                  <c:v>420</c:v>
                </c:pt>
                <c:pt idx="9">
                  <c:v>439</c:v>
                </c:pt>
                <c:pt idx="10">
                  <c:v>471</c:v>
                </c:pt>
                <c:pt idx="11">
                  <c:v>518</c:v>
                </c:pt>
                <c:pt idx="12">
                  <c:v>5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závazky AVEL po splatnosti"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5:$N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-4</c:v>
                </c:pt>
                <c:pt idx="7">
                  <c:v>-2</c:v>
                </c:pt>
                <c:pt idx="8">
                  <c:v>-3</c:v>
                </c:pt>
                <c:pt idx="9">
                  <c:v>0</c:v>
                </c:pt>
                <c:pt idx="10">
                  <c:v>-2</c:v>
                </c:pt>
                <c:pt idx="11">
                  <c:v>-1</c:v>
                </c:pt>
                <c:pt idx="12">
                  <c:v>-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závazky 90 dnů po zdan. plnění"</c:f>
              <c:strCache>
                <c:ptCount val="1"/>
                <c:pt idx="0">
                  <c:v>závazky 90 dnů po zdan. 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6:$N$26</c:f>
              <c:numCache>
                <c:formatCode>General</c:formatCode>
                <c:ptCount val="13"/>
                <c:pt idx="0">
                  <c:v>98</c:v>
                </c:pt>
                <c:pt idx="1">
                  <c:v>97</c:v>
                </c:pt>
                <c:pt idx="2">
                  <c:v>82</c:v>
                </c:pt>
                <c:pt idx="3">
                  <c:v>76</c:v>
                </c:pt>
                <c:pt idx="4">
                  <c:v>72</c:v>
                </c:pt>
                <c:pt idx="5">
                  <c:v>72</c:v>
                </c:pt>
                <c:pt idx="6">
                  <c:v>67</c:v>
                </c:pt>
                <c:pt idx="7">
                  <c:v>59</c:v>
                </c:pt>
                <c:pt idx="8">
                  <c:v>53</c:v>
                </c:pt>
                <c:pt idx="9">
                  <c:v>48</c:v>
                </c:pt>
                <c:pt idx="10">
                  <c:v>48</c:v>
                </c:pt>
                <c:pt idx="11">
                  <c:v>35</c:v>
                </c:pt>
                <c:pt idx="12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89413"/>
        <c:axId val="56666002"/>
      </c:lineChart>
      <c:catAx>
        <c:axId val="8728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6002"/>
        <c:crossesAt val="0"/>
        <c:auto val="1"/>
        <c:lblAlgn val="ctr"/>
        <c:lblOffset val="100"/>
        <c:noMultiLvlLbl val="0"/>
      </c:catAx>
      <c:valAx>
        <c:axId val="566660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9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1697711549"/>
          <c:y val="0.17949920285098"/>
          <c:w val="0.163180087607975"/>
          <c:h val="0.579011535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8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8:$N$18</c:f>
              <c:numCache>
                <c:formatCode>General</c:formatCode>
                <c:ptCount val="13"/>
                <c:pt idx="0">
                  <c:v>587</c:v>
                </c:pt>
                <c:pt idx="1">
                  <c:v>679</c:v>
                </c:pt>
                <c:pt idx="2">
                  <c:v>694</c:v>
                </c:pt>
                <c:pt idx="3">
                  <c:v>673</c:v>
                </c:pt>
                <c:pt idx="4">
                  <c:v>538</c:v>
                </c:pt>
                <c:pt idx="5">
                  <c:v>506</c:v>
                </c:pt>
                <c:pt idx="6">
                  <c:v>457</c:v>
                </c:pt>
                <c:pt idx="7">
                  <c:v>481</c:v>
                </c:pt>
                <c:pt idx="8">
                  <c:v>457</c:v>
                </c:pt>
                <c:pt idx="9">
                  <c:v>483</c:v>
                </c:pt>
                <c:pt idx="10">
                  <c:v>525</c:v>
                </c:pt>
                <c:pt idx="11">
                  <c:v>550</c:v>
                </c:pt>
                <c:pt idx="12">
                  <c:v>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9:$N$19</c:f>
              <c:numCache>
                <c:formatCode>General</c:formatCode>
                <c:ptCount val="13"/>
                <c:pt idx="0">
                  <c:v>151</c:v>
                </c:pt>
                <c:pt idx="1">
                  <c:v>257</c:v>
                </c:pt>
                <c:pt idx="2">
                  <c:v>280</c:v>
                </c:pt>
                <c:pt idx="3">
                  <c:v>250</c:v>
                </c:pt>
                <c:pt idx="4">
                  <c:v>122</c:v>
                </c:pt>
                <c:pt idx="5">
                  <c:v>98</c:v>
                </c:pt>
                <c:pt idx="6">
                  <c:v>56</c:v>
                </c:pt>
                <c:pt idx="7">
                  <c:v>73</c:v>
                </c:pt>
                <c:pt idx="8">
                  <c:v>58</c:v>
                </c:pt>
                <c:pt idx="9">
                  <c:v>82</c:v>
                </c:pt>
                <c:pt idx="10">
                  <c:v>90</c:v>
                </c:pt>
                <c:pt idx="11">
                  <c:v>69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0:$N$20</c:f>
              <c:numCache>
                <c:formatCode>General</c:formatCode>
                <c:ptCount val="13"/>
                <c:pt idx="0">
                  <c:v>102</c:v>
                </c:pt>
                <c:pt idx="1">
                  <c:v>145</c:v>
                </c:pt>
                <c:pt idx="2">
                  <c:v>146</c:v>
                </c:pt>
                <c:pt idx="3">
                  <c:v>139</c:v>
                </c:pt>
                <c:pt idx="4">
                  <c:v>58</c:v>
                </c:pt>
                <c:pt idx="5">
                  <c:v>45</c:v>
                </c:pt>
                <c:pt idx="6">
                  <c:v>35</c:v>
                </c:pt>
                <c:pt idx="7">
                  <c:v>37</c:v>
                </c:pt>
                <c:pt idx="8">
                  <c:v>33</c:v>
                </c:pt>
                <c:pt idx="9">
                  <c:v>23</c:v>
                </c:pt>
                <c:pt idx="10">
                  <c:v>50</c:v>
                </c:pt>
                <c:pt idx="11">
                  <c:v>23</c:v>
                </c:pt>
                <c:pt idx="12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1:$N$21</c:f>
              <c:numCache>
                <c:formatCode>General</c:formatCode>
                <c:ptCount val="13"/>
                <c:pt idx="0">
                  <c:v>49</c:v>
                </c:pt>
                <c:pt idx="1">
                  <c:v>112</c:v>
                </c:pt>
                <c:pt idx="2">
                  <c:v>134</c:v>
                </c:pt>
                <c:pt idx="3">
                  <c:v>111</c:v>
                </c:pt>
                <c:pt idx="4">
                  <c:v>64</c:v>
                </c:pt>
                <c:pt idx="5">
                  <c:v>53</c:v>
                </c:pt>
                <c:pt idx="6">
                  <c:v>21</c:v>
                </c:pt>
                <c:pt idx="7">
                  <c:v>36</c:v>
                </c:pt>
                <c:pt idx="8">
                  <c:v>25</c:v>
                </c:pt>
                <c:pt idx="9">
                  <c:v>59</c:v>
                </c:pt>
                <c:pt idx="10">
                  <c:v>40</c:v>
                </c:pt>
                <c:pt idx="11">
                  <c:v>46</c:v>
                </c:pt>
                <c:pt idx="12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2:$N$22</c:f>
              <c:numCache>
                <c:formatCode>General</c:formatCode>
                <c:ptCount val="13"/>
                <c:pt idx="0">
                  <c:v>121</c:v>
                </c:pt>
                <c:pt idx="1">
                  <c:v>111</c:v>
                </c:pt>
                <c:pt idx="2">
                  <c:v>110</c:v>
                </c:pt>
                <c:pt idx="3">
                  <c:v>113</c:v>
                </c:pt>
                <c:pt idx="4">
                  <c:v>109</c:v>
                </c:pt>
                <c:pt idx="5">
                  <c:v>112</c:v>
                </c:pt>
                <c:pt idx="6">
                  <c:v>111</c:v>
                </c:pt>
                <c:pt idx="7">
                  <c:v>116</c:v>
                </c:pt>
                <c:pt idx="8">
                  <c:v>118</c:v>
                </c:pt>
                <c:pt idx="9">
                  <c:v>124</c:v>
                </c:pt>
                <c:pt idx="10">
                  <c:v>110</c:v>
                </c:pt>
                <c:pt idx="11">
                  <c:v>120</c:v>
                </c:pt>
                <c:pt idx="12">
                  <c:v>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4:$N$24</c:f>
              <c:numCache>
                <c:formatCode>General</c:formatCode>
                <c:ptCount val="13"/>
                <c:pt idx="0">
                  <c:v>536</c:v>
                </c:pt>
                <c:pt idx="1">
                  <c:v>632</c:v>
                </c:pt>
                <c:pt idx="2">
                  <c:v>650</c:v>
                </c:pt>
                <c:pt idx="3">
                  <c:v>632</c:v>
                </c:pt>
                <c:pt idx="4">
                  <c:v>498</c:v>
                </c:pt>
                <c:pt idx="5">
                  <c:v>469</c:v>
                </c:pt>
                <c:pt idx="6">
                  <c:v>415</c:v>
                </c:pt>
                <c:pt idx="7">
                  <c:v>443</c:v>
                </c:pt>
                <c:pt idx="8">
                  <c:v>423</c:v>
                </c:pt>
                <c:pt idx="9">
                  <c:v>415</c:v>
                </c:pt>
                <c:pt idx="10">
                  <c:v>487</c:v>
                </c:pt>
                <c:pt idx="11">
                  <c:v>457</c:v>
                </c:pt>
                <c:pt idx="12">
                  <c:v>4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5:$N$25</c:f>
              <c:numCache>
                <c:formatCode>General</c:formatCode>
                <c:ptCount val="13"/>
                <c:pt idx="0">
                  <c:v>4</c:v>
                </c:pt>
                <c:pt idx="1">
                  <c:v>21</c:v>
                </c:pt>
                <c:pt idx="2">
                  <c:v>32</c:v>
                </c:pt>
                <c:pt idx="3">
                  <c:v>26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6:$N$26</c:f>
              <c:numCache>
                <c:formatCode>General</c:formatCode>
                <c:ptCount val="13"/>
                <c:pt idx="0">
                  <c:v>149</c:v>
                </c:pt>
                <c:pt idx="1">
                  <c:v>201</c:v>
                </c:pt>
                <c:pt idx="2">
                  <c:v>216</c:v>
                </c:pt>
                <c:pt idx="3">
                  <c:v>238</c:v>
                </c:pt>
                <c:pt idx="4">
                  <c:v>176</c:v>
                </c:pt>
                <c:pt idx="5">
                  <c:v>167</c:v>
                </c:pt>
                <c:pt idx="6">
                  <c:v>112</c:v>
                </c:pt>
                <c:pt idx="7">
                  <c:v>108</c:v>
                </c:pt>
                <c:pt idx="8">
                  <c:v>114</c:v>
                </c:pt>
                <c:pt idx="9">
                  <c:v>113</c:v>
                </c:pt>
                <c:pt idx="10">
                  <c:v>121</c:v>
                </c:pt>
                <c:pt idx="11">
                  <c:v>96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1568"/>
        <c:axId val="5035836"/>
      </c:lineChart>
      <c:catAx>
        <c:axId val="40441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836"/>
        <c:crossesAt val="0"/>
        <c:auto val="1"/>
        <c:lblAlgn val="ctr"/>
        <c:lblOffset val="100"/>
        <c:noMultiLvlLbl val="0"/>
      </c:catAx>
      <c:valAx>
        <c:axId val="5035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1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7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8:$N$18</c:f>
              <c:numCache>
                <c:formatCode>General</c:formatCode>
                <c:ptCount val="13"/>
                <c:pt idx="0">
                  <c:v>570</c:v>
                </c:pt>
                <c:pt idx="1">
                  <c:v>628</c:v>
                </c:pt>
                <c:pt idx="2">
                  <c:v>600</c:v>
                </c:pt>
                <c:pt idx="3">
                  <c:v>592</c:v>
                </c:pt>
                <c:pt idx="4">
                  <c:v>608</c:v>
                </c:pt>
                <c:pt idx="5">
                  <c:v>580</c:v>
                </c:pt>
                <c:pt idx="6">
                  <c:v>526</c:v>
                </c:pt>
                <c:pt idx="7">
                  <c:v>551</c:v>
                </c:pt>
                <c:pt idx="8">
                  <c:v>520</c:v>
                </c:pt>
                <c:pt idx="9">
                  <c:v>498</c:v>
                </c:pt>
                <c:pt idx="10">
                  <c:v>520</c:v>
                </c:pt>
                <c:pt idx="11">
                  <c:v>542</c:v>
                </c:pt>
                <c:pt idx="12">
                  <c:v>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9:$N$19</c:f>
              <c:numCache>
                <c:formatCode>General</c:formatCode>
                <c:ptCount val="13"/>
                <c:pt idx="0">
                  <c:v>199</c:v>
                </c:pt>
                <c:pt idx="1">
                  <c:v>216</c:v>
                </c:pt>
                <c:pt idx="2">
                  <c:v>205</c:v>
                </c:pt>
                <c:pt idx="3">
                  <c:v>216</c:v>
                </c:pt>
                <c:pt idx="4">
                  <c:v>232</c:v>
                </c:pt>
                <c:pt idx="5">
                  <c:v>194</c:v>
                </c:pt>
                <c:pt idx="6">
                  <c:v>162</c:v>
                </c:pt>
                <c:pt idx="7">
                  <c:v>188</c:v>
                </c:pt>
                <c:pt idx="8">
                  <c:v>157</c:v>
                </c:pt>
                <c:pt idx="9">
                  <c:v>144</c:v>
                </c:pt>
                <c:pt idx="10">
                  <c:v>131</c:v>
                </c:pt>
                <c:pt idx="11">
                  <c:v>137</c:v>
                </c:pt>
                <c:pt idx="12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0:$N$20</c:f>
              <c:numCache>
                <c:formatCode>General</c:formatCode>
                <c:ptCount val="13"/>
                <c:pt idx="0">
                  <c:v>41</c:v>
                </c:pt>
                <c:pt idx="1">
                  <c:v>42</c:v>
                </c:pt>
                <c:pt idx="2">
                  <c:v>37</c:v>
                </c:pt>
                <c:pt idx="3">
                  <c:v>60</c:v>
                </c:pt>
                <c:pt idx="4">
                  <c:v>65</c:v>
                </c:pt>
                <c:pt idx="5">
                  <c:v>58</c:v>
                </c:pt>
                <c:pt idx="6">
                  <c:v>70</c:v>
                </c:pt>
                <c:pt idx="7">
                  <c:v>108</c:v>
                </c:pt>
                <c:pt idx="8">
                  <c:v>107</c:v>
                </c:pt>
                <c:pt idx="9">
                  <c:v>105</c:v>
                </c:pt>
                <c:pt idx="10">
                  <c:v>92</c:v>
                </c:pt>
                <c:pt idx="11">
                  <c:v>94</c:v>
                </c:pt>
                <c:pt idx="12">
                  <c:v>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1:$N$21</c:f>
              <c:numCache>
                <c:formatCode>General</c:formatCode>
                <c:ptCount val="13"/>
                <c:pt idx="0">
                  <c:v>158</c:v>
                </c:pt>
                <c:pt idx="1">
                  <c:v>174</c:v>
                </c:pt>
                <c:pt idx="2">
                  <c:v>168</c:v>
                </c:pt>
                <c:pt idx="3">
                  <c:v>156</c:v>
                </c:pt>
                <c:pt idx="4">
                  <c:v>167</c:v>
                </c:pt>
                <c:pt idx="5">
                  <c:v>136</c:v>
                </c:pt>
                <c:pt idx="6">
                  <c:v>92</c:v>
                </c:pt>
                <c:pt idx="7">
                  <c:v>80</c:v>
                </c:pt>
                <c:pt idx="8">
                  <c:v>50</c:v>
                </c:pt>
                <c:pt idx="9">
                  <c:v>39</c:v>
                </c:pt>
                <c:pt idx="10">
                  <c:v>39</c:v>
                </c:pt>
                <c:pt idx="11">
                  <c:v>43</c:v>
                </c:pt>
                <c:pt idx="12">
                  <c:v>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2:$N$22</c:f>
              <c:numCache>
                <c:formatCode>General</c:formatCode>
                <c:ptCount val="13"/>
                <c:pt idx="0">
                  <c:v>107</c:v>
                </c:pt>
                <c:pt idx="1">
                  <c:v>105</c:v>
                </c:pt>
                <c:pt idx="2">
                  <c:v>105</c:v>
                </c:pt>
                <c:pt idx="3">
                  <c:v>113</c:v>
                </c:pt>
                <c:pt idx="4">
                  <c:v>111</c:v>
                </c:pt>
                <c:pt idx="5">
                  <c:v>112</c:v>
                </c:pt>
                <c:pt idx="6">
                  <c:v>115</c:v>
                </c:pt>
                <c:pt idx="7">
                  <c:v>116</c:v>
                </c:pt>
                <c:pt idx="8">
                  <c:v>112</c:v>
                </c:pt>
                <c:pt idx="9">
                  <c:v>118</c:v>
                </c:pt>
                <c:pt idx="10">
                  <c:v>111</c:v>
                </c:pt>
                <c:pt idx="11">
                  <c:v>119</c:v>
                </c:pt>
                <c:pt idx="12">
                  <c:v>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4:$N$24</c:f>
              <c:numCache>
                <c:formatCode>General</c:formatCode>
                <c:ptCount val="13"/>
                <c:pt idx="0">
                  <c:v>458</c:v>
                </c:pt>
                <c:pt idx="1">
                  <c:v>505</c:v>
                </c:pt>
                <c:pt idx="2">
                  <c:v>481</c:v>
                </c:pt>
                <c:pt idx="3">
                  <c:v>489</c:v>
                </c:pt>
                <c:pt idx="4">
                  <c:v>527</c:v>
                </c:pt>
                <c:pt idx="5">
                  <c:v>505</c:v>
                </c:pt>
                <c:pt idx="6">
                  <c:v>455</c:v>
                </c:pt>
                <c:pt idx="7">
                  <c:v>481</c:v>
                </c:pt>
                <c:pt idx="8">
                  <c:v>452</c:v>
                </c:pt>
                <c:pt idx="9">
                  <c:v>425</c:v>
                </c:pt>
                <c:pt idx="10">
                  <c:v>454</c:v>
                </c:pt>
                <c:pt idx="11">
                  <c:v>487</c:v>
                </c:pt>
                <c:pt idx="12">
                  <c:v>5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7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5:$N$25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7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6:$N$26</c:f>
              <c:numCache>
                <c:formatCode>General</c:formatCode>
                <c:ptCount val="13"/>
                <c:pt idx="0">
                  <c:v>200</c:v>
                </c:pt>
                <c:pt idx="1">
                  <c:v>236</c:v>
                </c:pt>
                <c:pt idx="2">
                  <c:v>250</c:v>
                </c:pt>
                <c:pt idx="3">
                  <c:v>239</c:v>
                </c:pt>
                <c:pt idx="4">
                  <c:v>246</c:v>
                </c:pt>
                <c:pt idx="5">
                  <c:v>209</c:v>
                </c:pt>
                <c:pt idx="6">
                  <c:v>162</c:v>
                </c:pt>
                <c:pt idx="7">
                  <c:v>166</c:v>
                </c:pt>
                <c:pt idx="8">
                  <c:v>162</c:v>
                </c:pt>
                <c:pt idx="9">
                  <c:v>164</c:v>
                </c:pt>
                <c:pt idx="10">
                  <c:v>153</c:v>
                </c:pt>
                <c:pt idx="11">
                  <c:v>149</c:v>
                </c:pt>
                <c:pt idx="12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3074"/>
        <c:axId val="62634405"/>
      </c:lineChart>
      <c:catAx>
        <c:axId val="1197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4405"/>
        <c:crossesAt val="0"/>
        <c:auto val="1"/>
        <c:lblAlgn val="ctr"/>
        <c:lblOffset val="100"/>
        <c:noMultiLvlLbl val="0"/>
      </c:catAx>
      <c:valAx>
        <c:axId val="62634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3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6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8:$N$18</c:f>
              <c:numCache>
                <c:formatCode>General</c:formatCode>
                <c:ptCount val="13"/>
                <c:pt idx="0">
                  <c:v>710</c:v>
                </c:pt>
                <c:pt idx="1">
                  <c:v>798</c:v>
                </c:pt>
                <c:pt idx="2">
                  <c:v>800</c:v>
                </c:pt>
                <c:pt idx="3">
                  <c:v>740</c:v>
                </c:pt>
                <c:pt idx="4">
                  <c:v>605</c:v>
                </c:pt>
                <c:pt idx="5">
                  <c:v>605</c:v>
                </c:pt>
                <c:pt idx="6">
                  <c:v>587</c:v>
                </c:pt>
                <c:pt idx="7">
                  <c:v>573</c:v>
                </c:pt>
                <c:pt idx="8">
                  <c:v>578</c:v>
                </c:pt>
                <c:pt idx="9">
                  <c:v>574</c:v>
                </c:pt>
                <c:pt idx="10">
                  <c:v>582</c:v>
                </c:pt>
                <c:pt idx="11">
                  <c:v>569</c:v>
                </c:pt>
                <c:pt idx="12">
                  <c:v>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9:$N$19</c:f>
              <c:numCache>
                <c:formatCode>General</c:formatCode>
                <c:ptCount val="13"/>
                <c:pt idx="0">
                  <c:v>429</c:v>
                </c:pt>
                <c:pt idx="1">
                  <c:v>392</c:v>
                </c:pt>
                <c:pt idx="2">
                  <c:v>384</c:v>
                </c:pt>
                <c:pt idx="3">
                  <c:v>322</c:v>
                </c:pt>
                <c:pt idx="4">
                  <c:v>202</c:v>
                </c:pt>
                <c:pt idx="5">
                  <c:v>209</c:v>
                </c:pt>
                <c:pt idx="6">
                  <c:v>208</c:v>
                </c:pt>
                <c:pt idx="7">
                  <c:v>187</c:v>
                </c:pt>
                <c:pt idx="8">
                  <c:v>197</c:v>
                </c:pt>
                <c:pt idx="9">
                  <c:v>192</c:v>
                </c:pt>
                <c:pt idx="10">
                  <c:v>202</c:v>
                </c:pt>
                <c:pt idx="11">
                  <c:v>190</c:v>
                </c:pt>
                <c:pt idx="12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0:$N$20</c:f>
              <c:numCache>
                <c:formatCode>General</c:formatCode>
                <c:ptCount val="13"/>
                <c:pt idx="0">
                  <c:v>138</c:v>
                </c:pt>
                <c:pt idx="1">
                  <c:v>106</c:v>
                </c:pt>
                <c:pt idx="2">
                  <c:v>101</c:v>
                </c:pt>
                <c:pt idx="3">
                  <c:v>54</c:v>
                </c:pt>
                <c:pt idx="4">
                  <c:v>25</c:v>
                </c:pt>
                <c:pt idx="5">
                  <c:v>30</c:v>
                </c:pt>
                <c:pt idx="6">
                  <c:v>24</c:v>
                </c:pt>
                <c:pt idx="7">
                  <c:v>12</c:v>
                </c:pt>
                <c:pt idx="8">
                  <c:v>21</c:v>
                </c:pt>
                <c:pt idx="9">
                  <c:v>12</c:v>
                </c:pt>
                <c:pt idx="10">
                  <c:v>29</c:v>
                </c:pt>
                <c:pt idx="11">
                  <c:v>34</c:v>
                </c:pt>
                <c:pt idx="12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1:$N$21</c:f>
              <c:numCache>
                <c:formatCode>General</c:formatCode>
                <c:ptCount val="13"/>
                <c:pt idx="0">
                  <c:v>291</c:v>
                </c:pt>
                <c:pt idx="1">
                  <c:v>286</c:v>
                </c:pt>
                <c:pt idx="2">
                  <c:v>283</c:v>
                </c:pt>
                <c:pt idx="3">
                  <c:v>268</c:v>
                </c:pt>
                <c:pt idx="4">
                  <c:v>177</c:v>
                </c:pt>
                <c:pt idx="5">
                  <c:v>179</c:v>
                </c:pt>
                <c:pt idx="6">
                  <c:v>184</c:v>
                </c:pt>
                <c:pt idx="7">
                  <c:v>175</c:v>
                </c:pt>
                <c:pt idx="8">
                  <c:v>176</c:v>
                </c:pt>
                <c:pt idx="9">
                  <c:v>180</c:v>
                </c:pt>
                <c:pt idx="10">
                  <c:v>173</c:v>
                </c:pt>
                <c:pt idx="11">
                  <c:v>156</c:v>
                </c:pt>
                <c:pt idx="12">
                  <c:v>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2:$N$22</c:f>
              <c:numCache>
                <c:formatCode>General</c:formatCode>
                <c:ptCount val="13"/>
                <c:pt idx="0">
                  <c:v>97</c:v>
                </c:pt>
                <c:pt idx="1">
                  <c:v>100</c:v>
                </c:pt>
                <c:pt idx="2">
                  <c:v>102</c:v>
                </c:pt>
                <c:pt idx="3">
                  <c:v>100</c:v>
                </c:pt>
                <c:pt idx="4">
                  <c:v>103</c:v>
                </c:pt>
                <c:pt idx="5">
                  <c:v>103</c:v>
                </c:pt>
                <c:pt idx="6">
                  <c:v>100</c:v>
                </c:pt>
                <c:pt idx="7">
                  <c:v>109</c:v>
                </c:pt>
                <c:pt idx="8">
                  <c:v>108</c:v>
                </c:pt>
                <c:pt idx="9">
                  <c:v>105</c:v>
                </c:pt>
                <c:pt idx="10">
                  <c:v>104</c:v>
                </c:pt>
                <c:pt idx="11">
                  <c:v>108</c:v>
                </c:pt>
                <c:pt idx="12">
                  <c:v>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4:$N$24</c:f>
              <c:numCache>
                <c:formatCode>General</c:formatCode>
                <c:ptCount val="13"/>
                <c:pt idx="0">
                  <c:v>622</c:v>
                </c:pt>
                <c:pt idx="1">
                  <c:v>631</c:v>
                </c:pt>
                <c:pt idx="2">
                  <c:v>639</c:v>
                </c:pt>
                <c:pt idx="3">
                  <c:v>580</c:v>
                </c:pt>
                <c:pt idx="4">
                  <c:v>462</c:v>
                </c:pt>
                <c:pt idx="5">
                  <c:v>465</c:v>
                </c:pt>
                <c:pt idx="6">
                  <c:v>455</c:v>
                </c:pt>
                <c:pt idx="7">
                  <c:v>442</c:v>
                </c:pt>
                <c:pt idx="8">
                  <c:v>448</c:v>
                </c:pt>
                <c:pt idx="9">
                  <c:v>447</c:v>
                </c:pt>
                <c:pt idx="10">
                  <c:v>461</c:v>
                </c:pt>
                <c:pt idx="11">
                  <c:v>454</c:v>
                </c:pt>
                <c:pt idx="12">
                  <c:v>4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6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5:$N$25</c:f>
              <c:numCache>
                <c:formatCode>General</c:formatCode>
                <c:ptCount val="13"/>
                <c:pt idx="0">
                  <c:v>74</c:v>
                </c:pt>
                <c:pt idx="1">
                  <c:v>63</c:v>
                </c:pt>
                <c:pt idx="2">
                  <c:v>54</c:v>
                </c:pt>
                <c:pt idx="3">
                  <c:v>28</c:v>
                </c:pt>
                <c:pt idx="4">
                  <c:v>12</c:v>
                </c:pt>
                <c:pt idx="5">
                  <c:v>14</c:v>
                </c:pt>
                <c:pt idx="6">
                  <c:v>9</c:v>
                </c:pt>
                <c:pt idx="7">
                  <c:v>6</c:v>
                </c:pt>
                <c:pt idx="8">
                  <c:v>11</c:v>
                </c:pt>
                <c:pt idx="9">
                  <c:v>5</c:v>
                </c:pt>
                <c:pt idx="10">
                  <c:v>12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6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6:$N$26</c:f>
              <c:numCache>
                <c:formatCode>General</c:formatCode>
                <c:ptCount val="13"/>
                <c:pt idx="0">
                  <c:v>350</c:v>
                </c:pt>
                <c:pt idx="1">
                  <c:v>384</c:v>
                </c:pt>
                <c:pt idx="2">
                  <c:v>376</c:v>
                </c:pt>
                <c:pt idx="3">
                  <c:v>304</c:v>
                </c:pt>
                <c:pt idx="4">
                  <c:v>278</c:v>
                </c:pt>
                <c:pt idx="5">
                  <c:v>269</c:v>
                </c:pt>
                <c:pt idx="6">
                  <c:v>273</c:v>
                </c:pt>
                <c:pt idx="7">
                  <c:v>259</c:v>
                </c:pt>
                <c:pt idx="8">
                  <c:v>262</c:v>
                </c:pt>
                <c:pt idx="9">
                  <c:v>262</c:v>
                </c:pt>
                <c:pt idx="10">
                  <c:v>246</c:v>
                </c:pt>
                <c:pt idx="11">
                  <c:v>218</c:v>
                </c:pt>
                <c:pt idx="12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8740"/>
        <c:axId val="26540788"/>
      </c:lineChart>
      <c:catAx>
        <c:axId val="9104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0788"/>
        <c:crossesAt val="0"/>
        <c:auto val="1"/>
        <c:lblAlgn val="ctr"/>
        <c:lblOffset val="100"/>
        <c:noMultiLvlLbl val="0"/>
      </c:catAx>
      <c:valAx>
        <c:axId val="26540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8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4</xdr:col>
      <xdr:colOff>311760</xdr:colOff>
      <xdr:row>15</xdr:row>
      <xdr:rowOff>47160</xdr:rowOff>
    </xdr:to>
    <xdr:graphicFrame>
      <xdr:nvGraphicFramePr>
        <xdr:cNvPr id="0" name="Chart 1"/>
        <xdr:cNvGraphicFramePr/>
      </xdr:nvGraphicFramePr>
      <xdr:xfrm>
        <a:off x="21240" y="37800"/>
        <a:ext cx="91245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47160</xdr:rowOff>
    </xdr:to>
    <xdr:graphicFrame>
      <xdr:nvGraphicFramePr>
        <xdr:cNvPr id="1" name="Chart 3"/>
        <xdr:cNvGraphicFramePr/>
      </xdr:nvGraphicFramePr>
      <xdr:xfrm>
        <a:off x="21240" y="37800"/>
        <a:ext cx="87933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2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3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4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/>
      <c r="C1" s="2"/>
    </row>
    <row r="2" customFormat="false" ht="20.1" hidden="false" customHeight="true" outlineLevel="0" collapsed="false">
      <c r="A2" s="2"/>
      <c r="C2" s="2"/>
    </row>
    <row r="3" customFormat="false" ht="20.1" hidden="false" customHeight="true" outlineLevel="0" collapsed="false">
      <c r="A3" s="2"/>
      <c r="C3" s="2"/>
    </row>
    <row r="4" customFormat="false" ht="20.1" hidden="false" customHeight="true" outlineLevel="0" collapsed="false">
      <c r="A4" s="2"/>
      <c r="C4" s="2"/>
    </row>
    <row r="5" customFormat="false" ht="20.1" hidden="false" customHeight="true" outlineLevel="0" collapsed="false">
      <c r="A5" s="2"/>
      <c r="C5" s="2"/>
    </row>
    <row r="6" customFormat="false" ht="20.1" hidden="false" customHeight="true" outlineLevel="0" collapsed="false">
      <c r="A6" s="2"/>
      <c r="C6" s="2"/>
    </row>
    <row r="7" customFormat="false" ht="20.1" hidden="false" customHeight="true" outlineLevel="0" collapsed="false">
      <c r="A7" s="2"/>
      <c r="C7" s="2"/>
    </row>
    <row r="8" customFormat="false" ht="20.1" hidden="false" customHeight="true" outlineLevel="0" collapsed="false">
      <c r="A8" s="2"/>
      <c r="C8" s="2"/>
    </row>
    <row r="9" customFormat="false" ht="20.1" hidden="false" customHeight="true" outlineLevel="0" collapsed="false">
      <c r="A9" s="2"/>
      <c r="C9" s="2"/>
    </row>
    <row r="10" customFormat="false" ht="20.1" hidden="false" customHeight="true" outlineLevel="0" collapsed="false">
      <c r="A10" s="2"/>
      <c r="C10" s="2"/>
    </row>
    <row r="11" customFormat="false" ht="20.1" hidden="false" customHeight="true" outlineLevel="0" collapsed="false">
      <c r="A11" s="2"/>
      <c r="C11" s="2"/>
    </row>
    <row r="12" customFormat="false" ht="20.1" hidden="false" customHeight="true" outlineLevel="0" collapsed="false">
      <c r="A12" s="2"/>
      <c r="C12" s="2"/>
    </row>
    <row r="13" customFormat="false" ht="20.1" hidden="false" customHeight="true" outlineLevel="0" collapsed="false">
      <c r="A13" s="2"/>
      <c r="C13" s="2"/>
    </row>
    <row r="14" customFormat="false" ht="20.1" hidden="false" customHeight="true" outlineLevel="0" collapsed="false">
      <c r="A14" s="2"/>
      <c r="C14" s="2"/>
    </row>
    <row r="15" customFormat="false" ht="20.1" hidden="false" customHeight="true" outlineLevel="0" collapsed="false">
      <c r="A15" s="2"/>
      <c r="C15" s="2"/>
    </row>
    <row r="16" customFormat="false" ht="20.25" hidden="false" customHeight="true" outlineLevel="0" collapsed="false">
      <c r="B16" s="3"/>
      <c r="N16" s="3" t="s">
        <v>0</v>
      </c>
    </row>
    <row r="17" customFormat="false" ht="12.75" hidden="false" customHeight="true" outlineLevel="0" collapsed="false">
      <c r="A17" s="4"/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7" t="s">
        <v>13</v>
      </c>
      <c r="O17" s="8" t="s">
        <v>14</v>
      </c>
    </row>
    <row r="18" customFormat="false" ht="12.75" hidden="false" customHeight="true" outlineLevel="0" collapsed="false">
      <c r="A18" s="9" t="s">
        <v>15</v>
      </c>
      <c r="B18" s="10" t="n">
        <v>442</v>
      </c>
      <c r="C18" s="11" t="n">
        <v>579</v>
      </c>
      <c r="D18" s="11" t="n">
        <v>584</v>
      </c>
      <c r="E18" s="11" t="n">
        <v>583</v>
      </c>
      <c r="F18" s="11" t="n">
        <v>618</v>
      </c>
      <c r="G18" s="11"/>
      <c r="H18" s="11"/>
      <c r="I18" s="11"/>
      <c r="J18" s="11"/>
      <c r="K18" s="11"/>
      <c r="L18" s="11"/>
      <c r="M18" s="11"/>
      <c r="N18" s="12"/>
      <c r="O18" s="13"/>
    </row>
    <row r="19" customFormat="false" ht="12.75" hidden="false" customHeight="true" outlineLevel="0" collapsed="false">
      <c r="A19" s="14" t="s">
        <v>16</v>
      </c>
      <c r="B19" s="15" t="n">
        <v>46</v>
      </c>
      <c r="C19" s="16" t="n">
        <v>41</v>
      </c>
      <c r="D19" s="16" t="n">
        <v>37</v>
      </c>
      <c r="E19" s="16" t="n">
        <v>29</v>
      </c>
      <c r="F19" s="16" t="n">
        <v>70</v>
      </c>
      <c r="G19" s="16"/>
      <c r="H19" s="16"/>
      <c r="I19" s="16"/>
      <c r="J19" s="16"/>
      <c r="K19" s="16"/>
      <c r="L19" s="16"/>
      <c r="M19" s="16"/>
      <c r="N19" s="17"/>
      <c r="O19" s="18"/>
    </row>
    <row r="20" customFormat="false" ht="12.75" hidden="false" customHeight="true" outlineLevel="0" collapsed="false">
      <c r="A20" s="14" t="s">
        <v>17</v>
      </c>
      <c r="B20" s="15" t="n">
        <v>28</v>
      </c>
      <c r="C20" s="16" t="n">
        <v>-9</v>
      </c>
      <c r="D20" s="16" t="n">
        <v>23</v>
      </c>
      <c r="E20" s="16" t="n">
        <v>-6</v>
      </c>
      <c r="F20" s="16" t="n">
        <v>10</v>
      </c>
      <c r="G20" s="16"/>
      <c r="H20" s="16"/>
      <c r="I20" s="16"/>
      <c r="J20" s="16"/>
      <c r="K20" s="16"/>
      <c r="L20" s="16"/>
      <c r="M20" s="16"/>
      <c r="N20" s="17"/>
      <c r="O20" s="18"/>
    </row>
    <row r="21" customFormat="false" ht="12.75" hidden="false" customHeight="true" outlineLevel="0" collapsed="false">
      <c r="A21" s="14" t="s">
        <v>18</v>
      </c>
      <c r="B21" s="15" t="n">
        <v>18</v>
      </c>
      <c r="C21" s="16" t="n">
        <v>51</v>
      </c>
      <c r="D21" s="16" t="n">
        <v>12</v>
      </c>
      <c r="E21" s="16" t="n">
        <v>35</v>
      </c>
      <c r="F21" s="16" t="n">
        <v>60</v>
      </c>
      <c r="G21" s="16"/>
      <c r="H21" s="16"/>
      <c r="I21" s="16"/>
      <c r="J21" s="16"/>
      <c r="K21" s="16"/>
      <c r="L21" s="16"/>
      <c r="M21" s="16"/>
      <c r="N21" s="17"/>
      <c r="O21" s="18"/>
    </row>
    <row r="22" customFormat="false" ht="12.75" hidden="false" customHeight="true" outlineLevel="0" collapsed="false">
      <c r="A22" s="14" t="s">
        <v>19</v>
      </c>
      <c r="B22" s="15" t="n">
        <v>116</v>
      </c>
      <c r="C22" s="16" t="n">
        <v>136</v>
      </c>
      <c r="D22" s="16" t="n">
        <v>132</v>
      </c>
      <c r="E22" s="16" t="n">
        <v>130</v>
      </c>
      <c r="F22" s="16" t="n">
        <v>130</v>
      </c>
      <c r="G22" s="16"/>
      <c r="H22" s="16"/>
      <c r="I22" s="16"/>
      <c r="J22" s="16"/>
      <c r="K22" s="16"/>
      <c r="L22" s="16"/>
      <c r="M22" s="16"/>
      <c r="N22" s="17"/>
      <c r="O22" s="18"/>
    </row>
    <row r="23" customFormat="false" ht="12.75" hidden="false" customHeight="true" outlineLevel="0" collapsed="false">
      <c r="A23" s="14" t="s">
        <v>20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/>
      <c r="H23" s="16"/>
      <c r="I23" s="16"/>
      <c r="J23" s="16"/>
      <c r="K23" s="16"/>
      <c r="L23" s="16"/>
      <c r="M23" s="16"/>
      <c r="N23" s="17"/>
      <c r="O23" s="18"/>
    </row>
    <row r="24" customFormat="false" ht="12.75" hidden="false" customHeight="true" outlineLevel="0" collapsed="false">
      <c r="A24" s="14" t="s">
        <v>21</v>
      </c>
      <c r="B24" s="15" t="n">
        <v>420</v>
      </c>
      <c r="C24" s="16" t="n">
        <v>574</v>
      </c>
      <c r="D24" s="16" t="n">
        <v>567</v>
      </c>
      <c r="E24" s="16" t="n">
        <v>550</v>
      </c>
      <c r="F24" s="19"/>
      <c r="G24" s="16"/>
      <c r="H24" s="16"/>
      <c r="I24" s="16"/>
      <c r="J24" s="16"/>
      <c r="K24" s="16"/>
      <c r="L24" s="16"/>
      <c r="M24" s="16"/>
      <c r="N24" s="17"/>
      <c r="O24" s="18"/>
    </row>
    <row r="25" customFormat="false" ht="12.75" hidden="false" customHeight="true" outlineLevel="0" collapsed="false">
      <c r="A25" s="20" t="s">
        <v>22</v>
      </c>
      <c r="B25" s="21" t="n">
        <v>98</v>
      </c>
      <c r="C25" s="22" t="n">
        <v>43</v>
      </c>
      <c r="D25" s="22" t="n">
        <v>29</v>
      </c>
      <c r="E25" s="22" t="n">
        <v>45</v>
      </c>
      <c r="F25" s="22" t="n">
        <v>55</v>
      </c>
      <c r="G25" s="22"/>
      <c r="H25" s="22"/>
      <c r="I25" s="22"/>
      <c r="J25" s="22"/>
      <c r="K25" s="22"/>
      <c r="L25" s="22"/>
      <c r="M25" s="22"/>
      <c r="N25" s="23"/>
      <c r="O25" s="24"/>
    </row>
    <row r="26" customFormat="false" ht="11.25" hidden="false" customHeight="true" outlineLevel="0" collapsed="false">
      <c r="A26" s="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1.25" hidden="false" customHeight="true" outlineLevel="0" collapsed="false">
      <c r="A27" s="26" t="s">
        <v>2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true" outlineLevel="0" collapsed="false">
      <c r="A28" s="26" t="s">
        <v>24</v>
      </c>
      <c r="B28" s="25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>
      <c r="A29" s="2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C1" s="2"/>
    </row>
    <row r="2" customFormat="false" ht="20.1" hidden="false" customHeight="true" outlineLevel="0" collapsed="false">
      <c r="A2" s="2"/>
      <c r="C2" s="2"/>
    </row>
    <row r="3" customFormat="false" ht="20.1" hidden="false" customHeight="true" outlineLevel="0" collapsed="false">
      <c r="A3" s="2"/>
      <c r="C3" s="2"/>
    </row>
    <row r="4" customFormat="false" ht="20.1" hidden="false" customHeight="true" outlineLevel="0" collapsed="false">
      <c r="A4" s="2"/>
      <c r="C4" s="2"/>
    </row>
    <row r="5" customFormat="false" ht="20.1" hidden="false" customHeight="true" outlineLevel="0" collapsed="false">
      <c r="A5" s="2"/>
      <c r="C5" s="2"/>
    </row>
    <row r="6" customFormat="false" ht="20.1" hidden="false" customHeight="true" outlineLevel="0" collapsed="false">
      <c r="A6" s="2"/>
      <c r="C6" s="2"/>
    </row>
    <row r="7" customFormat="false" ht="20.1" hidden="false" customHeight="true" outlineLevel="0" collapsed="false">
      <c r="A7" s="2"/>
      <c r="C7" s="2"/>
    </row>
    <row r="8" customFormat="false" ht="20.1" hidden="false" customHeight="true" outlineLevel="0" collapsed="false">
      <c r="A8" s="2"/>
      <c r="C8" s="2"/>
    </row>
    <row r="9" customFormat="false" ht="20.1" hidden="false" customHeight="true" outlineLevel="0" collapsed="false">
      <c r="A9" s="2"/>
      <c r="C9" s="2"/>
    </row>
    <row r="10" customFormat="false" ht="20.1" hidden="false" customHeight="true" outlineLevel="0" collapsed="false">
      <c r="A10" s="2"/>
      <c r="C10" s="2"/>
    </row>
    <row r="11" customFormat="false" ht="20.1" hidden="false" customHeight="true" outlineLevel="0" collapsed="false">
      <c r="A11" s="2"/>
      <c r="C11" s="2"/>
    </row>
    <row r="12" customFormat="false" ht="20.1" hidden="false" customHeight="true" outlineLevel="0" collapsed="false">
      <c r="A12" s="2"/>
      <c r="C12" s="2"/>
    </row>
    <row r="13" customFormat="false" ht="20.1" hidden="false" customHeight="true" outlineLevel="0" collapsed="false">
      <c r="A13" s="2"/>
      <c r="C13" s="2"/>
    </row>
    <row r="14" customFormat="false" ht="20.1" hidden="false" customHeight="true" outlineLevel="0" collapsed="false">
      <c r="A14" s="2"/>
      <c r="C14" s="2"/>
    </row>
    <row r="15" customFormat="false" ht="20.1" hidden="false" customHeight="true" outlineLevel="0" collapsed="false">
      <c r="A15" s="2"/>
      <c r="C15" s="2"/>
    </row>
    <row r="16" customFormat="false" ht="20.25" hidden="false" customHeight="true" outlineLevel="0" collapsed="false">
      <c r="B16" s="3"/>
      <c r="N16" s="3" t="s">
        <v>0</v>
      </c>
    </row>
    <row r="17" customFormat="false" ht="12.75" hidden="false" customHeight="true" outlineLevel="0" collapsed="false">
      <c r="A17" s="4"/>
      <c r="B17" s="5" t="s">
        <v>1</v>
      </c>
      <c r="C17" s="6" t="s">
        <v>25</v>
      </c>
      <c r="D17" s="6" t="s">
        <v>26</v>
      </c>
      <c r="E17" s="6" t="s">
        <v>27</v>
      </c>
      <c r="F17" s="6" t="s">
        <v>28</v>
      </c>
      <c r="G17" s="6" t="s">
        <v>29</v>
      </c>
      <c r="H17" s="6" t="s">
        <v>30</v>
      </c>
      <c r="I17" s="6" t="s">
        <v>31</v>
      </c>
      <c r="J17" s="6" t="s">
        <v>32</v>
      </c>
      <c r="K17" s="6" t="s">
        <v>33</v>
      </c>
      <c r="L17" s="6" t="s">
        <v>34</v>
      </c>
      <c r="M17" s="6" t="s">
        <v>35</v>
      </c>
      <c r="N17" s="8" t="s">
        <v>2</v>
      </c>
    </row>
    <row r="18" customFormat="false" ht="12.75" hidden="false" customHeight="true" outlineLevel="0" collapsed="false">
      <c r="A18" s="9" t="s">
        <v>15</v>
      </c>
      <c r="B18" s="10" t="n">
        <v>442</v>
      </c>
      <c r="C18" s="11" t="n">
        <v>450</v>
      </c>
      <c r="D18" s="11" t="n">
        <v>459</v>
      </c>
      <c r="E18" s="11" t="n">
        <v>466</v>
      </c>
      <c r="F18" s="11" t="n">
        <v>485</v>
      </c>
      <c r="G18" s="11" t="n">
        <v>503</v>
      </c>
      <c r="H18" s="11" t="n">
        <v>486</v>
      </c>
      <c r="I18" s="11" t="n">
        <v>511</v>
      </c>
      <c r="J18" s="11" t="n">
        <v>528</v>
      </c>
      <c r="K18" s="11" t="n">
        <v>516</v>
      </c>
      <c r="L18" s="11" t="n">
        <v>571</v>
      </c>
      <c r="M18" s="11" t="n">
        <v>629</v>
      </c>
      <c r="N18" s="27" t="n">
        <v>579</v>
      </c>
    </row>
    <row r="19" customFormat="false" ht="12.75" hidden="false" customHeight="true" outlineLevel="0" collapsed="false">
      <c r="A19" s="14" t="s">
        <v>16</v>
      </c>
      <c r="B19" s="15" t="n">
        <v>46</v>
      </c>
      <c r="C19" s="16" t="n">
        <v>48</v>
      </c>
      <c r="D19" s="16" t="n">
        <v>53</v>
      </c>
      <c r="E19" s="16" t="n">
        <v>53</v>
      </c>
      <c r="F19" s="16" t="n">
        <v>36</v>
      </c>
      <c r="G19" s="16" t="n">
        <v>47</v>
      </c>
      <c r="H19" s="16" t="n">
        <v>40</v>
      </c>
      <c r="I19" s="16" t="n">
        <v>53</v>
      </c>
      <c r="J19" s="16" t="n">
        <v>15</v>
      </c>
      <c r="K19" s="16" t="n">
        <v>56</v>
      </c>
      <c r="L19" s="16" t="n">
        <v>14</v>
      </c>
      <c r="M19" s="16" t="n">
        <v>9</v>
      </c>
      <c r="N19" s="28" t="n">
        <v>41</v>
      </c>
    </row>
    <row r="20" customFormat="false" ht="12.75" hidden="false" customHeight="true" outlineLevel="0" collapsed="false">
      <c r="A20" s="14" t="s">
        <v>17</v>
      </c>
      <c r="B20" s="15" t="n">
        <v>28</v>
      </c>
      <c r="C20" s="16" t="n">
        <v>23</v>
      </c>
      <c r="D20" s="16" t="n">
        <v>28</v>
      </c>
      <c r="E20" s="16" t="n">
        <v>24</v>
      </c>
      <c r="F20" s="16" t="n">
        <v>21</v>
      </c>
      <c r="G20" s="16" t="n">
        <v>29</v>
      </c>
      <c r="H20" s="16" t="n">
        <v>25</v>
      </c>
      <c r="I20" s="16" t="n">
        <v>26</v>
      </c>
      <c r="J20" s="16" t="n">
        <v>-3</v>
      </c>
      <c r="K20" s="16" t="n">
        <v>0</v>
      </c>
      <c r="L20" s="16" t="n">
        <v>-9</v>
      </c>
      <c r="M20" s="16" t="n">
        <v>-9</v>
      </c>
      <c r="N20" s="28" t="n">
        <v>-9</v>
      </c>
    </row>
    <row r="21" customFormat="false" ht="12.75" hidden="false" customHeight="true" outlineLevel="0" collapsed="false">
      <c r="A21" s="14" t="s">
        <v>18</v>
      </c>
      <c r="B21" s="15" t="n">
        <v>18</v>
      </c>
      <c r="C21" s="16" t="n">
        <v>26</v>
      </c>
      <c r="D21" s="16" t="n">
        <v>25</v>
      </c>
      <c r="E21" s="16" t="n">
        <v>29</v>
      </c>
      <c r="F21" s="16" t="n">
        <v>15</v>
      </c>
      <c r="G21" s="16" t="n">
        <v>18</v>
      </c>
      <c r="H21" s="16" t="n">
        <v>15</v>
      </c>
      <c r="I21" s="16" t="n">
        <v>26</v>
      </c>
      <c r="J21" s="16" t="n">
        <v>18</v>
      </c>
      <c r="K21" s="16" t="n">
        <v>57</v>
      </c>
      <c r="L21" s="16" t="n">
        <v>23</v>
      </c>
      <c r="M21" s="16" t="n">
        <v>18</v>
      </c>
      <c r="N21" s="28" t="n">
        <v>51</v>
      </c>
    </row>
    <row r="22" customFormat="false" ht="12.75" hidden="false" customHeight="true" outlineLevel="0" collapsed="false">
      <c r="A22" s="14" t="s">
        <v>19</v>
      </c>
      <c r="B22" s="15" t="n">
        <v>116</v>
      </c>
      <c r="C22" s="16" t="n">
        <v>114</v>
      </c>
      <c r="D22" s="16" t="n">
        <v>110</v>
      </c>
      <c r="E22" s="16" t="n">
        <v>113</v>
      </c>
      <c r="F22" s="16" t="n">
        <v>114</v>
      </c>
      <c r="G22" s="16" t="n">
        <v>121</v>
      </c>
      <c r="H22" s="16" t="n">
        <v>119</v>
      </c>
      <c r="I22" s="16" t="n">
        <v>131</v>
      </c>
      <c r="J22" s="16" t="n">
        <v>125</v>
      </c>
      <c r="K22" s="16" t="n">
        <v>144</v>
      </c>
      <c r="L22" s="16" t="n">
        <v>129</v>
      </c>
      <c r="M22" s="16" t="n">
        <v>141</v>
      </c>
      <c r="N22" s="28" t="n">
        <v>136</v>
      </c>
    </row>
    <row r="23" customFormat="false" ht="12.75" hidden="false" customHeight="true" outlineLevel="0" collapsed="false">
      <c r="A23" s="14" t="s">
        <v>20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28" t="n">
        <v>0</v>
      </c>
    </row>
    <row r="24" customFormat="false" ht="12.75" hidden="false" customHeight="true" outlineLevel="0" collapsed="false">
      <c r="A24" s="14" t="s">
        <v>21</v>
      </c>
      <c r="B24" s="15" t="n">
        <v>420</v>
      </c>
      <c r="C24" s="16" t="n">
        <v>432</v>
      </c>
      <c r="D24" s="16" t="n">
        <v>442</v>
      </c>
      <c r="E24" s="16" t="n">
        <v>448</v>
      </c>
      <c r="F24" s="16" t="n">
        <v>462</v>
      </c>
      <c r="G24" s="16" t="n">
        <v>477</v>
      </c>
      <c r="H24" s="16" t="n">
        <v>460</v>
      </c>
      <c r="I24" s="16" t="n">
        <v>458</v>
      </c>
      <c r="J24" s="16" t="n">
        <v>420</v>
      </c>
      <c r="K24" s="16" t="n">
        <v>439</v>
      </c>
      <c r="L24" s="16" t="n">
        <v>471</v>
      </c>
      <c r="M24" s="16" t="n">
        <v>518</v>
      </c>
      <c r="N24" s="28" t="n">
        <v>574</v>
      </c>
    </row>
    <row r="25" customFormat="false" ht="12.75" hidden="false" customHeight="true" outlineLevel="0" collapsed="false">
      <c r="A25" s="14" t="s">
        <v>36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-1</v>
      </c>
      <c r="H25" s="16" t="n">
        <v>-4</v>
      </c>
      <c r="I25" s="16" t="n">
        <v>-2</v>
      </c>
      <c r="J25" s="16" t="n">
        <v>-3</v>
      </c>
      <c r="K25" s="16" t="n">
        <v>0</v>
      </c>
      <c r="L25" s="16" t="n">
        <v>-2</v>
      </c>
      <c r="M25" s="16" t="n">
        <v>-1</v>
      </c>
      <c r="N25" s="28" t="n">
        <v>-1</v>
      </c>
    </row>
    <row r="26" customFormat="false" ht="12.75" hidden="false" customHeight="true" outlineLevel="0" collapsed="false">
      <c r="A26" s="20" t="s">
        <v>22</v>
      </c>
      <c r="B26" s="21" t="n">
        <v>98</v>
      </c>
      <c r="C26" s="22" t="n">
        <v>97</v>
      </c>
      <c r="D26" s="22" t="n">
        <v>82</v>
      </c>
      <c r="E26" s="22" t="n">
        <v>76</v>
      </c>
      <c r="F26" s="22" t="n">
        <v>72</v>
      </c>
      <c r="G26" s="22" t="n">
        <v>72</v>
      </c>
      <c r="H26" s="22" t="n">
        <v>67</v>
      </c>
      <c r="I26" s="22" t="n">
        <v>59</v>
      </c>
      <c r="J26" s="22" t="n">
        <v>53</v>
      </c>
      <c r="K26" s="22" t="n">
        <v>48</v>
      </c>
      <c r="L26" s="22" t="n">
        <v>48</v>
      </c>
      <c r="M26" s="22" t="n">
        <v>35</v>
      </c>
      <c r="N26" s="29" t="n">
        <v>43</v>
      </c>
    </row>
    <row r="27" customFormat="false" ht="11.25" hidden="false" customHeight="true" outlineLevel="0" collapsed="false">
      <c r="A27" s="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1.25" hidden="false" customHeight="true" outlineLevel="0" collapsed="false">
      <c r="A28" s="26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true" outlineLevel="0" collapsed="false">
      <c r="A29" s="26" t="s">
        <v>24</v>
      </c>
      <c r="B29" s="25"/>
      <c r="C29" s="4"/>
      <c r="D29" s="4"/>
      <c r="E29" s="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20.1" hidden="false" customHeight="true" outlineLevel="0" collapsed="false">
      <c r="A30" s="26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5" t="s">
        <v>38</v>
      </c>
      <c r="C17" s="30" t="s">
        <v>39</v>
      </c>
      <c r="D17" s="30" t="s">
        <v>40</v>
      </c>
      <c r="E17" s="6" t="s">
        <v>41</v>
      </c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  <c r="L17" s="6" t="s">
        <v>48</v>
      </c>
      <c r="M17" s="6" t="s">
        <v>49</v>
      </c>
      <c r="N17" s="8" t="s">
        <v>1</v>
      </c>
    </row>
    <row r="18" customFormat="false" ht="12.75" hidden="false" customHeight="true" outlineLevel="0" collapsed="false">
      <c r="A18" s="9" t="s">
        <v>15</v>
      </c>
      <c r="B18" s="31" t="n">
        <v>587</v>
      </c>
      <c r="C18" s="31" t="n">
        <v>679</v>
      </c>
      <c r="D18" s="31" t="n">
        <v>694</v>
      </c>
      <c r="E18" s="32" t="n">
        <v>673</v>
      </c>
      <c r="F18" s="32" t="n">
        <v>538</v>
      </c>
      <c r="G18" s="32" t="n">
        <v>506</v>
      </c>
      <c r="H18" s="32" t="n">
        <v>457</v>
      </c>
      <c r="I18" s="32" t="n">
        <v>481</v>
      </c>
      <c r="J18" s="32" t="n">
        <v>457</v>
      </c>
      <c r="K18" s="32" t="n">
        <v>483</v>
      </c>
      <c r="L18" s="32" t="n">
        <v>525</v>
      </c>
      <c r="M18" s="32" t="n">
        <v>550</v>
      </c>
      <c r="N18" s="33" t="n">
        <v>442</v>
      </c>
    </row>
    <row r="19" customFormat="false" ht="12.75" hidden="false" customHeight="true" outlineLevel="0" collapsed="false">
      <c r="A19" s="14" t="s">
        <v>16</v>
      </c>
      <c r="B19" s="34" t="n">
        <v>151</v>
      </c>
      <c r="C19" s="34" t="n">
        <v>257</v>
      </c>
      <c r="D19" s="34" t="n">
        <v>280</v>
      </c>
      <c r="E19" s="16" t="n">
        <v>250</v>
      </c>
      <c r="F19" s="16" t="n">
        <v>122</v>
      </c>
      <c r="G19" s="16" t="n">
        <v>98</v>
      </c>
      <c r="H19" s="16" t="n">
        <v>56</v>
      </c>
      <c r="I19" s="16" t="n">
        <v>73</v>
      </c>
      <c r="J19" s="16" t="n">
        <v>58</v>
      </c>
      <c r="K19" s="16" t="n">
        <v>82</v>
      </c>
      <c r="L19" s="16" t="n">
        <v>90</v>
      </c>
      <c r="M19" s="16" t="n">
        <v>69</v>
      </c>
      <c r="N19" s="28" t="n">
        <v>46</v>
      </c>
    </row>
    <row r="20" customFormat="false" ht="12.75" hidden="false" customHeight="true" outlineLevel="0" collapsed="false">
      <c r="A20" s="14" t="s">
        <v>17</v>
      </c>
      <c r="B20" s="34" t="n">
        <v>102</v>
      </c>
      <c r="C20" s="34" t="n">
        <v>145</v>
      </c>
      <c r="D20" s="34" t="n">
        <v>146</v>
      </c>
      <c r="E20" s="16" t="n">
        <v>139</v>
      </c>
      <c r="F20" s="16" t="n">
        <v>58</v>
      </c>
      <c r="G20" s="16" t="n">
        <v>45</v>
      </c>
      <c r="H20" s="16" t="n">
        <v>35</v>
      </c>
      <c r="I20" s="16" t="n">
        <v>37</v>
      </c>
      <c r="J20" s="16" t="n">
        <v>33</v>
      </c>
      <c r="K20" s="16" t="n">
        <v>23</v>
      </c>
      <c r="L20" s="16" t="n">
        <v>50</v>
      </c>
      <c r="M20" s="16" t="n">
        <v>23</v>
      </c>
      <c r="N20" s="28" t="n">
        <v>28</v>
      </c>
    </row>
    <row r="21" customFormat="false" ht="12.75" hidden="false" customHeight="true" outlineLevel="0" collapsed="false">
      <c r="A21" s="14" t="s">
        <v>18</v>
      </c>
      <c r="B21" s="34" t="n">
        <v>49</v>
      </c>
      <c r="C21" s="34" t="n">
        <v>112</v>
      </c>
      <c r="D21" s="34" t="n">
        <v>134</v>
      </c>
      <c r="E21" s="16" t="n">
        <v>111</v>
      </c>
      <c r="F21" s="16" t="n">
        <v>64</v>
      </c>
      <c r="G21" s="16" t="n">
        <v>53</v>
      </c>
      <c r="H21" s="16" t="n">
        <v>21</v>
      </c>
      <c r="I21" s="16" t="n">
        <v>36</v>
      </c>
      <c r="J21" s="16" t="n">
        <v>25</v>
      </c>
      <c r="K21" s="16" t="n">
        <v>59</v>
      </c>
      <c r="L21" s="16" t="n">
        <v>40</v>
      </c>
      <c r="M21" s="16" t="n">
        <v>46</v>
      </c>
      <c r="N21" s="28" t="n">
        <v>18</v>
      </c>
    </row>
    <row r="22" customFormat="false" ht="12.75" hidden="false" customHeight="true" outlineLevel="0" collapsed="false">
      <c r="A22" s="14" t="s">
        <v>19</v>
      </c>
      <c r="B22" s="34" t="n">
        <v>121</v>
      </c>
      <c r="C22" s="34" t="n">
        <v>111</v>
      </c>
      <c r="D22" s="34" t="n">
        <v>110</v>
      </c>
      <c r="E22" s="16" t="n">
        <v>113</v>
      </c>
      <c r="F22" s="16" t="n">
        <v>109</v>
      </c>
      <c r="G22" s="16" t="n">
        <v>112</v>
      </c>
      <c r="H22" s="16" t="n">
        <v>111</v>
      </c>
      <c r="I22" s="16" t="n">
        <v>116</v>
      </c>
      <c r="J22" s="16" t="n">
        <v>118</v>
      </c>
      <c r="K22" s="16" t="n">
        <v>124</v>
      </c>
      <c r="L22" s="16" t="n">
        <v>110</v>
      </c>
      <c r="M22" s="16" t="n">
        <v>120</v>
      </c>
      <c r="N22" s="28" t="n">
        <v>116</v>
      </c>
    </row>
    <row r="23" customFormat="false" ht="12.75" hidden="false" customHeight="true" outlineLevel="0" collapsed="false">
      <c r="A23" s="14" t="s">
        <v>20</v>
      </c>
      <c r="B23" s="35" t="n">
        <v>0</v>
      </c>
      <c r="C23" s="35" t="n">
        <v>0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</row>
    <row r="24" customFormat="false" ht="12.75" hidden="false" customHeight="true" outlineLevel="0" collapsed="false">
      <c r="A24" s="14" t="s">
        <v>21</v>
      </c>
      <c r="B24" s="35" t="n">
        <v>536</v>
      </c>
      <c r="C24" s="35" t="n">
        <v>632</v>
      </c>
      <c r="D24" s="35" t="n">
        <v>650</v>
      </c>
      <c r="E24" s="36" t="n">
        <v>632</v>
      </c>
      <c r="F24" s="36" t="n">
        <v>498</v>
      </c>
      <c r="G24" s="36" t="n">
        <v>469</v>
      </c>
      <c r="H24" s="36" t="n">
        <v>415</v>
      </c>
      <c r="I24" s="36" t="n">
        <v>443</v>
      </c>
      <c r="J24" s="36" t="n">
        <v>423</v>
      </c>
      <c r="K24" s="36" t="n">
        <v>415</v>
      </c>
      <c r="L24" s="36" t="n">
        <v>487</v>
      </c>
      <c r="M24" s="36" t="n">
        <v>457</v>
      </c>
      <c r="N24" s="37" t="n">
        <v>420</v>
      </c>
    </row>
    <row r="25" customFormat="false" ht="12.75" hidden="false" customHeight="true" outlineLevel="0" collapsed="false">
      <c r="A25" s="14" t="s">
        <v>36</v>
      </c>
      <c r="B25" s="35" t="n">
        <v>4</v>
      </c>
      <c r="C25" s="35" t="n">
        <v>21</v>
      </c>
      <c r="D25" s="35" t="n">
        <v>32</v>
      </c>
      <c r="E25" s="36" t="n">
        <v>26</v>
      </c>
      <c r="F25" s="36" t="n">
        <v>0</v>
      </c>
      <c r="G25" s="36" t="n">
        <v>4</v>
      </c>
      <c r="H25" s="36" t="n">
        <v>2</v>
      </c>
      <c r="I25" s="36" t="n">
        <v>0</v>
      </c>
      <c r="J25" s="36" t="n">
        <v>0</v>
      </c>
      <c r="K25" s="36" t="n">
        <v>0</v>
      </c>
      <c r="L25" s="36" t="n">
        <v>1</v>
      </c>
      <c r="M25" s="36" t="n">
        <v>0</v>
      </c>
      <c r="N25" s="37" t="n">
        <v>0</v>
      </c>
    </row>
    <row r="26" customFormat="false" ht="12.75" hidden="false" customHeight="true" outlineLevel="0" collapsed="false">
      <c r="A26" s="38" t="s">
        <v>22</v>
      </c>
      <c r="B26" s="39" t="n">
        <v>149</v>
      </c>
      <c r="C26" s="39" t="n">
        <v>201</v>
      </c>
      <c r="D26" s="22" t="n">
        <v>216</v>
      </c>
      <c r="E26" s="22" t="n">
        <v>238</v>
      </c>
      <c r="F26" s="22" t="n">
        <v>176</v>
      </c>
      <c r="G26" s="22" t="n">
        <v>167</v>
      </c>
      <c r="H26" s="22" t="n">
        <v>112</v>
      </c>
      <c r="I26" s="22" t="n">
        <v>108</v>
      </c>
      <c r="J26" s="22" t="n">
        <v>114</v>
      </c>
      <c r="K26" s="22" t="n">
        <v>113</v>
      </c>
      <c r="L26" s="22" t="n">
        <v>121</v>
      </c>
      <c r="M26" s="22" t="n">
        <v>96</v>
      </c>
      <c r="N26" s="29" t="n">
        <v>98</v>
      </c>
    </row>
    <row r="27" customFormat="false" ht="20.1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0.1" hidden="false" customHeight="tru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40" t="s">
        <v>50</v>
      </c>
      <c r="C17" s="30" t="s">
        <v>51</v>
      </c>
      <c r="D17" s="30" t="s">
        <v>52</v>
      </c>
      <c r="E17" s="6" t="s">
        <v>53</v>
      </c>
      <c r="F17" s="6" t="s">
        <v>54</v>
      </c>
      <c r="G17" s="6" t="s">
        <v>55</v>
      </c>
      <c r="H17" s="6" t="s">
        <v>56</v>
      </c>
      <c r="I17" s="6" t="s">
        <v>57</v>
      </c>
      <c r="J17" s="6" t="s">
        <v>58</v>
      </c>
      <c r="K17" s="6" t="s">
        <v>59</v>
      </c>
      <c r="L17" s="6" t="s">
        <v>60</v>
      </c>
      <c r="M17" s="6" t="s">
        <v>61</v>
      </c>
      <c r="N17" s="8" t="s">
        <v>38</v>
      </c>
    </row>
    <row r="18" customFormat="false" ht="12.75" hidden="false" customHeight="true" outlineLevel="0" collapsed="false">
      <c r="A18" s="41" t="s">
        <v>15</v>
      </c>
      <c r="B18" s="10" t="n">
        <v>570</v>
      </c>
      <c r="C18" s="42" t="n">
        <v>628</v>
      </c>
      <c r="D18" s="42" t="n">
        <v>600</v>
      </c>
      <c r="E18" s="11" t="n">
        <v>592</v>
      </c>
      <c r="F18" s="11" t="n">
        <v>608</v>
      </c>
      <c r="G18" s="11" t="n">
        <v>580</v>
      </c>
      <c r="H18" s="11" t="n">
        <v>526</v>
      </c>
      <c r="I18" s="11" t="n">
        <v>551</v>
      </c>
      <c r="J18" s="11" t="n">
        <v>520</v>
      </c>
      <c r="K18" s="11" t="n">
        <v>498</v>
      </c>
      <c r="L18" s="11" t="n">
        <v>520</v>
      </c>
      <c r="M18" s="11" t="n">
        <v>542</v>
      </c>
      <c r="N18" s="27" t="n">
        <v>587</v>
      </c>
    </row>
    <row r="19" customFormat="false" ht="12.75" hidden="false" customHeight="true" outlineLevel="0" collapsed="false">
      <c r="A19" s="43" t="s">
        <v>16</v>
      </c>
      <c r="B19" s="15" t="n">
        <v>199</v>
      </c>
      <c r="C19" s="34" t="n">
        <v>216</v>
      </c>
      <c r="D19" s="34" t="n">
        <v>205</v>
      </c>
      <c r="E19" s="16" t="n">
        <v>216</v>
      </c>
      <c r="F19" s="16" t="n">
        <v>232</v>
      </c>
      <c r="G19" s="16" t="n">
        <v>194</v>
      </c>
      <c r="H19" s="16" t="n">
        <v>162</v>
      </c>
      <c r="I19" s="16" t="n">
        <v>188</v>
      </c>
      <c r="J19" s="16" t="n">
        <v>157</v>
      </c>
      <c r="K19" s="16" t="n">
        <v>144</v>
      </c>
      <c r="L19" s="16" t="n">
        <v>131</v>
      </c>
      <c r="M19" s="16" t="n">
        <v>137</v>
      </c>
      <c r="N19" s="28" t="n">
        <v>151</v>
      </c>
    </row>
    <row r="20" customFormat="false" ht="12.75" hidden="false" customHeight="true" outlineLevel="0" collapsed="false">
      <c r="A20" s="43" t="s">
        <v>17</v>
      </c>
      <c r="B20" s="15" t="n">
        <v>41</v>
      </c>
      <c r="C20" s="34" t="n">
        <v>42</v>
      </c>
      <c r="D20" s="34" t="n">
        <v>37</v>
      </c>
      <c r="E20" s="16" t="n">
        <v>60</v>
      </c>
      <c r="F20" s="16" t="n">
        <v>65</v>
      </c>
      <c r="G20" s="16" t="n">
        <v>58</v>
      </c>
      <c r="H20" s="16" t="n">
        <v>70</v>
      </c>
      <c r="I20" s="16" t="n">
        <v>108</v>
      </c>
      <c r="J20" s="16" t="n">
        <v>107</v>
      </c>
      <c r="K20" s="16" t="n">
        <v>105</v>
      </c>
      <c r="L20" s="16" t="n">
        <v>92</v>
      </c>
      <c r="M20" s="16" t="n">
        <v>94</v>
      </c>
      <c r="N20" s="28" t="n">
        <v>102</v>
      </c>
    </row>
    <row r="21" customFormat="false" ht="12.75" hidden="false" customHeight="true" outlineLevel="0" collapsed="false">
      <c r="A21" s="43" t="s">
        <v>18</v>
      </c>
      <c r="B21" s="15" t="n">
        <v>158</v>
      </c>
      <c r="C21" s="34" t="n">
        <v>174</v>
      </c>
      <c r="D21" s="34" t="n">
        <v>168</v>
      </c>
      <c r="E21" s="16" t="n">
        <v>156</v>
      </c>
      <c r="F21" s="16" t="n">
        <v>167</v>
      </c>
      <c r="G21" s="16" t="n">
        <v>136</v>
      </c>
      <c r="H21" s="16" t="n">
        <v>92</v>
      </c>
      <c r="I21" s="16" t="n">
        <v>80</v>
      </c>
      <c r="J21" s="16" t="n">
        <v>50</v>
      </c>
      <c r="K21" s="16" t="n">
        <v>39</v>
      </c>
      <c r="L21" s="16" t="n">
        <v>39</v>
      </c>
      <c r="M21" s="16" t="n">
        <v>43</v>
      </c>
      <c r="N21" s="28" t="n">
        <v>49</v>
      </c>
    </row>
    <row r="22" customFormat="false" ht="12.75" hidden="false" customHeight="true" outlineLevel="0" collapsed="false">
      <c r="A22" s="43" t="s">
        <v>19</v>
      </c>
      <c r="B22" s="15" t="n">
        <v>107</v>
      </c>
      <c r="C22" s="34" t="n">
        <v>105</v>
      </c>
      <c r="D22" s="34" t="n">
        <v>105</v>
      </c>
      <c r="E22" s="16" t="n">
        <v>113</v>
      </c>
      <c r="F22" s="16" t="n">
        <v>111</v>
      </c>
      <c r="G22" s="16" t="n">
        <v>112</v>
      </c>
      <c r="H22" s="16" t="n">
        <v>115</v>
      </c>
      <c r="I22" s="16" t="n">
        <v>116</v>
      </c>
      <c r="J22" s="16" t="n">
        <v>112</v>
      </c>
      <c r="K22" s="16" t="n">
        <v>118</v>
      </c>
      <c r="L22" s="16" t="n">
        <v>111</v>
      </c>
      <c r="M22" s="16" t="n">
        <v>119</v>
      </c>
      <c r="N22" s="28" t="n">
        <v>121</v>
      </c>
    </row>
    <row r="23" customFormat="false" ht="12.75" hidden="false" customHeight="true" outlineLevel="0" collapsed="false">
      <c r="A23" s="43" t="s">
        <v>20</v>
      </c>
      <c r="B23" s="15" t="n">
        <v>0</v>
      </c>
      <c r="C23" s="35" t="n">
        <v>0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</row>
    <row r="24" customFormat="false" ht="12.75" hidden="false" customHeight="true" outlineLevel="0" collapsed="false">
      <c r="A24" s="43" t="s">
        <v>21</v>
      </c>
      <c r="B24" s="15" t="n">
        <v>458</v>
      </c>
      <c r="C24" s="35" t="n">
        <v>505</v>
      </c>
      <c r="D24" s="35" t="n">
        <v>481</v>
      </c>
      <c r="E24" s="36" t="n">
        <v>489</v>
      </c>
      <c r="F24" s="36" t="n">
        <v>527</v>
      </c>
      <c r="G24" s="36" t="n">
        <v>505</v>
      </c>
      <c r="H24" s="36" t="n">
        <v>455</v>
      </c>
      <c r="I24" s="36" t="n">
        <v>481</v>
      </c>
      <c r="J24" s="36" t="n">
        <v>452</v>
      </c>
      <c r="K24" s="36" t="n">
        <v>425</v>
      </c>
      <c r="L24" s="36" t="n">
        <v>454</v>
      </c>
      <c r="M24" s="36" t="n">
        <v>487</v>
      </c>
      <c r="N24" s="37" t="n">
        <v>536</v>
      </c>
    </row>
    <row r="25" customFormat="false" ht="12.75" hidden="false" customHeight="true" outlineLevel="0" collapsed="false">
      <c r="A25" s="43" t="s">
        <v>36</v>
      </c>
      <c r="B25" s="15" t="n">
        <v>3</v>
      </c>
      <c r="C25" s="35" t="n">
        <v>3</v>
      </c>
      <c r="D25" s="35" t="n">
        <v>3</v>
      </c>
      <c r="E25" s="36" t="n">
        <v>11</v>
      </c>
      <c r="F25" s="36" t="n">
        <v>12</v>
      </c>
      <c r="G25" s="36" t="n">
        <v>12</v>
      </c>
      <c r="H25" s="36" t="n">
        <v>8</v>
      </c>
      <c r="I25" s="36" t="n">
        <v>10</v>
      </c>
      <c r="J25" s="36" t="n">
        <v>11</v>
      </c>
      <c r="K25" s="36" t="n">
        <v>7</v>
      </c>
      <c r="L25" s="36" t="n">
        <v>3</v>
      </c>
      <c r="M25" s="36" t="n">
        <v>0</v>
      </c>
      <c r="N25" s="37" t="n">
        <v>4</v>
      </c>
    </row>
    <row r="26" customFormat="false" ht="12.75" hidden="false" customHeight="true" outlineLevel="0" collapsed="false">
      <c r="A26" s="44" t="s">
        <v>22</v>
      </c>
      <c r="B26" s="21" t="n">
        <v>200</v>
      </c>
      <c r="C26" s="39" t="n">
        <v>236</v>
      </c>
      <c r="D26" s="22" t="n">
        <v>250</v>
      </c>
      <c r="E26" s="22" t="n">
        <v>239</v>
      </c>
      <c r="F26" s="22" t="n">
        <v>246</v>
      </c>
      <c r="G26" s="22" t="n">
        <v>209</v>
      </c>
      <c r="H26" s="22" t="n">
        <v>162</v>
      </c>
      <c r="I26" s="22" t="n">
        <v>166</v>
      </c>
      <c r="J26" s="22" t="n">
        <v>162</v>
      </c>
      <c r="K26" s="22" t="n">
        <v>164</v>
      </c>
      <c r="L26" s="22" t="n">
        <v>153</v>
      </c>
      <c r="M26" s="22" t="n">
        <v>149</v>
      </c>
      <c r="N26" s="29" t="n">
        <v>149</v>
      </c>
    </row>
    <row r="27" customFormat="false" ht="20.1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0.1" hidden="false" customHeight="tru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40" t="s">
        <v>62</v>
      </c>
      <c r="C17" s="30" t="s">
        <v>63</v>
      </c>
      <c r="D17" s="30" t="s">
        <v>64</v>
      </c>
      <c r="E17" s="6" t="s">
        <v>65</v>
      </c>
      <c r="F17" s="6" t="s">
        <v>66</v>
      </c>
      <c r="G17" s="6" t="s">
        <v>67</v>
      </c>
      <c r="H17" s="6" t="s">
        <v>68</v>
      </c>
      <c r="I17" s="6" t="s">
        <v>69</v>
      </c>
      <c r="J17" s="6" t="s">
        <v>70</v>
      </c>
      <c r="K17" s="6" t="s">
        <v>71</v>
      </c>
      <c r="L17" s="6" t="s">
        <v>72</v>
      </c>
      <c r="M17" s="6" t="s">
        <v>73</v>
      </c>
      <c r="N17" s="8" t="s">
        <v>50</v>
      </c>
    </row>
    <row r="18" customFormat="false" ht="12.75" hidden="false" customHeight="true" outlineLevel="0" collapsed="false">
      <c r="A18" s="9" t="s">
        <v>15</v>
      </c>
      <c r="B18" s="45" t="n">
        <v>710</v>
      </c>
      <c r="C18" s="31" t="n">
        <v>798</v>
      </c>
      <c r="D18" s="31" t="n">
        <v>800</v>
      </c>
      <c r="E18" s="32" t="n">
        <v>740</v>
      </c>
      <c r="F18" s="32" t="n">
        <v>605</v>
      </c>
      <c r="G18" s="32" t="n">
        <v>605</v>
      </c>
      <c r="H18" s="32" t="n">
        <v>587</v>
      </c>
      <c r="I18" s="32" t="n">
        <v>573</v>
      </c>
      <c r="J18" s="32" t="n">
        <v>578</v>
      </c>
      <c r="K18" s="32" t="n">
        <v>574</v>
      </c>
      <c r="L18" s="32" t="n">
        <v>582</v>
      </c>
      <c r="M18" s="32" t="n">
        <v>569</v>
      </c>
      <c r="N18" s="33" t="n">
        <v>570</v>
      </c>
    </row>
    <row r="19" customFormat="false" ht="12.75" hidden="false" customHeight="true" outlineLevel="0" collapsed="false">
      <c r="A19" s="14" t="s">
        <v>16</v>
      </c>
      <c r="B19" s="15" t="n">
        <v>429</v>
      </c>
      <c r="C19" s="34" t="n">
        <v>392</v>
      </c>
      <c r="D19" s="34" t="n">
        <v>384</v>
      </c>
      <c r="E19" s="16" t="n">
        <v>322</v>
      </c>
      <c r="F19" s="16" t="n">
        <v>202</v>
      </c>
      <c r="G19" s="16" t="n">
        <v>209</v>
      </c>
      <c r="H19" s="16" t="n">
        <v>208</v>
      </c>
      <c r="I19" s="16" t="n">
        <v>187</v>
      </c>
      <c r="J19" s="16" t="n">
        <v>197</v>
      </c>
      <c r="K19" s="16" t="n">
        <v>192</v>
      </c>
      <c r="L19" s="16" t="n">
        <v>202</v>
      </c>
      <c r="M19" s="16" t="n">
        <v>190</v>
      </c>
      <c r="N19" s="28" t="n">
        <v>199</v>
      </c>
    </row>
    <row r="20" customFormat="false" ht="12.75" hidden="false" customHeight="true" outlineLevel="0" collapsed="false">
      <c r="A20" s="14" t="s">
        <v>17</v>
      </c>
      <c r="B20" s="15" t="n">
        <v>138</v>
      </c>
      <c r="C20" s="34" t="n">
        <v>106</v>
      </c>
      <c r="D20" s="34" t="n">
        <v>101</v>
      </c>
      <c r="E20" s="16" t="n">
        <v>54</v>
      </c>
      <c r="F20" s="16" t="n">
        <v>25</v>
      </c>
      <c r="G20" s="16" t="n">
        <v>30</v>
      </c>
      <c r="H20" s="16" t="n">
        <v>24</v>
      </c>
      <c r="I20" s="16" t="n">
        <v>12</v>
      </c>
      <c r="J20" s="16" t="n">
        <v>21</v>
      </c>
      <c r="K20" s="16" t="n">
        <v>12</v>
      </c>
      <c r="L20" s="16" t="n">
        <v>29</v>
      </c>
      <c r="M20" s="16" t="n">
        <v>34</v>
      </c>
      <c r="N20" s="28" t="n">
        <v>41</v>
      </c>
    </row>
    <row r="21" customFormat="false" ht="12.75" hidden="false" customHeight="true" outlineLevel="0" collapsed="false">
      <c r="A21" s="14" t="s">
        <v>18</v>
      </c>
      <c r="B21" s="15" t="n">
        <v>291</v>
      </c>
      <c r="C21" s="34" t="n">
        <v>286</v>
      </c>
      <c r="D21" s="34" t="n">
        <v>283</v>
      </c>
      <c r="E21" s="16" t="n">
        <v>268</v>
      </c>
      <c r="F21" s="16" t="n">
        <v>177</v>
      </c>
      <c r="G21" s="16" t="n">
        <v>179</v>
      </c>
      <c r="H21" s="16" t="n">
        <v>184</v>
      </c>
      <c r="I21" s="16" t="n">
        <v>175</v>
      </c>
      <c r="J21" s="16" t="n">
        <v>176</v>
      </c>
      <c r="K21" s="16" t="n">
        <v>180</v>
      </c>
      <c r="L21" s="16" t="n">
        <v>173</v>
      </c>
      <c r="M21" s="16" t="n">
        <v>156</v>
      </c>
      <c r="N21" s="28" t="n">
        <v>158</v>
      </c>
    </row>
    <row r="22" customFormat="false" ht="12.75" hidden="false" customHeight="true" outlineLevel="0" collapsed="false">
      <c r="A22" s="14" t="s">
        <v>19</v>
      </c>
      <c r="B22" s="15" t="n">
        <v>97</v>
      </c>
      <c r="C22" s="34" t="n">
        <v>100</v>
      </c>
      <c r="D22" s="34" t="n">
        <v>102</v>
      </c>
      <c r="E22" s="16" t="n">
        <v>100</v>
      </c>
      <c r="F22" s="16" t="n">
        <v>103</v>
      </c>
      <c r="G22" s="16" t="n">
        <v>103</v>
      </c>
      <c r="H22" s="16" t="n">
        <v>100</v>
      </c>
      <c r="I22" s="16" t="n">
        <v>109</v>
      </c>
      <c r="J22" s="16" t="n">
        <v>108</v>
      </c>
      <c r="K22" s="16" t="n">
        <v>105</v>
      </c>
      <c r="L22" s="16" t="n">
        <v>104</v>
      </c>
      <c r="M22" s="16" t="n">
        <v>108</v>
      </c>
      <c r="N22" s="28" t="n">
        <v>107</v>
      </c>
    </row>
    <row r="23" customFormat="false" ht="12.75" hidden="false" customHeight="true" outlineLevel="0" collapsed="false">
      <c r="A23" s="14" t="s">
        <v>20</v>
      </c>
      <c r="B23" s="46" t="n">
        <v>0</v>
      </c>
      <c r="C23" s="35" t="n">
        <v>0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</row>
    <row r="24" customFormat="false" ht="12.75" hidden="false" customHeight="true" outlineLevel="0" collapsed="false">
      <c r="A24" s="14" t="s">
        <v>21</v>
      </c>
      <c r="B24" s="15" t="n">
        <v>622</v>
      </c>
      <c r="C24" s="35" t="n">
        <v>631</v>
      </c>
      <c r="D24" s="35" t="n">
        <v>639</v>
      </c>
      <c r="E24" s="36" t="n">
        <v>580</v>
      </c>
      <c r="F24" s="36" t="n">
        <v>462</v>
      </c>
      <c r="G24" s="36" t="n">
        <v>465</v>
      </c>
      <c r="H24" s="36" t="n">
        <v>455</v>
      </c>
      <c r="I24" s="36" t="n">
        <v>442</v>
      </c>
      <c r="J24" s="36" t="n">
        <v>448</v>
      </c>
      <c r="K24" s="36" t="n">
        <v>447</v>
      </c>
      <c r="L24" s="36" t="n">
        <v>461</v>
      </c>
      <c r="M24" s="36" t="n">
        <v>454</v>
      </c>
      <c r="N24" s="37" t="n">
        <v>458</v>
      </c>
    </row>
    <row r="25" customFormat="false" ht="12.75" hidden="false" customHeight="true" outlineLevel="0" collapsed="false">
      <c r="A25" s="14" t="s">
        <v>36</v>
      </c>
      <c r="B25" s="15" t="n">
        <v>74</v>
      </c>
      <c r="C25" s="35" t="n">
        <v>63</v>
      </c>
      <c r="D25" s="35" t="n">
        <v>54</v>
      </c>
      <c r="E25" s="36" t="n">
        <v>28</v>
      </c>
      <c r="F25" s="36" t="n">
        <v>12</v>
      </c>
      <c r="G25" s="36" t="n">
        <v>14</v>
      </c>
      <c r="H25" s="36" t="n">
        <v>9</v>
      </c>
      <c r="I25" s="36" t="n">
        <v>6</v>
      </c>
      <c r="J25" s="36" t="n">
        <v>11</v>
      </c>
      <c r="K25" s="36" t="n">
        <v>5</v>
      </c>
      <c r="L25" s="36" t="n">
        <v>12</v>
      </c>
      <c r="M25" s="36" t="n">
        <v>4</v>
      </c>
      <c r="N25" s="37" t="n">
        <v>3</v>
      </c>
    </row>
    <row r="26" customFormat="false" ht="12.75" hidden="false" customHeight="true" outlineLevel="0" collapsed="false">
      <c r="A26" s="38" t="s">
        <v>22</v>
      </c>
      <c r="B26" s="47" t="n">
        <v>350</v>
      </c>
      <c r="C26" s="39" t="n">
        <v>384</v>
      </c>
      <c r="D26" s="22" t="n">
        <v>376</v>
      </c>
      <c r="E26" s="22" t="n">
        <v>304</v>
      </c>
      <c r="F26" s="22" t="n">
        <v>278</v>
      </c>
      <c r="G26" s="22" t="n">
        <v>269</v>
      </c>
      <c r="H26" s="22" t="n">
        <v>273</v>
      </c>
      <c r="I26" s="22" t="n">
        <v>259</v>
      </c>
      <c r="J26" s="22" t="n">
        <v>262</v>
      </c>
      <c r="K26" s="22" t="n">
        <v>262</v>
      </c>
      <c r="L26" s="22" t="n">
        <v>246</v>
      </c>
      <c r="M26" s="22" t="n">
        <v>218</v>
      </c>
      <c r="N26" s="29" t="n">
        <v>200</v>
      </c>
    </row>
    <row r="27" customFormat="false" ht="20.1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0.1" hidden="false" customHeight="tru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04:41Z</dcterms:created>
  <dc:creator>greplova</dc:creator>
  <dc:description/>
  <dc:language>en-US</dc:language>
  <cp:lastModifiedBy>62561</cp:lastModifiedBy>
  <cp:lastPrinted>2010-03-23T09:10:10Z</cp:lastPrinted>
  <dcterms:modified xsi:type="dcterms:W3CDTF">2010-04-16T07:47:25Z</dcterms:modified>
  <cp:revision>0</cp:revision>
  <dc:subject/>
  <dc:title/>
</cp:coreProperties>
</file>