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1" sheetId="1" state="visible" r:id="rId2"/>
    <sheet name="60" sheetId="2" state="visible" r:id="rId3"/>
    <sheet name="59" sheetId="3" state="visible" r:id="rId4"/>
    <sheet name="56" sheetId="4" state="visible" r:id="rId5"/>
    <sheet name="53" sheetId="5" state="visible" r:id="rId6"/>
    <sheet name="50" sheetId="6" state="visible" r:id="rId7"/>
    <sheet name="48" sheetId="7" state="visible" r:id="rId8"/>
    <sheet name="47" sheetId="8" state="visible" r:id="rId9"/>
    <sheet name="46" sheetId="9" state="visible" r:id="rId10"/>
    <sheet name="45" sheetId="10" state="visible" r:id="rId11"/>
    <sheet name="43" sheetId="11" state="visible" r:id="rId12"/>
    <sheet name="41" sheetId="12" state="visible" r:id="rId13"/>
    <sheet name="40" sheetId="13" state="visible" r:id="rId14"/>
    <sheet name="39" sheetId="14" state="visible" r:id="rId15"/>
    <sheet name="38" sheetId="15" state="visible" r:id="rId16"/>
    <sheet name="37" sheetId="16" state="visible" r:id="rId17"/>
    <sheet name="36" sheetId="17" state="visible" r:id="rId18"/>
    <sheet name="35" sheetId="18" state="visible" r:id="rId19"/>
    <sheet name="34" sheetId="19" state="visible" r:id="rId20"/>
    <sheet name="33" sheetId="20" state="visible" r:id="rId21"/>
    <sheet name="32" sheetId="21" state="visible" r:id="rId22"/>
    <sheet name="31" sheetId="22" state="visible" r:id="rId23"/>
    <sheet name="30" sheetId="23" state="visible" r:id="rId24"/>
    <sheet name="29" sheetId="24" state="visible" r:id="rId25"/>
    <sheet name="28" sheetId="25" state="visible" r:id="rId26"/>
    <sheet name="27" sheetId="26" state="visible" r:id="rId27"/>
    <sheet name="26" sheetId="27" state="visible" r:id="rId28"/>
    <sheet name="25" sheetId="28" state="visible" r:id="rId29"/>
    <sheet name="24" sheetId="29" state="visible" r:id="rId30"/>
    <sheet name="22" sheetId="30" state="visible" r:id="rId31"/>
    <sheet name="21" sheetId="31" state="visible" r:id="rId32"/>
    <sheet name="20" sheetId="32" state="visible" r:id="rId33"/>
    <sheet name="19" sheetId="33" state="visible" r:id="rId34"/>
    <sheet name="18" sheetId="34" state="visible" r:id="rId35"/>
    <sheet name="17" sheetId="35" state="visible" r:id="rId36"/>
    <sheet name="16" sheetId="36" state="visible" r:id="rId37"/>
    <sheet name="15" sheetId="37" state="visible" r:id="rId38"/>
    <sheet name="14" sheetId="38" state="visible" r:id="rId39"/>
    <sheet name="13" sheetId="39" state="visible" r:id="rId40"/>
    <sheet name="12" sheetId="40" state="visible" r:id="rId41"/>
    <sheet name="11" sheetId="41" state="visible" r:id="rId42"/>
    <sheet name="10" sheetId="42" state="visible" r:id="rId43"/>
    <sheet name="09" sheetId="43" state="visible" r:id="rId44"/>
    <sheet name="08" sheetId="44" state="visible" r:id="rId45"/>
    <sheet name="07" sheetId="45" state="visible" r:id="rId46"/>
    <sheet name="06" sheetId="46" state="visible" r:id="rId47"/>
    <sheet name="05" sheetId="47" state="visible" r:id="rId48"/>
    <sheet name="04" sheetId="48" state="visible" r:id="rId49"/>
    <sheet name="03" sheetId="49" state="visible" r:id="rId50"/>
    <sheet name="02" sheetId="50" state="visible" r:id="rId51"/>
    <sheet name="01" sheetId="51" state="visible" r:id="rId52"/>
    <sheet name="List1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94">
  <si>
    <t xml:space="preserve">Plnění rozpočtu v roce 2011 Měsíce-rok</t>
  </si>
  <si>
    <t xml:space="preserve">61Centrum očkování a cestovní medicíny</t>
  </si>
  <si>
    <t xml:space="preserve">Celkem</t>
  </si>
  <si>
    <t xml:space="preserve">Agregace do data</t>
  </si>
  <si>
    <t xml:space="preserve">Rozpočet 2011 v tis Kč</t>
  </si>
  <si>
    <t xml:space="preserve">Skutečnost 2011 v tis Kč</t>
  </si>
  <si>
    <t xml:space="preserve">Skut. 2011 - Rozp.2011</t>
  </si>
  <si>
    <t xml:space="preserve">% plnění</t>
  </si>
  <si>
    <t xml:space="preserve">501 09     Cenové odchylky k materiálu</t>
  </si>
  <si>
    <t xml:space="preserve">/0</t>
  </si>
  <si>
    <t xml:space="preserve">501 10     Biologické implantáty</t>
  </si>
  <si>
    <t xml:space="preserve">501 12     PHM</t>
  </si>
  <si>
    <t xml:space="preserve">501 13 Léky ostatní</t>
  </si>
  <si>
    <t xml:space="preserve">Léky centra</t>
  </si>
  <si>
    <t xml:space="preserve">501 14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DDHM</t>
  </si>
  <si>
    <t xml:space="preserve">501 60-80 Knihy, dary, FKSP</t>
  </si>
  <si>
    <t xml:space="preserve">502     Spotřeba energie</t>
  </si>
  <si>
    <t xml:space="preserve">504     Prodané zboží</t>
  </si>
  <si>
    <t xml:space="preserve">511     Opravy a udržování</t>
  </si>
  <si>
    <t xml:space="preserve">512     Cestovné</t>
  </si>
  <si>
    <t xml:space="preserve">513     Náklady na reprezentaci</t>
  </si>
  <si>
    <t xml:space="preserve">518     Ostatní služby</t>
  </si>
  <si>
    <t xml:space="preserve">52     Osobní náklady</t>
  </si>
  <si>
    <t xml:space="preserve">53, 54, 55, 56 Daë, poplatky a ostatní fin.náklady</t>
  </si>
  <si>
    <t xml:space="preserve">551, 552, 553 Odpisy, ZC</t>
  </si>
  <si>
    <t xml:space="preserve">544, 554 - 556 Prodaný materiál a zák.rezervy,opr.p</t>
  </si>
  <si>
    <t xml:space="preserve">59     Daně z příjmu</t>
  </si>
  <si>
    <t xml:space="preserve">501 - 598 Přímé náklady</t>
  </si>
  <si>
    <t xml:space="preserve">799     Vnitropodnikové náklady</t>
  </si>
  <si>
    <t xml:space="preserve">501-598, 799 Náklady celkem</t>
  </si>
  <si>
    <t xml:space="preserve">602 10-15</t>
  </si>
  <si>
    <t xml:space="preserve">604, 644 Prodané zboží</t>
  </si>
  <si>
    <t xml:space="preserve">62     Aktivace</t>
  </si>
  <si>
    <t xml:space="preserve">Čerpání darů, FKSP</t>
  </si>
  <si>
    <t xml:space="preserve">60Oddělení urgentního příjmu</t>
  </si>
  <si>
    <t xml:space="preserve">59Oddělení int. péče chirurg. oborů</t>
  </si>
  <si>
    <t xml:space="preserve">1</t>
  </si>
  <si>
    <t xml:space="preserve">56Oddělení centrální sterilizace</t>
  </si>
  <si>
    <t xml:space="preserve">53Oddělení lékařské fyziky a radiační ochrany</t>
  </si>
  <si>
    <t xml:space="preserve">50Kardiochirurgická klinika</t>
  </si>
  <si>
    <t xml:space="preserve">0/</t>
  </si>
  <si>
    <t xml:space="preserve">48Lékárna</t>
  </si>
  <si>
    <t xml:space="preserve">504, 544     Prodané zboží, materiál</t>
  </si>
  <si>
    <t xml:space="preserve">554 - 556 Prodané pozemky a zák.rezervy,opr.p</t>
  </si>
  <si>
    <t xml:space="preserve">47Centrální operační sály</t>
  </si>
  <si>
    <t xml:space="preserve">46Transplantační centrum</t>
  </si>
  <si>
    <t xml:space="preserve">45Sociální oddělení</t>
  </si>
  <si>
    <t xml:space="preserve">43Ústav farmakologie</t>
  </si>
  <si>
    <t xml:space="preserve">41Ústav imunologie</t>
  </si>
  <si>
    <t xml:space="preserve">40Ústav mikrobiologie</t>
  </si>
  <si>
    <t xml:space="preserve">39Oddělení klinické psychologie</t>
  </si>
  <si>
    <t xml:space="preserve">38Ústav soudního lékařství a medicínského práva</t>
  </si>
  <si>
    <t xml:space="preserve">37Ústav patologie</t>
  </si>
  <si>
    <t xml:space="preserve">36Oddělení klinické logopedie</t>
  </si>
  <si>
    <t xml:space="preserve">35Transfůzní oddělení</t>
  </si>
  <si>
    <t xml:space="preserve">554 - 556 Prodané pozemkyl a zák.rezervy,opr.p</t>
  </si>
  <si>
    <t xml:space="preserve">34Radiologická klinika</t>
  </si>
  <si>
    <t xml:space="preserve">33Oddělení klinické biochemie a imunogenetiky</t>
  </si>
  <si>
    <t xml:space="preserve">32Hemato-onkologická klinika</t>
  </si>
  <si>
    <t xml:space="preserve">31Traumatologické oddělení</t>
  </si>
  <si>
    <t xml:space="preserve">30Oddělení geriatrie</t>
  </si>
  <si>
    <t xml:space="preserve">29Oddělení plastické a estetické chirurgie</t>
  </si>
  <si>
    <t xml:space="preserve">28Ústav lékařské genetiky a fet.med.</t>
  </si>
  <si>
    <t xml:space="preserve">27Klinika TVL a kardiovaskulární rehabilitace</t>
  </si>
  <si>
    <t xml:space="preserve">26Oddělení rehabilitace</t>
  </si>
  <si>
    <t xml:space="preserve">25Klinika ústní,čelistní a obl. chir.</t>
  </si>
  <si>
    <t xml:space="preserve">24Klinika zubního lékařství</t>
  </si>
  <si>
    <t xml:space="preserve">22Klinika nukleární medicíny</t>
  </si>
  <si>
    <t xml:space="preserve">21Onkologická klinika</t>
  </si>
  <si>
    <t xml:space="preserve">20Klinika chorob kožních a pohl.</t>
  </si>
  <si>
    <t xml:space="preserve">19Klinika pracovního lékařství</t>
  </si>
  <si>
    <t xml:space="preserve">18Klinika psychiatrie</t>
  </si>
  <si>
    <t xml:space="preserve">17Neurologická klinika</t>
  </si>
  <si>
    <t xml:space="preserve">16Klinika plicních nemocí a tuber.</t>
  </si>
  <si>
    <t xml:space="preserve">15Oddělení alergologie a kl. imun.</t>
  </si>
  <si>
    <t xml:space="preserve">14Oční klinika</t>
  </si>
  <si>
    <t xml:space="preserve">13Otolaryngologická klinika</t>
  </si>
  <si>
    <t xml:space="preserve">12Urologická klinika</t>
  </si>
  <si>
    <t xml:space="preserve">11Ortopedická klinika</t>
  </si>
  <si>
    <t xml:space="preserve">10Dětská klinika</t>
  </si>
  <si>
    <t xml:space="preserve">09Novorozenecké oddělení</t>
  </si>
  <si>
    <t xml:space="preserve">08Porodnicko-gynekologická klinika</t>
  </si>
  <si>
    <t xml:space="preserve">07Klinika anesteziologie a resuscitace a intenzivní medicíny</t>
  </si>
  <si>
    <t xml:space="preserve">06Neurochirurgická klinika</t>
  </si>
  <si>
    <t xml:space="preserve">05II. Chirurgická klinika</t>
  </si>
  <si>
    <t xml:space="preserve">04I. Chirurgická klinika</t>
  </si>
  <si>
    <t xml:space="preserve">03III. Interní klinika - nefrologická, revma</t>
  </si>
  <si>
    <t xml:space="preserve">02II. Interní klinika - gastro-enterologická a hep</t>
  </si>
  <si>
    <t xml:space="preserve">01I. Interní klinika - kardiologick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%"/>
    <numFmt numFmtId="168" formatCode="0%"/>
    <numFmt numFmtId="169" formatCode="d\.m\.yyyy"/>
    <numFmt numFmtId="170" formatCode="[$-409]h:mm:ss"/>
  </numFmts>
  <fonts count="10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666699"/>
      </right>
      <top style="medium"/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6" t="n">
        <v>40544</v>
      </c>
      <c r="D3" s="6" t="n">
        <v>40544</v>
      </c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566</v>
      </c>
      <c r="C8" s="8" t="n">
        <v>47.1666667</v>
      </c>
      <c r="D8" s="8" t="n">
        <v>205.20678</v>
      </c>
      <c r="E8" s="10" t="n">
        <v>47.1666667</v>
      </c>
      <c r="F8" s="10" t="n">
        <v>205.20678</v>
      </c>
      <c r="G8" s="10" t="n">
        <v>158.0401133</v>
      </c>
      <c r="H8" s="12" t="n">
        <v>4.350673777844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4</v>
      </c>
      <c r="C11" s="8" t="n">
        <v>0.3333333</v>
      </c>
      <c r="D11" s="8" t="n">
        <v>0.201</v>
      </c>
      <c r="E11" s="9" t="n">
        <v>0.3333333</v>
      </c>
      <c r="F11" s="9" t="n">
        <v>0.201</v>
      </c>
      <c r="G11" s="10" t="n">
        <v>-0.1323333</v>
      </c>
      <c r="H11" s="12" t="n">
        <v>0.6030000603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4.2696612</v>
      </c>
      <c r="C13" s="8" t="n">
        <v>0.3333333</v>
      </c>
      <c r="D13" s="8" t="n">
        <v>0</v>
      </c>
      <c r="E13" s="9" t="n">
        <v>0.3333333</v>
      </c>
      <c r="F13" s="9" t="n">
        <v>0</v>
      </c>
      <c r="G13" s="10" t="n">
        <v>-0.3333333</v>
      </c>
      <c r="H13" s="12" t="n">
        <v>0</v>
      </c>
    </row>
    <row r="14" customFormat="false" ht="13.5" hidden="false" customHeight="true" outlineLevel="0" collapsed="false">
      <c r="A14" s="5" t="s">
        <v>18</v>
      </c>
      <c r="B14" s="8" t="n">
        <v>0</v>
      </c>
      <c r="C14" s="8" t="n">
        <v>0</v>
      </c>
      <c r="D14" s="8" t="n">
        <v>0</v>
      </c>
      <c r="E14" s="9" t="n">
        <v>0</v>
      </c>
      <c r="F14" s="9" t="n">
        <v>0</v>
      </c>
      <c r="G14" s="10" t="n">
        <v>0</v>
      </c>
      <c r="H14" s="11" t="s">
        <v>9</v>
      </c>
    </row>
    <row r="15" customFormat="false" ht="13.5" hidden="false" customHeight="true" outlineLevel="0" collapsed="false">
      <c r="A15" s="5" t="s">
        <v>19</v>
      </c>
      <c r="B15" s="8" t="n">
        <v>6.5445698</v>
      </c>
      <c r="C15" s="8" t="n">
        <v>0.5453808</v>
      </c>
      <c r="D15" s="8" t="n">
        <v>0</v>
      </c>
      <c r="E15" s="9" t="n">
        <v>0.5453808</v>
      </c>
      <c r="F15" s="9" t="n">
        <v>0</v>
      </c>
      <c r="G15" s="10" t="n">
        <v>-0.5453808</v>
      </c>
      <c r="H15" s="12" t="n">
        <v>0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51.999</v>
      </c>
      <c r="C17" s="8" t="n">
        <v>6.5343333</v>
      </c>
      <c r="D17" s="8" t="n">
        <v>6.364</v>
      </c>
      <c r="E17" s="9" t="n">
        <v>6.5343333</v>
      </c>
      <c r="F17" s="9" t="n">
        <v>6.364</v>
      </c>
      <c r="G17" s="10" t="n">
        <v>-0.1703333</v>
      </c>
      <c r="H17" s="12" t="n">
        <v>0.97393256631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2</v>
      </c>
      <c r="C19" s="8" t="n">
        <v>0.1666667</v>
      </c>
      <c r="D19" s="8" t="n">
        <v>0</v>
      </c>
      <c r="E19" s="9" t="n">
        <v>0.1666667</v>
      </c>
      <c r="F19" s="9" t="n">
        <v>0</v>
      </c>
      <c r="G19" s="10" t="n">
        <v>-0.1666667</v>
      </c>
      <c r="H19" s="12" t="n">
        <v>0</v>
      </c>
    </row>
    <row r="20" customFormat="false" ht="13.5" hidden="false" customHeight="true" outlineLevel="0" collapsed="false">
      <c r="A20" s="5" t="s">
        <v>24</v>
      </c>
      <c r="B20" s="8" t="n">
        <v>0</v>
      </c>
      <c r="C20" s="8" t="n">
        <v>0</v>
      </c>
      <c r="D20" s="8" t="n">
        <v>0</v>
      </c>
      <c r="E20" s="9" t="n">
        <v>0</v>
      </c>
      <c r="F20" s="9" t="n">
        <v>0</v>
      </c>
      <c r="G20" s="10" t="n">
        <v>0</v>
      </c>
      <c r="H20" s="11" t="s">
        <v>9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32</v>
      </c>
      <c r="C22" s="8" t="n">
        <v>2.6666667</v>
      </c>
      <c r="D22" s="8" t="n">
        <v>2.54284</v>
      </c>
      <c r="E22" s="9" t="n">
        <v>2.6666667</v>
      </c>
      <c r="F22" s="9" t="n">
        <v>2.54284</v>
      </c>
      <c r="G22" s="10" t="n">
        <v>-0.1238267</v>
      </c>
      <c r="H22" s="12" t="n">
        <v>0.95356498808</v>
      </c>
    </row>
    <row r="23" customFormat="false" ht="13.5" hidden="false" customHeight="true" outlineLevel="0" collapsed="false">
      <c r="A23" s="5" t="s">
        <v>27</v>
      </c>
      <c r="B23" s="8" t="n">
        <v>422</v>
      </c>
      <c r="C23" s="8" t="n">
        <v>35.1666667</v>
      </c>
      <c r="D23" s="8" t="n">
        <v>31.13797</v>
      </c>
      <c r="E23" s="9" t="n">
        <v>35.1666667</v>
      </c>
      <c r="F23" s="9" t="n">
        <v>31.13797</v>
      </c>
      <c r="G23" s="10" t="n">
        <v>-4.0286967</v>
      </c>
      <c r="H23" s="12" t="n">
        <v>0.885439904373</v>
      </c>
    </row>
    <row r="24" customFormat="false" ht="13.5" hidden="false" customHeight="true" outlineLevel="0" collapsed="false">
      <c r="A24" s="5" t="s">
        <v>28</v>
      </c>
      <c r="B24" s="8" t="n">
        <v>2</v>
      </c>
      <c r="C24" s="8" t="n">
        <v>0.1666667</v>
      </c>
      <c r="D24" s="8" t="n">
        <v>0.0824</v>
      </c>
      <c r="E24" s="10" t="n">
        <v>0.1666667</v>
      </c>
      <c r="F24" s="10" t="n">
        <v>0.0824</v>
      </c>
      <c r="G24" s="10" t="n">
        <v>-0.0842667</v>
      </c>
      <c r="H24" s="12" t="n">
        <v>0.49439990112</v>
      </c>
    </row>
    <row r="25" customFormat="false" ht="13.5" hidden="false" customHeight="true" outlineLevel="0" collapsed="false">
      <c r="A25" s="5" t="s">
        <v>29</v>
      </c>
      <c r="B25" s="8" t="n">
        <v>0</v>
      </c>
      <c r="C25" s="8" t="n">
        <v>0</v>
      </c>
      <c r="D25" s="8" t="n">
        <v>0</v>
      </c>
      <c r="E25" s="10" t="n">
        <v>0</v>
      </c>
      <c r="F25" s="10" t="n">
        <v>0</v>
      </c>
      <c r="G25" s="10" t="n">
        <v>0</v>
      </c>
      <c r="H25" s="11" t="s">
        <v>9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1090.813231</v>
      </c>
      <c r="C28" s="14" t="n">
        <v>93.0797141</v>
      </c>
      <c r="D28" s="14" t="n">
        <v>245.53499</v>
      </c>
      <c r="E28" s="15" t="n">
        <v>93.0797141</v>
      </c>
      <c r="F28" s="15" t="n">
        <v>245.53499</v>
      </c>
      <c r="G28" s="16" t="n">
        <v>152.4552759</v>
      </c>
      <c r="H28" s="17" t="n">
        <v>2.637900130808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1090.813231</v>
      </c>
      <c r="C30" s="14" t="n">
        <v>93.0797141</v>
      </c>
      <c r="D30" s="14" t="n">
        <v>245.53499</v>
      </c>
      <c r="E30" s="16" t="n">
        <v>93.0797141</v>
      </c>
      <c r="F30" s="16" t="n">
        <v>245.53499</v>
      </c>
      <c r="G30" s="16" t="n">
        <v>152.4552759</v>
      </c>
      <c r="H30" s="17" t="n">
        <v>2.637900130808</v>
      </c>
    </row>
    <row r="31" customFormat="false" ht="13.5" hidden="false" customHeight="true" outlineLevel="0" collapsed="false">
      <c r="A31" s="5" t="s">
        <v>35</v>
      </c>
      <c r="B31" s="8" t="n">
        <v>930</v>
      </c>
      <c r="C31" s="8" t="n">
        <v>77.5</v>
      </c>
      <c r="D31" s="8" t="n">
        <v>100.7922</v>
      </c>
      <c r="E31" s="10" t="n">
        <v>77.5</v>
      </c>
      <c r="F31" s="10" t="n">
        <v>100.7922</v>
      </c>
      <c r="G31" s="10" t="n">
        <v>23.2922</v>
      </c>
      <c r="H31" s="12" t="n">
        <v>1.300544516129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51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0</v>
      </c>
      <c r="C8" s="8" t="n">
        <v>0</v>
      </c>
      <c r="D8" s="8" t="n">
        <v>0</v>
      </c>
      <c r="E8" s="10" t="n">
        <v>0</v>
      </c>
      <c r="F8" s="10" t="n">
        <v>0</v>
      </c>
      <c r="G8" s="10" t="n">
        <v>0</v>
      </c>
      <c r="H8" s="11" t="s">
        <v>9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0</v>
      </c>
      <c r="C11" s="8" t="n">
        <v>0</v>
      </c>
      <c r="D11" s="8" t="n">
        <v>0</v>
      </c>
      <c r="E11" s="9" t="n">
        <v>0</v>
      </c>
      <c r="F11" s="9" t="n">
        <v>0</v>
      </c>
      <c r="G11" s="10" t="n">
        <v>0</v>
      </c>
      <c r="H11" s="11" t="s">
        <v>9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11</v>
      </c>
      <c r="C13" s="8" t="n">
        <v>0.9166667</v>
      </c>
      <c r="D13" s="8" t="n">
        <v>1.992</v>
      </c>
      <c r="E13" s="9" t="n">
        <v>0.9166667</v>
      </c>
      <c r="F13" s="9" t="n">
        <v>1.992</v>
      </c>
      <c r="G13" s="10" t="n">
        <v>1.0753333</v>
      </c>
      <c r="H13" s="12" t="n">
        <v>2.173090830069</v>
      </c>
    </row>
    <row r="14" customFormat="false" ht="13.5" hidden="false" customHeight="true" outlineLevel="0" collapsed="false">
      <c r="A14" s="5" t="s">
        <v>18</v>
      </c>
      <c r="B14" s="8" t="n">
        <v>1</v>
      </c>
      <c r="C14" s="8" t="n">
        <v>0.0833333</v>
      </c>
      <c r="D14" s="8" t="n">
        <v>0.38266</v>
      </c>
      <c r="E14" s="9" t="n">
        <v>0.0833333</v>
      </c>
      <c r="F14" s="9" t="n">
        <v>0.38266</v>
      </c>
      <c r="G14" s="10" t="n">
        <v>0.2993267</v>
      </c>
      <c r="H14" s="12" t="n">
        <v>4.591921836768</v>
      </c>
    </row>
    <row r="15" customFormat="false" ht="13.5" hidden="false" customHeight="true" outlineLevel="0" collapsed="false">
      <c r="A15" s="5" t="s">
        <v>19</v>
      </c>
      <c r="B15" s="8" t="n">
        <v>11.1113239</v>
      </c>
      <c r="C15" s="8" t="n">
        <v>0.9259437</v>
      </c>
      <c r="D15" s="8" t="n">
        <v>0</v>
      </c>
      <c r="E15" s="9" t="n">
        <v>0.9259437</v>
      </c>
      <c r="F15" s="9" t="n">
        <v>0</v>
      </c>
      <c r="G15" s="10" t="n">
        <v>-0.9259437</v>
      </c>
      <c r="H15" s="12" t="n">
        <v>0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02</v>
      </c>
      <c r="C17" s="8" t="n">
        <v>10.7746667</v>
      </c>
      <c r="D17" s="8" t="n">
        <v>10.704</v>
      </c>
      <c r="E17" s="9" t="n">
        <v>10.7746667</v>
      </c>
      <c r="F17" s="9" t="n">
        <v>10.704</v>
      </c>
      <c r="G17" s="10" t="n">
        <v>-0.070666699999</v>
      </c>
      <c r="H17" s="12" t="n">
        <v>0.993441402693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6</v>
      </c>
      <c r="C19" s="8" t="n">
        <v>0.388</v>
      </c>
      <c r="D19" s="8" t="n">
        <v>3.06</v>
      </c>
      <c r="E19" s="9" t="n">
        <v>0.388</v>
      </c>
      <c r="F19" s="9" t="n">
        <v>3.06</v>
      </c>
      <c r="G19" s="10" t="n">
        <v>2.672</v>
      </c>
      <c r="H19" s="12" t="n">
        <v>7.886597938144</v>
      </c>
    </row>
    <row r="20" customFormat="false" ht="13.5" hidden="false" customHeight="true" outlineLevel="0" collapsed="false">
      <c r="A20" s="5" t="s">
        <v>24</v>
      </c>
      <c r="B20" s="8" t="n">
        <v>5</v>
      </c>
      <c r="C20" s="8" t="n">
        <v>0.4166667</v>
      </c>
      <c r="D20" s="8" t="n">
        <v>0</v>
      </c>
      <c r="E20" s="9" t="n">
        <v>0.4166667</v>
      </c>
      <c r="F20" s="9" t="n">
        <v>0</v>
      </c>
      <c r="G20" s="10" t="n">
        <v>-0.4166667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42.029056</v>
      </c>
      <c r="C22" s="8" t="n">
        <v>3.5024213</v>
      </c>
      <c r="D22" s="8" t="n">
        <v>2.52888</v>
      </c>
      <c r="E22" s="9" t="n">
        <v>3.5024213</v>
      </c>
      <c r="F22" s="9" t="n">
        <v>2.52888</v>
      </c>
      <c r="G22" s="10" t="n">
        <v>-0.9735413</v>
      </c>
      <c r="H22" s="12" t="n">
        <v>0.722037637219</v>
      </c>
    </row>
    <row r="23" customFormat="false" ht="13.5" hidden="false" customHeight="true" outlineLevel="0" collapsed="false">
      <c r="A23" s="5" t="s">
        <v>27</v>
      </c>
      <c r="B23" s="8" t="n">
        <v>2311</v>
      </c>
      <c r="C23" s="8" t="n">
        <v>192.5833333</v>
      </c>
      <c r="D23" s="8" t="n">
        <v>214.2972</v>
      </c>
      <c r="E23" s="9" t="n">
        <v>192.5833333</v>
      </c>
      <c r="F23" s="9" t="n">
        <v>214.2972</v>
      </c>
      <c r="G23" s="10" t="n">
        <v>21.7138667</v>
      </c>
      <c r="H23" s="12" t="n">
        <v>1.112750497812</v>
      </c>
    </row>
    <row r="24" customFormat="false" ht="13.5" hidden="false" customHeight="true" outlineLevel="0" collapsed="false">
      <c r="A24" s="5" t="s">
        <v>28</v>
      </c>
      <c r="B24" s="8" t="n">
        <v>4</v>
      </c>
      <c r="C24" s="8" t="n">
        <v>0.3333333</v>
      </c>
      <c r="D24" s="8" t="n">
        <v>1.584</v>
      </c>
      <c r="E24" s="10" t="n">
        <v>0.3333333</v>
      </c>
      <c r="F24" s="10" t="n">
        <v>1.584</v>
      </c>
      <c r="G24" s="10" t="n">
        <v>1.2506667</v>
      </c>
      <c r="H24" s="12" t="n">
        <v>4.7520004752</v>
      </c>
    </row>
    <row r="25" customFormat="false" ht="13.5" hidden="false" customHeight="true" outlineLevel="0" collapsed="false">
      <c r="A25" s="5" t="s">
        <v>29</v>
      </c>
      <c r="B25" s="8" t="n">
        <v>38</v>
      </c>
      <c r="C25" s="8" t="n">
        <v>3.1666667</v>
      </c>
      <c r="D25" s="8" t="n">
        <v>3.196</v>
      </c>
      <c r="E25" s="10" t="n">
        <v>3.1666667</v>
      </c>
      <c r="F25" s="10" t="n">
        <v>3.196</v>
      </c>
      <c r="G25" s="10" t="n">
        <v>0.0293333</v>
      </c>
      <c r="H25" s="12" t="n">
        <v>1.00926314727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2531.1403799</v>
      </c>
      <c r="C28" s="14" t="n">
        <v>213.0910317</v>
      </c>
      <c r="D28" s="14" t="n">
        <v>237.74474</v>
      </c>
      <c r="E28" s="15" t="n">
        <v>213.0910317</v>
      </c>
      <c r="F28" s="15" t="n">
        <v>237.74474</v>
      </c>
      <c r="G28" s="16" t="n">
        <v>24.6537083</v>
      </c>
      <c r="H28" s="17" t="n">
        <v>1.115695663507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2531.1403799</v>
      </c>
      <c r="C30" s="14" t="n">
        <v>213.0910317</v>
      </c>
      <c r="D30" s="14" t="n">
        <v>237.74474</v>
      </c>
      <c r="E30" s="16" t="n">
        <v>213.0910317</v>
      </c>
      <c r="F30" s="16" t="n">
        <v>237.74474</v>
      </c>
      <c r="G30" s="16" t="n">
        <v>24.6537083</v>
      </c>
      <c r="H30" s="17" t="n">
        <v>1.115695663507</v>
      </c>
    </row>
    <row r="31" customFormat="false" ht="13.5" hidden="false" customHeight="true" outlineLevel="0" collapsed="false">
      <c r="A31" s="5" t="s">
        <v>35</v>
      </c>
      <c r="B31" s="8" t="n">
        <v>0</v>
      </c>
      <c r="C31" s="8" t="n">
        <v>0</v>
      </c>
      <c r="D31" s="8" t="n">
        <v>0</v>
      </c>
      <c r="E31" s="10" t="n">
        <v>0</v>
      </c>
      <c r="F31" s="10" t="n">
        <v>0</v>
      </c>
      <c r="G31" s="10" t="n">
        <v>0</v>
      </c>
      <c r="H31" s="11" t="s">
        <v>9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52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0</v>
      </c>
      <c r="C8" s="8" t="n">
        <v>0</v>
      </c>
      <c r="D8" s="8" t="n">
        <v>0</v>
      </c>
      <c r="E8" s="10" t="n">
        <v>0</v>
      </c>
      <c r="F8" s="10" t="n">
        <v>0</v>
      </c>
      <c r="G8" s="10" t="n">
        <v>0</v>
      </c>
      <c r="H8" s="11" t="s">
        <v>9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0</v>
      </c>
      <c r="C11" s="8" t="n">
        <v>0</v>
      </c>
      <c r="D11" s="8" t="n">
        <v>0</v>
      </c>
      <c r="E11" s="9" t="n">
        <v>0</v>
      </c>
      <c r="F11" s="9" t="n">
        <v>0</v>
      </c>
      <c r="G11" s="10" t="n">
        <v>0</v>
      </c>
      <c r="H11" s="11" t="s">
        <v>9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2</v>
      </c>
      <c r="C13" s="8" t="n">
        <v>0.1666667</v>
      </c>
      <c r="D13" s="8" t="n">
        <v>0</v>
      </c>
      <c r="E13" s="9" t="n">
        <v>0.1666667</v>
      </c>
      <c r="F13" s="9" t="n">
        <v>0</v>
      </c>
      <c r="G13" s="10" t="n">
        <v>-0.1666667</v>
      </c>
      <c r="H13" s="12" t="n">
        <v>0</v>
      </c>
    </row>
    <row r="14" customFormat="false" ht="13.5" hidden="false" customHeight="true" outlineLevel="0" collapsed="false">
      <c r="A14" s="5" t="s">
        <v>18</v>
      </c>
      <c r="B14" s="8" t="n">
        <v>0</v>
      </c>
      <c r="C14" s="8" t="n">
        <v>0</v>
      </c>
      <c r="D14" s="8" t="n">
        <v>0</v>
      </c>
      <c r="E14" s="9" t="n">
        <v>0</v>
      </c>
      <c r="F14" s="9" t="n">
        <v>0</v>
      </c>
      <c r="G14" s="10" t="n">
        <v>0</v>
      </c>
      <c r="H14" s="11" t="s">
        <v>9</v>
      </c>
    </row>
    <row r="15" customFormat="false" ht="13.5" hidden="false" customHeight="true" outlineLevel="0" collapsed="false">
      <c r="A15" s="5" t="s">
        <v>19</v>
      </c>
      <c r="B15" s="8" t="n">
        <v>8.8890591</v>
      </c>
      <c r="C15" s="8" t="n">
        <v>0.7407549</v>
      </c>
      <c r="D15" s="8" t="n">
        <v>0</v>
      </c>
      <c r="E15" s="9" t="n">
        <v>0.7407549</v>
      </c>
      <c r="F15" s="9" t="n">
        <v>0</v>
      </c>
      <c r="G15" s="10" t="n">
        <v>-0.7407549</v>
      </c>
      <c r="H15" s="12" t="n">
        <v>0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0</v>
      </c>
      <c r="C17" s="8" t="n">
        <v>0</v>
      </c>
      <c r="D17" s="8" t="n">
        <v>0</v>
      </c>
      <c r="E17" s="9" t="n">
        <v>0</v>
      </c>
      <c r="F17" s="9" t="n">
        <v>0</v>
      </c>
      <c r="G17" s="10" t="n">
        <v>0</v>
      </c>
      <c r="H17" s="11" t="s">
        <v>9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0</v>
      </c>
      <c r="C19" s="8" t="n">
        <v>0</v>
      </c>
      <c r="D19" s="8" t="n">
        <v>0</v>
      </c>
      <c r="E19" s="9" t="n">
        <v>0</v>
      </c>
      <c r="F19" s="9" t="n">
        <v>0</v>
      </c>
      <c r="G19" s="10" t="n">
        <v>0</v>
      </c>
      <c r="H19" s="11" t="s">
        <v>9</v>
      </c>
    </row>
    <row r="20" customFormat="false" ht="13.5" hidden="false" customHeight="true" outlineLevel="0" collapsed="false">
      <c r="A20" s="5" t="s">
        <v>24</v>
      </c>
      <c r="B20" s="8" t="n">
        <v>5</v>
      </c>
      <c r="C20" s="8" t="n">
        <v>0.4166667</v>
      </c>
      <c r="D20" s="8" t="n">
        <v>0</v>
      </c>
      <c r="E20" s="9" t="n">
        <v>0.4166667</v>
      </c>
      <c r="F20" s="9" t="n">
        <v>0</v>
      </c>
      <c r="G20" s="10" t="n">
        <v>-0.4166667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.9324304</v>
      </c>
      <c r="C22" s="8" t="n">
        <v>0.1453541</v>
      </c>
      <c r="D22" s="8" t="n">
        <v>0.00875</v>
      </c>
      <c r="E22" s="9" t="n">
        <v>0.1453541</v>
      </c>
      <c r="F22" s="9" t="n">
        <v>0.00875</v>
      </c>
      <c r="G22" s="10" t="n">
        <v>-0.1366041</v>
      </c>
      <c r="H22" s="12" t="n">
        <v>0.060197820357</v>
      </c>
    </row>
    <row r="23" customFormat="false" ht="13.5" hidden="false" customHeight="true" outlineLevel="0" collapsed="false">
      <c r="A23" s="5" t="s">
        <v>27</v>
      </c>
      <c r="B23" s="8" t="n">
        <v>1204</v>
      </c>
      <c r="C23" s="8" t="n">
        <v>100.3333333</v>
      </c>
      <c r="D23" s="8" t="n">
        <v>105.40135</v>
      </c>
      <c r="E23" s="9" t="n">
        <v>100.3333333</v>
      </c>
      <c r="F23" s="9" t="n">
        <v>105.40135</v>
      </c>
      <c r="G23" s="10" t="n">
        <v>5.068016699999</v>
      </c>
      <c r="H23" s="12" t="n">
        <v>1.050511794368</v>
      </c>
    </row>
    <row r="24" customFormat="false" ht="13.5" hidden="false" customHeight="true" outlineLevel="0" collapsed="false">
      <c r="A24" s="5" t="s">
        <v>28</v>
      </c>
      <c r="B24" s="8" t="n">
        <v>3</v>
      </c>
      <c r="C24" s="8" t="n">
        <v>0.25</v>
      </c>
      <c r="D24" s="8" t="n">
        <v>0</v>
      </c>
      <c r="E24" s="10" t="n">
        <v>0.25</v>
      </c>
      <c r="F24" s="10" t="n">
        <v>0</v>
      </c>
      <c r="G24" s="10" t="n">
        <v>-0.25</v>
      </c>
      <c r="H24" s="12" t="n">
        <v>0</v>
      </c>
    </row>
    <row r="25" customFormat="false" ht="13.5" hidden="false" customHeight="true" outlineLevel="0" collapsed="false">
      <c r="A25" s="5" t="s">
        <v>29</v>
      </c>
      <c r="B25" s="8" t="n">
        <v>0</v>
      </c>
      <c r="C25" s="8" t="n">
        <v>0</v>
      </c>
      <c r="D25" s="8" t="n">
        <v>0</v>
      </c>
      <c r="E25" s="10" t="n">
        <v>0</v>
      </c>
      <c r="F25" s="10" t="n">
        <v>0</v>
      </c>
      <c r="G25" s="10" t="n">
        <v>0</v>
      </c>
      <c r="H25" s="11" t="s">
        <v>9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1224.8214895</v>
      </c>
      <c r="C28" s="14" t="n">
        <v>102.0527757</v>
      </c>
      <c r="D28" s="14" t="n">
        <v>105.4101</v>
      </c>
      <c r="E28" s="15" t="n">
        <v>102.0527757</v>
      </c>
      <c r="F28" s="15" t="n">
        <v>105.4101</v>
      </c>
      <c r="G28" s="16" t="n">
        <v>3.3573243</v>
      </c>
      <c r="H28" s="17" t="n">
        <v>1.032897922442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1224.8214895</v>
      </c>
      <c r="C30" s="14" t="n">
        <v>102.0527757</v>
      </c>
      <c r="D30" s="14" t="n">
        <v>105.4101</v>
      </c>
      <c r="E30" s="16" t="n">
        <v>102.0527757</v>
      </c>
      <c r="F30" s="16" t="n">
        <v>105.4101</v>
      </c>
      <c r="G30" s="16" t="n">
        <v>3.3573243</v>
      </c>
      <c r="H30" s="17" t="n">
        <v>1.032897922442</v>
      </c>
    </row>
    <row r="31" customFormat="false" ht="13.5" hidden="false" customHeight="true" outlineLevel="0" collapsed="false">
      <c r="A31" s="5" t="s">
        <v>35</v>
      </c>
      <c r="B31" s="8" t="n">
        <v>0</v>
      </c>
      <c r="C31" s="8" t="n">
        <v>0</v>
      </c>
      <c r="D31" s="8" t="n">
        <v>0</v>
      </c>
      <c r="E31" s="10" t="n">
        <v>0</v>
      </c>
      <c r="F31" s="10" t="n">
        <v>0</v>
      </c>
      <c r="G31" s="10" t="n">
        <v>0</v>
      </c>
      <c r="H31" s="11" t="s">
        <v>9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53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23</v>
      </c>
      <c r="C8" s="8" t="n">
        <v>1.9166667</v>
      </c>
      <c r="D8" s="8" t="n">
        <v>0.99287</v>
      </c>
      <c r="E8" s="10" t="n">
        <v>1.9166667</v>
      </c>
      <c r="F8" s="10" t="n">
        <v>0.99287</v>
      </c>
      <c r="G8" s="10" t="n">
        <v>-0.9237967</v>
      </c>
      <c r="H8" s="12" t="n">
        <v>0.518019121425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15674</v>
      </c>
      <c r="C11" s="8" t="n">
        <v>1306.1666667</v>
      </c>
      <c r="D11" s="8" t="n">
        <v>873.10708</v>
      </c>
      <c r="E11" s="9" t="n">
        <v>1306.1666667</v>
      </c>
      <c r="F11" s="9" t="n">
        <v>873.10708</v>
      </c>
      <c r="G11" s="10" t="n">
        <v>-433.0595867</v>
      </c>
      <c r="H11" s="12" t="n">
        <v>0.66844997829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181</v>
      </c>
      <c r="C13" s="8" t="n">
        <v>15.0833333</v>
      </c>
      <c r="D13" s="8" t="n">
        <v>11.07272</v>
      </c>
      <c r="E13" s="9" t="n">
        <v>15.0833333</v>
      </c>
      <c r="F13" s="9" t="n">
        <v>11.07272</v>
      </c>
      <c r="G13" s="10" t="n">
        <v>-4.0106133</v>
      </c>
      <c r="H13" s="12" t="n">
        <v>0.734102985047</v>
      </c>
    </row>
    <row r="14" customFormat="false" ht="13.5" hidden="false" customHeight="true" outlineLevel="0" collapsed="false">
      <c r="A14" s="5" t="s">
        <v>18</v>
      </c>
      <c r="B14" s="8" t="n">
        <v>16</v>
      </c>
      <c r="C14" s="8" t="n">
        <v>1.3333333</v>
      </c>
      <c r="D14" s="8" t="n">
        <v>2.3682</v>
      </c>
      <c r="E14" s="9" t="n">
        <v>1.3333333</v>
      </c>
      <c r="F14" s="9" t="n">
        <v>2.3682</v>
      </c>
      <c r="G14" s="10" t="n">
        <v>1.0348667</v>
      </c>
      <c r="H14" s="12" t="n">
        <v>1.776150044403</v>
      </c>
    </row>
    <row r="15" customFormat="false" ht="13.5" hidden="false" customHeight="true" outlineLevel="0" collapsed="false">
      <c r="A15" s="5" t="s">
        <v>19</v>
      </c>
      <c r="B15" s="8" t="n">
        <v>24.2941161</v>
      </c>
      <c r="C15" s="8" t="n">
        <v>2.0245097</v>
      </c>
      <c r="D15" s="8" t="n">
        <v>0.8852</v>
      </c>
      <c r="E15" s="9" t="n">
        <v>2.0245097</v>
      </c>
      <c r="F15" s="9" t="n">
        <v>0.8852</v>
      </c>
      <c r="G15" s="10" t="n">
        <v>-1.1393097</v>
      </c>
      <c r="H15" s="12" t="n">
        <v>0.437241668933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618.001</v>
      </c>
      <c r="C17" s="8" t="n">
        <v>75.714</v>
      </c>
      <c r="D17" s="8" t="n">
        <v>74.232</v>
      </c>
      <c r="E17" s="9" t="n">
        <v>75.714</v>
      </c>
      <c r="F17" s="9" t="n">
        <v>74.232</v>
      </c>
      <c r="G17" s="10" t="n">
        <v>-1.482</v>
      </c>
      <c r="H17" s="12" t="n">
        <v>0.980426341231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133.895</v>
      </c>
      <c r="C19" s="8" t="n">
        <v>6.111</v>
      </c>
      <c r="D19" s="8" t="n">
        <v>16.38733</v>
      </c>
      <c r="E19" s="9" t="n">
        <v>6.111</v>
      </c>
      <c r="F19" s="9" t="n">
        <v>16.38733</v>
      </c>
      <c r="G19" s="10" t="n">
        <v>10.27633</v>
      </c>
      <c r="H19" s="12" t="n">
        <v>2.681611847488</v>
      </c>
    </row>
    <row r="20" customFormat="false" ht="13.5" hidden="false" customHeight="true" outlineLevel="0" collapsed="false">
      <c r="A20" s="5" t="s">
        <v>24</v>
      </c>
      <c r="B20" s="8" t="n">
        <v>20</v>
      </c>
      <c r="C20" s="8" t="n">
        <v>1.6666667</v>
      </c>
      <c r="D20" s="8" t="n">
        <v>0</v>
      </c>
      <c r="E20" s="9" t="n">
        <v>1.6666667</v>
      </c>
      <c r="F20" s="9" t="n">
        <v>0</v>
      </c>
      <c r="G20" s="10" t="n">
        <v>-1.6666667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793.0971683</v>
      </c>
      <c r="C22" s="8" t="n">
        <v>66.0914307</v>
      </c>
      <c r="D22" s="8" t="n">
        <v>41.6198</v>
      </c>
      <c r="E22" s="9" t="n">
        <v>66.0914307</v>
      </c>
      <c r="F22" s="9" t="n">
        <v>41.6198</v>
      </c>
      <c r="G22" s="10" t="n">
        <v>-24.4716307</v>
      </c>
      <c r="H22" s="12" t="n">
        <v>0.629730655838</v>
      </c>
    </row>
    <row r="23" customFormat="false" ht="13.5" hidden="false" customHeight="true" outlineLevel="0" collapsed="false">
      <c r="A23" s="5" t="s">
        <v>27</v>
      </c>
      <c r="B23" s="8" t="n">
        <v>11045</v>
      </c>
      <c r="C23" s="8" t="n">
        <v>920.4166667</v>
      </c>
      <c r="D23" s="8" t="n">
        <v>890.86948</v>
      </c>
      <c r="E23" s="9" t="n">
        <v>920.4166667</v>
      </c>
      <c r="F23" s="9" t="n">
        <v>890.86948</v>
      </c>
      <c r="G23" s="10" t="n">
        <v>-29.5471867</v>
      </c>
      <c r="H23" s="12" t="n">
        <v>0.967898031653</v>
      </c>
    </row>
    <row r="24" customFormat="false" ht="13.5" hidden="false" customHeight="true" outlineLevel="0" collapsed="false">
      <c r="A24" s="5" t="s">
        <v>28</v>
      </c>
      <c r="B24" s="8" t="n">
        <v>16</v>
      </c>
      <c r="C24" s="8" t="n">
        <v>1.3333333</v>
      </c>
      <c r="D24" s="8" t="n">
        <v>0</v>
      </c>
      <c r="E24" s="10" t="n">
        <v>1.3333333</v>
      </c>
      <c r="F24" s="10" t="n">
        <v>0</v>
      </c>
      <c r="G24" s="10" t="n">
        <v>-1.3333333</v>
      </c>
      <c r="H24" s="12" t="n">
        <v>0</v>
      </c>
    </row>
    <row r="25" customFormat="false" ht="13.5" hidden="false" customHeight="true" outlineLevel="0" collapsed="false">
      <c r="A25" s="5" t="s">
        <v>29</v>
      </c>
      <c r="B25" s="8" t="n">
        <v>294</v>
      </c>
      <c r="C25" s="8" t="n">
        <v>24.5</v>
      </c>
      <c r="D25" s="8" t="n">
        <v>24.64</v>
      </c>
      <c r="E25" s="10" t="n">
        <v>24.5</v>
      </c>
      <c r="F25" s="10" t="n">
        <v>24.64</v>
      </c>
      <c r="G25" s="10" t="n">
        <v>0.14</v>
      </c>
      <c r="H25" s="12" t="n">
        <v>1.005714285714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28838.2872844</v>
      </c>
      <c r="C28" s="14" t="n">
        <v>2422.357607</v>
      </c>
      <c r="D28" s="14" t="n">
        <v>1936.17468</v>
      </c>
      <c r="E28" s="15" t="n">
        <v>2422.357607</v>
      </c>
      <c r="F28" s="15" t="n">
        <v>1936.17468</v>
      </c>
      <c r="G28" s="16" t="n">
        <v>-486.182927</v>
      </c>
      <c r="H28" s="17" t="n">
        <v>0.799293495892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28838.2872844</v>
      </c>
      <c r="C30" s="14" t="n">
        <v>2422.357607</v>
      </c>
      <c r="D30" s="14" t="n">
        <v>1936.17468</v>
      </c>
      <c r="E30" s="16" t="n">
        <v>2422.357607</v>
      </c>
      <c r="F30" s="16" t="n">
        <v>1936.17468</v>
      </c>
      <c r="G30" s="16" t="n">
        <v>-486.182927</v>
      </c>
      <c r="H30" s="17" t="n">
        <v>0.799293495892</v>
      </c>
    </row>
    <row r="31" customFormat="false" ht="13.5" hidden="false" customHeight="true" outlineLevel="0" collapsed="false">
      <c r="A31" s="5" t="s">
        <v>35</v>
      </c>
      <c r="B31" s="8" t="n">
        <v>580.4545455</v>
      </c>
      <c r="C31" s="8" t="n">
        <v>48.3712122</v>
      </c>
      <c r="D31" s="8" t="n">
        <v>102.6</v>
      </c>
      <c r="E31" s="10" t="n">
        <v>48.3712122</v>
      </c>
      <c r="F31" s="10" t="n">
        <v>102.6</v>
      </c>
      <c r="G31" s="10" t="n">
        <v>54.2287878</v>
      </c>
      <c r="H31" s="12" t="n">
        <v>2.121096316043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54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33</v>
      </c>
      <c r="C8" s="8" t="n">
        <v>2.75</v>
      </c>
      <c r="D8" s="8" t="n">
        <v>4.13372</v>
      </c>
      <c r="E8" s="10" t="n">
        <v>2.75</v>
      </c>
      <c r="F8" s="10" t="n">
        <v>4.13372</v>
      </c>
      <c r="G8" s="10" t="n">
        <v>1.38372</v>
      </c>
      <c r="H8" s="12" t="n">
        <v>1.50317090909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14297</v>
      </c>
      <c r="C11" s="8" t="n">
        <v>1191.4166667</v>
      </c>
      <c r="D11" s="8" t="n">
        <v>771.67381</v>
      </c>
      <c r="E11" s="9" t="n">
        <v>1191.4166667</v>
      </c>
      <c r="F11" s="9" t="n">
        <v>771.67381</v>
      </c>
      <c r="G11" s="10" t="n">
        <v>-419.7428567</v>
      </c>
      <c r="H11" s="12" t="n">
        <v>0.647694321867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196</v>
      </c>
      <c r="C13" s="8" t="n">
        <v>16.3333333</v>
      </c>
      <c r="D13" s="8" t="n">
        <v>35.30364</v>
      </c>
      <c r="E13" s="9" t="n">
        <v>16.3333333</v>
      </c>
      <c r="F13" s="9" t="n">
        <v>35.30364</v>
      </c>
      <c r="G13" s="10" t="n">
        <v>18.9703067</v>
      </c>
      <c r="H13" s="12" t="n">
        <v>2.161447351349</v>
      </c>
    </row>
    <row r="14" customFormat="false" ht="13.5" hidden="false" customHeight="true" outlineLevel="0" collapsed="false">
      <c r="A14" s="5" t="s">
        <v>18</v>
      </c>
      <c r="B14" s="8" t="n">
        <v>1</v>
      </c>
      <c r="C14" s="8" t="n">
        <v>0.0833333</v>
      </c>
      <c r="D14" s="8" t="n">
        <v>0</v>
      </c>
      <c r="E14" s="9" t="n">
        <v>0.0833333</v>
      </c>
      <c r="F14" s="9" t="n">
        <v>0</v>
      </c>
      <c r="G14" s="10" t="n">
        <v>-0.0833333</v>
      </c>
      <c r="H14" s="12" t="n">
        <v>0</v>
      </c>
    </row>
    <row r="15" customFormat="false" ht="13.5" hidden="false" customHeight="true" outlineLevel="0" collapsed="false">
      <c r="A15" s="5" t="s">
        <v>19</v>
      </c>
      <c r="B15" s="8" t="n">
        <v>27.4370334</v>
      </c>
      <c r="C15" s="8" t="n">
        <v>2.2864195</v>
      </c>
      <c r="D15" s="8" t="n">
        <v>0.08214</v>
      </c>
      <c r="E15" s="9" t="n">
        <v>2.2864195</v>
      </c>
      <c r="F15" s="9" t="n">
        <v>0.08214</v>
      </c>
      <c r="G15" s="10" t="n">
        <v>-2.2042795</v>
      </c>
      <c r="H15" s="12" t="n">
        <v>0.035925165963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0</v>
      </c>
      <c r="C17" s="8" t="n">
        <v>0</v>
      </c>
      <c r="D17" s="8" t="n">
        <v>7.254</v>
      </c>
      <c r="E17" s="9" t="n">
        <v>0</v>
      </c>
      <c r="F17" s="9" t="n">
        <v>7.254</v>
      </c>
      <c r="G17" s="10" t="n">
        <v>7.254</v>
      </c>
      <c r="H17" s="11" t="s">
        <v>9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42.525</v>
      </c>
      <c r="C19" s="8" t="n">
        <v>1.0833333</v>
      </c>
      <c r="D19" s="8" t="n">
        <v>0</v>
      </c>
      <c r="E19" s="9" t="n">
        <v>1.0833333</v>
      </c>
      <c r="F19" s="9" t="n">
        <v>0</v>
      </c>
      <c r="G19" s="10" t="n">
        <v>-1.0833333</v>
      </c>
      <c r="H19" s="12" t="n">
        <v>0</v>
      </c>
    </row>
    <row r="20" customFormat="false" ht="13.5" hidden="false" customHeight="true" outlineLevel="0" collapsed="false">
      <c r="A20" s="5" t="s">
        <v>24</v>
      </c>
      <c r="B20" s="8" t="n">
        <v>27</v>
      </c>
      <c r="C20" s="8" t="n">
        <v>2.25</v>
      </c>
      <c r="D20" s="8" t="n">
        <v>1.739</v>
      </c>
      <c r="E20" s="9" t="n">
        <v>2.25</v>
      </c>
      <c r="F20" s="9" t="n">
        <v>1.739</v>
      </c>
      <c r="G20" s="10" t="n">
        <v>-0.511</v>
      </c>
      <c r="H20" s="12" t="n">
        <v>0.772888888888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281.234394</v>
      </c>
      <c r="C22" s="8" t="n">
        <v>23.4361995</v>
      </c>
      <c r="D22" s="8" t="n">
        <v>71.85463</v>
      </c>
      <c r="E22" s="9" t="n">
        <v>23.4361995</v>
      </c>
      <c r="F22" s="9" t="n">
        <v>71.85463</v>
      </c>
      <c r="G22" s="10" t="n">
        <v>48.4184305</v>
      </c>
      <c r="H22" s="12" t="n">
        <v>3.06596767108</v>
      </c>
    </row>
    <row r="23" customFormat="false" ht="13.5" hidden="false" customHeight="true" outlineLevel="0" collapsed="false">
      <c r="A23" s="5" t="s">
        <v>27</v>
      </c>
      <c r="B23" s="8" t="n">
        <v>14892</v>
      </c>
      <c r="C23" s="8" t="n">
        <v>1241</v>
      </c>
      <c r="D23" s="8" t="n">
        <v>1263.87134</v>
      </c>
      <c r="E23" s="9" t="n">
        <v>1241</v>
      </c>
      <c r="F23" s="9" t="n">
        <v>1263.87134</v>
      </c>
      <c r="G23" s="10" t="n">
        <v>22.871339999999</v>
      </c>
      <c r="H23" s="12" t="n">
        <v>1.018429766317</v>
      </c>
    </row>
    <row r="24" customFormat="false" ht="13.5" hidden="false" customHeight="true" outlineLevel="0" collapsed="false">
      <c r="A24" s="5" t="s">
        <v>28</v>
      </c>
      <c r="B24" s="8" t="n">
        <v>25</v>
      </c>
      <c r="C24" s="8" t="n">
        <v>2.0833333</v>
      </c>
      <c r="D24" s="8" t="n">
        <v>0</v>
      </c>
      <c r="E24" s="10" t="n">
        <v>2.0833333</v>
      </c>
      <c r="F24" s="10" t="n">
        <v>0</v>
      </c>
      <c r="G24" s="10" t="n">
        <v>-2.0833333</v>
      </c>
      <c r="H24" s="12" t="n">
        <v>0</v>
      </c>
    </row>
    <row r="25" customFormat="false" ht="13.5" hidden="false" customHeight="true" outlineLevel="0" collapsed="false">
      <c r="A25" s="5" t="s">
        <v>29</v>
      </c>
      <c r="B25" s="8" t="n">
        <v>164</v>
      </c>
      <c r="C25" s="8" t="n">
        <v>13.6666667</v>
      </c>
      <c r="D25" s="8" t="n">
        <v>13.617</v>
      </c>
      <c r="E25" s="10" t="n">
        <v>13.6666667</v>
      </c>
      <c r="F25" s="10" t="n">
        <v>13.617</v>
      </c>
      <c r="G25" s="10" t="n">
        <v>-0.049666699999</v>
      </c>
      <c r="H25" s="12" t="n">
        <v>0.996365851228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29986.1964274</v>
      </c>
      <c r="C28" s="14" t="n">
        <v>2496.3892856</v>
      </c>
      <c r="D28" s="14" t="n">
        <v>2169.52928</v>
      </c>
      <c r="E28" s="15" t="n">
        <v>2496.3892856</v>
      </c>
      <c r="F28" s="15" t="n">
        <v>2169.52928</v>
      </c>
      <c r="G28" s="16" t="n">
        <v>-326.8600056</v>
      </c>
      <c r="H28" s="17" t="n">
        <v>0.869066892937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29986.1964274</v>
      </c>
      <c r="C30" s="14" t="n">
        <v>2496.3892856</v>
      </c>
      <c r="D30" s="14" t="n">
        <v>2169.52928</v>
      </c>
      <c r="E30" s="16" t="n">
        <v>2496.3892856</v>
      </c>
      <c r="F30" s="16" t="n">
        <v>2169.52928</v>
      </c>
      <c r="G30" s="16" t="n">
        <v>-326.8600056</v>
      </c>
      <c r="H30" s="17" t="n">
        <v>0.869066892937</v>
      </c>
    </row>
    <row r="31" customFormat="false" ht="13.5" hidden="false" customHeight="true" outlineLevel="0" collapsed="false">
      <c r="A31" s="5" t="s">
        <v>35</v>
      </c>
      <c r="B31" s="8" t="n">
        <v>656.3636364</v>
      </c>
      <c r="C31" s="8" t="n">
        <v>54.6969697</v>
      </c>
      <c r="D31" s="8" t="n">
        <v>2.3694</v>
      </c>
      <c r="E31" s="10" t="n">
        <v>54.6969697</v>
      </c>
      <c r="F31" s="10" t="n">
        <v>2.3694</v>
      </c>
      <c r="G31" s="10" t="n">
        <v>-52.3275697</v>
      </c>
      <c r="H31" s="12" t="n">
        <v>0.043318670357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55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0</v>
      </c>
      <c r="C8" s="8" t="n">
        <v>0</v>
      </c>
      <c r="D8" s="8" t="n">
        <v>0</v>
      </c>
      <c r="E8" s="10" t="n">
        <v>0</v>
      </c>
      <c r="F8" s="10" t="n">
        <v>0</v>
      </c>
      <c r="G8" s="10" t="n">
        <v>0</v>
      </c>
      <c r="H8" s="11" t="s">
        <v>9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0</v>
      </c>
      <c r="C11" s="8" t="n">
        <v>0</v>
      </c>
      <c r="D11" s="8" t="n">
        <v>0</v>
      </c>
      <c r="E11" s="9" t="n">
        <v>0</v>
      </c>
      <c r="F11" s="9" t="n">
        <v>0</v>
      </c>
      <c r="G11" s="10" t="n">
        <v>0</v>
      </c>
      <c r="H11" s="11" t="s">
        <v>9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18</v>
      </c>
      <c r="C13" s="8" t="n">
        <v>1.5</v>
      </c>
      <c r="D13" s="8" t="n">
        <v>144.27332</v>
      </c>
      <c r="E13" s="9" t="n">
        <v>1.5</v>
      </c>
      <c r="F13" s="9" t="n">
        <v>144.27332</v>
      </c>
      <c r="G13" s="10" t="n">
        <v>142.77332</v>
      </c>
      <c r="H13" s="12" t="n">
        <v>96.182213333333</v>
      </c>
    </row>
    <row r="14" customFormat="false" ht="13.5" hidden="false" customHeight="true" outlineLevel="0" collapsed="false">
      <c r="A14" s="5" t="s">
        <v>18</v>
      </c>
      <c r="B14" s="8" t="n">
        <v>0</v>
      </c>
      <c r="C14" s="8" t="n">
        <v>0</v>
      </c>
      <c r="D14" s="8" t="n">
        <v>0</v>
      </c>
      <c r="E14" s="9" t="n">
        <v>0</v>
      </c>
      <c r="F14" s="9" t="n">
        <v>0</v>
      </c>
      <c r="G14" s="10" t="n">
        <v>0</v>
      </c>
      <c r="H14" s="11" t="s">
        <v>9</v>
      </c>
    </row>
    <row r="15" customFormat="false" ht="13.5" hidden="false" customHeight="true" outlineLevel="0" collapsed="false">
      <c r="A15" s="5" t="s">
        <v>19</v>
      </c>
      <c r="B15" s="8" t="n">
        <v>11.1113239</v>
      </c>
      <c r="C15" s="8" t="n">
        <v>0.9259437</v>
      </c>
      <c r="D15" s="8" t="n">
        <v>3.53755</v>
      </c>
      <c r="E15" s="9" t="n">
        <v>0.9259437</v>
      </c>
      <c r="F15" s="9" t="n">
        <v>3.53755</v>
      </c>
      <c r="G15" s="10" t="n">
        <v>2.6116063</v>
      </c>
      <c r="H15" s="12" t="n">
        <v>3.820480662053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93.999</v>
      </c>
      <c r="C17" s="8" t="n">
        <v>12.529</v>
      </c>
      <c r="D17" s="8" t="n">
        <v>11.826</v>
      </c>
      <c r="E17" s="9" t="n">
        <v>12.529</v>
      </c>
      <c r="F17" s="9" t="n">
        <v>11.826</v>
      </c>
      <c r="G17" s="10" t="n">
        <v>-0.702999999999</v>
      </c>
      <c r="H17" s="12" t="n">
        <v>0.943890174794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3</v>
      </c>
      <c r="C19" s="8" t="n">
        <v>0.25</v>
      </c>
      <c r="D19" s="8" t="n">
        <v>0</v>
      </c>
      <c r="E19" s="9" t="n">
        <v>0.25</v>
      </c>
      <c r="F19" s="9" t="n">
        <v>0</v>
      </c>
      <c r="G19" s="10" t="n">
        <v>-0.25</v>
      </c>
      <c r="H19" s="12" t="n">
        <v>0</v>
      </c>
    </row>
    <row r="20" customFormat="false" ht="13.5" hidden="false" customHeight="true" outlineLevel="0" collapsed="false">
      <c r="A20" s="5" t="s">
        <v>24</v>
      </c>
      <c r="B20" s="8" t="n">
        <v>10</v>
      </c>
      <c r="C20" s="8" t="n">
        <v>0.8333333</v>
      </c>
      <c r="D20" s="8" t="n">
        <v>0.589</v>
      </c>
      <c r="E20" s="9" t="n">
        <v>0.8333333</v>
      </c>
      <c r="F20" s="9" t="n">
        <v>0.589</v>
      </c>
      <c r="G20" s="10" t="n">
        <v>-0.2443333</v>
      </c>
      <c r="H20" s="12" t="n">
        <v>0.706800028272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41.1350648</v>
      </c>
      <c r="C22" s="8" t="n">
        <v>3.4279221</v>
      </c>
      <c r="D22" s="8" t="n">
        <v>4.46934</v>
      </c>
      <c r="E22" s="9" t="n">
        <v>3.4279221</v>
      </c>
      <c r="F22" s="9" t="n">
        <v>4.46934</v>
      </c>
      <c r="G22" s="10" t="n">
        <v>1.0414179</v>
      </c>
      <c r="H22" s="12" t="n">
        <v>1.30380442426</v>
      </c>
    </row>
    <row r="23" customFormat="false" ht="13.5" hidden="false" customHeight="true" outlineLevel="0" collapsed="false">
      <c r="A23" s="5" t="s">
        <v>27</v>
      </c>
      <c r="B23" s="8" t="n">
        <v>5400</v>
      </c>
      <c r="C23" s="8" t="n">
        <v>450</v>
      </c>
      <c r="D23" s="8" t="n">
        <v>503.3705</v>
      </c>
      <c r="E23" s="9" t="n">
        <v>450</v>
      </c>
      <c r="F23" s="9" t="n">
        <v>503.3705</v>
      </c>
      <c r="G23" s="10" t="n">
        <v>53.3705</v>
      </c>
      <c r="H23" s="12" t="n">
        <v>1.118601111111</v>
      </c>
    </row>
    <row r="24" customFormat="false" ht="13.5" hidden="false" customHeight="true" outlineLevel="0" collapsed="false">
      <c r="A24" s="5" t="s">
        <v>28</v>
      </c>
      <c r="B24" s="8" t="n">
        <v>9</v>
      </c>
      <c r="C24" s="8" t="n">
        <v>0.75</v>
      </c>
      <c r="D24" s="8" t="n">
        <v>0</v>
      </c>
      <c r="E24" s="10" t="n">
        <v>0.75</v>
      </c>
      <c r="F24" s="10" t="n">
        <v>0</v>
      </c>
      <c r="G24" s="10" t="n">
        <v>-0.75</v>
      </c>
      <c r="H24" s="12" t="n">
        <v>0</v>
      </c>
    </row>
    <row r="25" customFormat="false" ht="13.5" hidden="false" customHeight="true" outlineLevel="0" collapsed="false">
      <c r="A25" s="5" t="s">
        <v>29</v>
      </c>
      <c r="B25" s="8" t="n">
        <v>155</v>
      </c>
      <c r="C25" s="8" t="n">
        <v>12.9166667</v>
      </c>
      <c r="D25" s="8" t="n">
        <v>12.894</v>
      </c>
      <c r="E25" s="10" t="n">
        <v>12.9166667</v>
      </c>
      <c r="F25" s="10" t="n">
        <v>12.894</v>
      </c>
      <c r="G25" s="10" t="n">
        <v>-0.0226667</v>
      </c>
      <c r="H25" s="12" t="n">
        <v>0.998245158714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5741.2453887</v>
      </c>
      <c r="C28" s="14" t="n">
        <v>483.1328657</v>
      </c>
      <c r="D28" s="14" t="n">
        <v>680.95971</v>
      </c>
      <c r="E28" s="15" t="n">
        <v>483.1328657</v>
      </c>
      <c r="F28" s="15" t="n">
        <v>680.95971</v>
      </c>
      <c r="G28" s="16" t="n">
        <v>197.8268443</v>
      </c>
      <c r="H28" s="17" t="n">
        <v>1.409466749924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5741.2453887</v>
      </c>
      <c r="C30" s="14" t="n">
        <v>483.1328657</v>
      </c>
      <c r="D30" s="14" t="n">
        <v>680.95971</v>
      </c>
      <c r="E30" s="16" t="n">
        <v>483.1328657</v>
      </c>
      <c r="F30" s="16" t="n">
        <v>680.95971</v>
      </c>
      <c r="G30" s="16" t="n">
        <v>197.8268443</v>
      </c>
      <c r="H30" s="17" t="n">
        <v>1.409466749924</v>
      </c>
    </row>
    <row r="31" customFormat="false" ht="13.5" hidden="false" customHeight="true" outlineLevel="0" collapsed="false">
      <c r="A31" s="5" t="s">
        <v>35</v>
      </c>
      <c r="B31" s="8" t="n">
        <v>116.4090909</v>
      </c>
      <c r="C31" s="8" t="n">
        <v>9.7007575</v>
      </c>
      <c r="D31" s="8" t="n">
        <v>6.40296</v>
      </c>
      <c r="E31" s="10" t="n">
        <v>9.7007575</v>
      </c>
      <c r="F31" s="10" t="n">
        <v>6.40296</v>
      </c>
      <c r="G31" s="10" t="n">
        <v>-3.2977975</v>
      </c>
      <c r="H31" s="12" t="n">
        <v>0.660047424131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56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45</v>
      </c>
      <c r="C8" s="8" t="n">
        <v>3.75</v>
      </c>
      <c r="D8" s="8" t="n">
        <v>1.32612</v>
      </c>
      <c r="E8" s="10" t="n">
        <v>3.75</v>
      </c>
      <c r="F8" s="10" t="n">
        <v>1.32612</v>
      </c>
      <c r="G8" s="10" t="n">
        <v>-2.42388</v>
      </c>
      <c r="H8" s="12" t="n">
        <v>0.353632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967</v>
      </c>
      <c r="C11" s="8" t="n">
        <v>80.5833333</v>
      </c>
      <c r="D11" s="8" t="n">
        <v>10.10924</v>
      </c>
      <c r="E11" s="9" t="n">
        <v>80.5833333</v>
      </c>
      <c r="F11" s="9" t="n">
        <v>10.10924</v>
      </c>
      <c r="G11" s="10" t="n">
        <v>-70.4740933</v>
      </c>
      <c r="H11" s="12" t="n">
        <v>0.125450754963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191</v>
      </c>
      <c r="C13" s="8" t="n">
        <v>15.9166667</v>
      </c>
      <c r="D13" s="8" t="n">
        <v>9.97185</v>
      </c>
      <c r="E13" s="9" t="n">
        <v>15.9166667</v>
      </c>
      <c r="F13" s="9" t="n">
        <v>9.97185</v>
      </c>
      <c r="G13" s="10" t="n">
        <v>-5.9448167</v>
      </c>
      <c r="H13" s="12" t="n">
        <v>0.626503663609</v>
      </c>
    </row>
    <row r="14" customFormat="false" ht="13.5" hidden="false" customHeight="true" outlineLevel="0" collapsed="false">
      <c r="A14" s="5" t="s">
        <v>18</v>
      </c>
      <c r="B14" s="8" t="n">
        <v>49</v>
      </c>
      <c r="C14" s="8" t="n">
        <v>4.0833333</v>
      </c>
      <c r="D14" s="8" t="n">
        <v>18.8485</v>
      </c>
      <c r="E14" s="9" t="n">
        <v>4.0833333</v>
      </c>
      <c r="F14" s="9" t="n">
        <v>18.8485</v>
      </c>
      <c r="G14" s="10" t="n">
        <v>14.7651667</v>
      </c>
      <c r="H14" s="12" t="n">
        <v>4.615959221354</v>
      </c>
    </row>
    <row r="15" customFormat="false" ht="13.5" hidden="false" customHeight="true" outlineLevel="0" collapsed="false">
      <c r="A15" s="5" t="s">
        <v>19</v>
      </c>
      <c r="B15" s="8" t="n">
        <v>47.7786928</v>
      </c>
      <c r="C15" s="8" t="n">
        <v>3.9815577</v>
      </c>
      <c r="D15" s="8" t="n">
        <v>1.54878</v>
      </c>
      <c r="E15" s="9" t="n">
        <v>3.9815577</v>
      </c>
      <c r="F15" s="9" t="n">
        <v>1.54878</v>
      </c>
      <c r="G15" s="10" t="n">
        <v>-2.4327777</v>
      </c>
      <c r="H15" s="12" t="n">
        <v>0.388988460471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0</v>
      </c>
      <c r="C17" s="8" t="n">
        <v>0</v>
      </c>
      <c r="D17" s="8" t="n">
        <v>0</v>
      </c>
      <c r="E17" s="9" t="n">
        <v>0</v>
      </c>
      <c r="F17" s="9" t="n">
        <v>0</v>
      </c>
      <c r="G17" s="10" t="n">
        <v>0</v>
      </c>
      <c r="H17" s="11" t="s">
        <v>9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33</v>
      </c>
      <c r="C19" s="8" t="n">
        <v>2.75</v>
      </c>
      <c r="D19" s="8" t="n">
        <v>2.89</v>
      </c>
      <c r="E19" s="9" t="n">
        <v>2.75</v>
      </c>
      <c r="F19" s="9" t="n">
        <v>2.89</v>
      </c>
      <c r="G19" s="10" t="n">
        <v>0.14</v>
      </c>
      <c r="H19" s="12" t="n">
        <v>1.050909090909</v>
      </c>
    </row>
    <row r="20" customFormat="false" ht="13.5" hidden="false" customHeight="true" outlineLevel="0" collapsed="false">
      <c r="A20" s="5" t="s">
        <v>24</v>
      </c>
      <c r="B20" s="8" t="n">
        <v>23</v>
      </c>
      <c r="C20" s="8" t="n">
        <v>1.9166667</v>
      </c>
      <c r="D20" s="8" t="n">
        <v>0</v>
      </c>
      <c r="E20" s="9" t="n">
        <v>1.9166667</v>
      </c>
      <c r="F20" s="9" t="n">
        <v>0</v>
      </c>
      <c r="G20" s="10" t="n">
        <v>-1.9166667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249.0119041</v>
      </c>
      <c r="C22" s="8" t="n">
        <v>20.7471484</v>
      </c>
      <c r="D22" s="8" t="n">
        <v>25.62347</v>
      </c>
      <c r="E22" s="9" t="n">
        <v>20.7471484</v>
      </c>
      <c r="F22" s="9" t="n">
        <v>25.62347</v>
      </c>
      <c r="G22" s="10" t="n">
        <v>4.8763216</v>
      </c>
      <c r="H22" s="12" t="n">
        <v>1.235035750744</v>
      </c>
    </row>
    <row r="23" customFormat="false" ht="13.5" hidden="false" customHeight="true" outlineLevel="0" collapsed="false">
      <c r="A23" s="5" t="s">
        <v>27</v>
      </c>
      <c r="B23" s="8" t="n">
        <v>11411</v>
      </c>
      <c r="C23" s="8" t="n">
        <v>950.9166667</v>
      </c>
      <c r="D23" s="8" t="n">
        <v>1104.30582</v>
      </c>
      <c r="E23" s="9" t="n">
        <v>950.9166667</v>
      </c>
      <c r="F23" s="9" t="n">
        <v>1104.30582</v>
      </c>
      <c r="G23" s="10" t="n">
        <v>153.3891533</v>
      </c>
      <c r="H23" s="12" t="n">
        <v>1.161306619887</v>
      </c>
    </row>
    <row r="24" customFormat="false" ht="13.5" hidden="false" customHeight="true" outlineLevel="0" collapsed="false">
      <c r="A24" s="5" t="s">
        <v>28</v>
      </c>
      <c r="B24" s="8" t="n">
        <v>22.9850746</v>
      </c>
      <c r="C24" s="8" t="n">
        <v>1.9154229</v>
      </c>
      <c r="D24" s="8" t="n">
        <v>0</v>
      </c>
      <c r="E24" s="10" t="n">
        <v>1.9154229</v>
      </c>
      <c r="F24" s="10" t="n">
        <v>0</v>
      </c>
      <c r="G24" s="10" t="n">
        <v>-1.9154229</v>
      </c>
      <c r="H24" s="12" t="n">
        <v>0</v>
      </c>
    </row>
    <row r="25" customFormat="false" ht="13.5" hidden="false" customHeight="true" outlineLevel="0" collapsed="false">
      <c r="A25" s="5" t="s">
        <v>29</v>
      </c>
      <c r="B25" s="8" t="n">
        <v>295</v>
      </c>
      <c r="C25" s="8" t="n">
        <v>24.5833333</v>
      </c>
      <c r="D25" s="8" t="n">
        <v>24.655</v>
      </c>
      <c r="E25" s="10" t="n">
        <v>24.5833333</v>
      </c>
      <c r="F25" s="10" t="n">
        <v>24.655</v>
      </c>
      <c r="G25" s="10" t="n">
        <v>0.0716667</v>
      </c>
      <c r="H25" s="12" t="n">
        <v>1.002915255597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13333.7756715</v>
      </c>
      <c r="C28" s="14" t="n">
        <v>1111.144129</v>
      </c>
      <c r="D28" s="14" t="n">
        <v>1199.27878</v>
      </c>
      <c r="E28" s="15" t="n">
        <v>1111.144129</v>
      </c>
      <c r="F28" s="15" t="n">
        <v>1199.27878</v>
      </c>
      <c r="G28" s="16" t="n">
        <v>88.134651</v>
      </c>
      <c r="H28" s="17" t="n">
        <v>1.079318828853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13333.7756715</v>
      </c>
      <c r="C30" s="14" t="n">
        <v>1111.144129</v>
      </c>
      <c r="D30" s="14" t="n">
        <v>1199.27878</v>
      </c>
      <c r="E30" s="16" t="n">
        <v>1111.144129</v>
      </c>
      <c r="F30" s="16" t="n">
        <v>1199.27878</v>
      </c>
      <c r="G30" s="16" t="n">
        <v>88.134651</v>
      </c>
      <c r="H30" s="17" t="n">
        <v>1.079318828853</v>
      </c>
    </row>
    <row r="31" customFormat="false" ht="13.5" hidden="false" customHeight="true" outlineLevel="0" collapsed="false">
      <c r="A31" s="5" t="s">
        <v>35</v>
      </c>
      <c r="B31" s="8" t="n">
        <v>1270.1818182</v>
      </c>
      <c r="C31" s="8" t="n">
        <v>105.8484849</v>
      </c>
      <c r="D31" s="8" t="n">
        <v>62.54147</v>
      </c>
      <c r="E31" s="10" t="n">
        <v>105.8484849</v>
      </c>
      <c r="F31" s="10" t="n">
        <v>62.54147</v>
      </c>
      <c r="G31" s="10" t="n">
        <v>-43.3070149</v>
      </c>
      <c r="H31" s="12" t="n">
        <v>0.590858433723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57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135</v>
      </c>
      <c r="C8" s="8" t="n">
        <v>11.25</v>
      </c>
      <c r="D8" s="8" t="n">
        <v>18.81847</v>
      </c>
      <c r="E8" s="10" t="n">
        <v>11.25</v>
      </c>
      <c r="F8" s="10" t="n">
        <v>18.81847</v>
      </c>
      <c r="G8" s="10" t="n">
        <v>7.56847</v>
      </c>
      <c r="H8" s="12" t="n">
        <v>1.672752888888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2136</v>
      </c>
      <c r="C11" s="8" t="n">
        <v>178</v>
      </c>
      <c r="D11" s="8" t="n">
        <v>240.09921</v>
      </c>
      <c r="E11" s="9" t="n">
        <v>178</v>
      </c>
      <c r="F11" s="9" t="n">
        <v>240.09921</v>
      </c>
      <c r="G11" s="10" t="n">
        <v>62.09921</v>
      </c>
      <c r="H11" s="12" t="n">
        <v>1.348871966292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381</v>
      </c>
      <c r="C13" s="8" t="n">
        <v>31.75</v>
      </c>
      <c r="D13" s="8" t="n">
        <v>52.07053</v>
      </c>
      <c r="E13" s="9" t="n">
        <v>31.75</v>
      </c>
      <c r="F13" s="9" t="n">
        <v>52.07053</v>
      </c>
      <c r="G13" s="10" t="n">
        <v>20.32053</v>
      </c>
      <c r="H13" s="12" t="n">
        <v>1.640016692913</v>
      </c>
    </row>
    <row r="14" customFormat="false" ht="13.5" hidden="false" customHeight="true" outlineLevel="0" collapsed="false">
      <c r="A14" s="5" t="s">
        <v>18</v>
      </c>
      <c r="B14" s="8" t="n">
        <v>8</v>
      </c>
      <c r="C14" s="8" t="n">
        <v>0.6666667</v>
      </c>
      <c r="D14" s="8" t="n">
        <v>0</v>
      </c>
      <c r="E14" s="9" t="n">
        <v>0.6666667</v>
      </c>
      <c r="F14" s="9" t="n">
        <v>0</v>
      </c>
      <c r="G14" s="10" t="n">
        <v>-0.6666667</v>
      </c>
      <c r="H14" s="12" t="n">
        <v>0</v>
      </c>
    </row>
    <row r="15" customFormat="false" ht="13.5" hidden="false" customHeight="true" outlineLevel="0" collapsed="false">
      <c r="A15" s="5" t="s">
        <v>19</v>
      </c>
      <c r="B15" s="8" t="n">
        <v>81.1126733</v>
      </c>
      <c r="C15" s="8" t="n">
        <v>6.7593894</v>
      </c>
      <c r="D15" s="8" t="n">
        <v>1.5921</v>
      </c>
      <c r="E15" s="9" t="n">
        <v>6.7593894</v>
      </c>
      <c r="F15" s="9" t="n">
        <v>1.5921</v>
      </c>
      <c r="G15" s="10" t="n">
        <v>-5.1672894</v>
      </c>
      <c r="H15" s="12" t="n">
        <v>0.235539026646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5</v>
      </c>
      <c r="C17" s="8" t="n">
        <v>0.4166667</v>
      </c>
      <c r="D17" s="8" t="n">
        <v>0.504</v>
      </c>
      <c r="E17" s="9" t="n">
        <v>0.4166667</v>
      </c>
      <c r="F17" s="9" t="n">
        <v>0.504</v>
      </c>
      <c r="G17" s="10" t="n">
        <v>0.0873333</v>
      </c>
      <c r="H17" s="12" t="n">
        <v>1.209599903232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79.9983363</v>
      </c>
      <c r="C19" s="8" t="n">
        <v>3.333</v>
      </c>
      <c r="D19" s="8" t="n">
        <v>13.7798</v>
      </c>
      <c r="E19" s="9" t="n">
        <v>3.333</v>
      </c>
      <c r="F19" s="9" t="n">
        <v>13.7798</v>
      </c>
      <c r="G19" s="10" t="n">
        <v>10.4468</v>
      </c>
      <c r="H19" s="12" t="n">
        <v>4.134353435343</v>
      </c>
    </row>
    <row r="20" customFormat="false" ht="13.5" hidden="false" customHeight="true" outlineLevel="0" collapsed="false">
      <c r="A20" s="5" t="s">
        <v>24</v>
      </c>
      <c r="B20" s="8" t="n">
        <v>36</v>
      </c>
      <c r="C20" s="8" t="n">
        <v>3</v>
      </c>
      <c r="D20" s="8" t="n">
        <v>0</v>
      </c>
      <c r="E20" s="9" t="n">
        <v>3</v>
      </c>
      <c r="F20" s="9" t="n">
        <v>0</v>
      </c>
      <c r="G20" s="10" t="n">
        <v>-3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335.3128619</v>
      </c>
      <c r="C22" s="8" t="n">
        <v>27.9427385</v>
      </c>
      <c r="D22" s="8" t="n">
        <v>61.49756</v>
      </c>
      <c r="E22" s="9" t="n">
        <v>27.9427385</v>
      </c>
      <c r="F22" s="9" t="n">
        <v>61.49756</v>
      </c>
      <c r="G22" s="10" t="n">
        <v>33.5548215</v>
      </c>
      <c r="H22" s="12" t="n">
        <v>2.200842268913</v>
      </c>
    </row>
    <row r="23" customFormat="false" ht="13.5" hidden="false" customHeight="true" outlineLevel="0" collapsed="false">
      <c r="A23" s="5" t="s">
        <v>27</v>
      </c>
      <c r="B23" s="8" t="n">
        <v>20047</v>
      </c>
      <c r="C23" s="8" t="n">
        <v>1670.5833333</v>
      </c>
      <c r="D23" s="8" t="n">
        <v>1753.18859</v>
      </c>
      <c r="E23" s="9" t="n">
        <v>1670.5833333</v>
      </c>
      <c r="F23" s="9" t="n">
        <v>1753.18859</v>
      </c>
      <c r="G23" s="10" t="n">
        <v>82.605256699999</v>
      </c>
      <c r="H23" s="12" t="n">
        <v>1.049446953679</v>
      </c>
    </row>
    <row r="24" customFormat="false" ht="13.5" hidden="false" customHeight="true" outlineLevel="0" collapsed="false">
      <c r="A24" s="5" t="s">
        <v>28</v>
      </c>
      <c r="B24" s="8" t="n">
        <v>89.5384615</v>
      </c>
      <c r="C24" s="8" t="n">
        <v>7.4615385</v>
      </c>
      <c r="D24" s="8" t="n">
        <v>4</v>
      </c>
      <c r="E24" s="10" t="n">
        <v>7.4615385</v>
      </c>
      <c r="F24" s="10" t="n">
        <v>4</v>
      </c>
      <c r="G24" s="10" t="n">
        <v>-3.4615385</v>
      </c>
      <c r="H24" s="12" t="n">
        <v>0.536082471463</v>
      </c>
    </row>
    <row r="25" customFormat="false" ht="13.5" hidden="false" customHeight="true" outlineLevel="0" collapsed="false">
      <c r="A25" s="5" t="s">
        <v>29</v>
      </c>
      <c r="B25" s="8" t="n">
        <v>288</v>
      </c>
      <c r="C25" s="8" t="n">
        <v>24</v>
      </c>
      <c r="D25" s="8" t="n">
        <v>24.075</v>
      </c>
      <c r="E25" s="10" t="n">
        <v>24</v>
      </c>
      <c r="F25" s="10" t="n">
        <v>24.075</v>
      </c>
      <c r="G25" s="10" t="n">
        <v>0.074999999999</v>
      </c>
      <c r="H25" s="12" t="n">
        <v>1.003125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23621.962333</v>
      </c>
      <c r="C28" s="14" t="n">
        <v>1965.1633331</v>
      </c>
      <c r="D28" s="14" t="n">
        <v>2169.62526</v>
      </c>
      <c r="E28" s="15" t="n">
        <v>1965.1633331</v>
      </c>
      <c r="F28" s="15" t="n">
        <v>2169.62526</v>
      </c>
      <c r="G28" s="16" t="n">
        <v>204.4619269</v>
      </c>
      <c r="H28" s="17" t="n">
        <v>1.104043223001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23621.962333</v>
      </c>
      <c r="C30" s="14" t="n">
        <v>1965.1633331</v>
      </c>
      <c r="D30" s="14" t="n">
        <v>2169.62526</v>
      </c>
      <c r="E30" s="16" t="n">
        <v>1965.1633331</v>
      </c>
      <c r="F30" s="16" t="n">
        <v>2169.62526</v>
      </c>
      <c r="G30" s="16" t="n">
        <v>204.4619269</v>
      </c>
      <c r="H30" s="17" t="n">
        <v>1.104043223001</v>
      </c>
    </row>
    <row r="31" customFormat="false" ht="13.5" hidden="false" customHeight="true" outlineLevel="0" collapsed="false">
      <c r="A31" s="5" t="s">
        <v>35</v>
      </c>
      <c r="B31" s="8" t="n">
        <v>61.8340909</v>
      </c>
      <c r="C31" s="8" t="n">
        <v>5.1528409</v>
      </c>
      <c r="D31" s="8" t="n">
        <v>5.45</v>
      </c>
      <c r="E31" s="10" t="n">
        <v>5.1528409</v>
      </c>
      <c r="F31" s="10" t="n">
        <v>5.45</v>
      </c>
      <c r="G31" s="10" t="n">
        <v>0.2971591</v>
      </c>
      <c r="H31" s="12" t="n">
        <v>1.057668984113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58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0</v>
      </c>
      <c r="C8" s="8" t="n">
        <v>0</v>
      </c>
      <c r="D8" s="8" t="n">
        <v>0</v>
      </c>
      <c r="E8" s="10" t="n">
        <v>0</v>
      </c>
      <c r="F8" s="10" t="n">
        <v>0</v>
      </c>
      <c r="G8" s="10" t="n">
        <v>0</v>
      </c>
      <c r="H8" s="11" t="s">
        <v>9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1.5</v>
      </c>
      <c r="C11" s="8" t="n">
        <v>0.125</v>
      </c>
      <c r="D11" s="8" t="n">
        <v>0</v>
      </c>
      <c r="E11" s="9" t="n">
        <v>0.125</v>
      </c>
      <c r="F11" s="9" t="n">
        <v>0</v>
      </c>
      <c r="G11" s="10" t="n">
        <v>-0.125</v>
      </c>
      <c r="H11" s="12" t="n">
        <v>0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10</v>
      </c>
      <c r="C13" s="8" t="n">
        <v>0.8333333</v>
      </c>
      <c r="D13" s="8" t="n">
        <v>0.605</v>
      </c>
      <c r="E13" s="9" t="n">
        <v>0.8333333</v>
      </c>
      <c r="F13" s="9" t="n">
        <v>0.605</v>
      </c>
      <c r="G13" s="10" t="n">
        <v>-0.2283333</v>
      </c>
      <c r="H13" s="12" t="n">
        <v>0.72600002904</v>
      </c>
    </row>
    <row r="14" customFormat="false" ht="13.5" hidden="false" customHeight="true" outlineLevel="0" collapsed="false">
      <c r="A14" s="5" t="s">
        <v>18</v>
      </c>
      <c r="B14" s="8" t="n">
        <v>4</v>
      </c>
      <c r="C14" s="8" t="n">
        <v>0.3333333</v>
      </c>
      <c r="D14" s="8" t="n">
        <v>0</v>
      </c>
      <c r="E14" s="9" t="n">
        <v>0.3333333</v>
      </c>
      <c r="F14" s="9" t="n">
        <v>0</v>
      </c>
      <c r="G14" s="10" t="n">
        <v>-0.3333333</v>
      </c>
      <c r="H14" s="12" t="n">
        <v>0</v>
      </c>
    </row>
    <row r="15" customFormat="false" ht="13.5" hidden="false" customHeight="true" outlineLevel="0" collapsed="false">
      <c r="A15" s="5" t="s">
        <v>19</v>
      </c>
      <c r="B15" s="8" t="n">
        <v>11.1113239</v>
      </c>
      <c r="C15" s="8" t="n">
        <v>0.9259437</v>
      </c>
      <c r="D15" s="8" t="n">
        <v>0.8784</v>
      </c>
      <c r="E15" s="9" t="n">
        <v>0.9259437</v>
      </c>
      <c r="F15" s="9" t="n">
        <v>0.8784</v>
      </c>
      <c r="G15" s="10" t="n">
        <v>-0.0475437</v>
      </c>
      <c r="H15" s="12" t="n">
        <v>0.948653789641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77</v>
      </c>
      <c r="C17" s="8" t="n">
        <v>20.033</v>
      </c>
      <c r="D17" s="8" t="n">
        <v>18.295</v>
      </c>
      <c r="E17" s="9" t="n">
        <v>20.033</v>
      </c>
      <c r="F17" s="9" t="n">
        <v>18.295</v>
      </c>
      <c r="G17" s="10" t="n">
        <v>-1.738</v>
      </c>
      <c r="H17" s="12" t="n">
        <v>0.913243148804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5.999</v>
      </c>
      <c r="C19" s="8" t="n">
        <v>0.3133333</v>
      </c>
      <c r="D19" s="8" t="n">
        <v>0</v>
      </c>
      <c r="E19" s="9" t="n">
        <v>0.3133333</v>
      </c>
      <c r="F19" s="9" t="n">
        <v>0</v>
      </c>
      <c r="G19" s="10" t="n">
        <v>-0.3133333</v>
      </c>
      <c r="H19" s="12" t="n">
        <v>0</v>
      </c>
    </row>
    <row r="20" customFormat="false" ht="13.5" hidden="false" customHeight="true" outlineLevel="0" collapsed="false">
      <c r="A20" s="5" t="s">
        <v>24</v>
      </c>
      <c r="B20" s="8" t="n">
        <v>3</v>
      </c>
      <c r="C20" s="8" t="n">
        <v>0.25</v>
      </c>
      <c r="D20" s="8" t="n">
        <v>0</v>
      </c>
      <c r="E20" s="9" t="n">
        <v>0.25</v>
      </c>
      <c r="F20" s="9" t="n">
        <v>0</v>
      </c>
      <c r="G20" s="10" t="n">
        <v>-0.25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25.8819034</v>
      </c>
      <c r="C22" s="8" t="n">
        <v>2.1552879</v>
      </c>
      <c r="D22" s="8" t="n">
        <v>2.17565</v>
      </c>
      <c r="E22" s="9" t="n">
        <v>2.1552879</v>
      </c>
      <c r="F22" s="9" t="n">
        <v>2.17565</v>
      </c>
      <c r="G22" s="10" t="n">
        <v>0.0203621</v>
      </c>
      <c r="H22" s="12" t="n">
        <v>1.009447508149</v>
      </c>
    </row>
    <row r="23" customFormat="false" ht="13.5" hidden="false" customHeight="true" outlineLevel="0" collapsed="false">
      <c r="A23" s="5" t="s">
        <v>27</v>
      </c>
      <c r="B23" s="8" t="n">
        <v>2435</v>
      </c>
      <c r="C23" s="8" t="n">
        <v>202.9166667</v>
      </c>
      <c r="D23" s="8" t="n">
        <v>224.95779</v>
      </c>
      <c r="E23" s="9" t="n">
        <v>202.9166667</v>
      </c>
      <c r="F23" s="9" t="n">
        <v>224.95779</v>
      </c>
      <c r="G23" s="10" t="n">
        <v>22.0411233</v>
      </c>
      <c r="H23" s="12" t="n">
        <v>1.108621552179</v>
      </c>
    </row>
    <row r="24" customFormat="false" ht="13.5" hidden="false" customHeight="true" outlineLevel="0" collapsed="false">
      <c r="A24" s="5" t="s">
        <v>28</v>
      </c>
      <c r="B24" s="8" t="n">
        <v>3</v>
      </c>
      <c r="C24" s="8" t="n">
        <v>0.25</v>
      </c>
      <c r="D24" s="8" t="n">
        <v>0</v>
      </c>
      <c r="E24" s="10" t="n">
        <v>0.25</v>
      </c>
      <c r="F24" s="10" t="n">
        <v>0</v>
      </c>
      <c r="G24" s="10" t="n">
        <v>-0.25</v>
      </c>
      <c r="H24" s="12" t="n">
        <v>0</v>
      </c>
    </row>
    <row r="25" customFormat="false" ht="13.5" hidden="false" customHeight="true" outlineLevel="0" collapsed="false">
      <c r="A25" s="5" t="s">
        <v>29</v>
      </c>
      <c r="B25" s="8" t="n">
        <v>39</v>
      </c>
      <c r="C25" s="8" t="n">
        <v>3.25</v>
      </c>
      <c r="D25" s="8" t="n">
        <v>3.213</v>
      </c>
      <c r="E25" s="10" t="n">
        <v>3.25</v>
      </c>
      <c r="F25" s="10" t="n">
        <v>3.213</v>
      </c>
      <c r="G25" s="10" t="n">
        <v>-0.036999999999</v>
      </c>
      <c r="H25" s="12" t="n">
        <v>0.988615384615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2715.4922274</v>
      </c>
      <c r="C28" s="14" t="n">
        <v>231.3858982</v>
      </c>
      <c r="D28" s="14" t="n">
        <v>250.12484</v>
      </c>
      <c r="E28" s="15" t="n">
        <v>231.3858982</v>
      </c>
      <c r="F28" s="15" t="n">
        <v>250.12484</v>
      </c>
      <c r="G28" s="16" t="n">
        <v>18.7389418</v>
      </c>
      <c r="H28" s="17" t="n">
        <v>1.08098566916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2715.4922274</v>
      </c>
      <c r="C30" s="14" t="n">
        <v>231.3858982</v>
      </c>
      <c r="D30" s="14" t="n">
        <v>250.12484</v>
      </c>
      <c r="E30" s="16" t="n">
        <v>231.3858982</v>
      </c>
      <c r="F30" s="16" t="n">
        <v>250.12484</v>
      </c>
      <c r="G30" s="16" t="n">
        <v>18.7389418</v>
      </c>
      <c r="H30" s="17" t="n">
        <v>1.08098566916</v>
      </c>
    </row>
    <row r="31" customFormat="false" ht="13.5" hidden="false" customHeight="true" outlineLevel="0" collapsed="false">
      <c r="A31" s="5" t="s">
        <v>35</v>
      </c>
      <c r="B31" s="8" t="n">
        <v>1</v>
      </c>
      <c r="C31" s="8" t="n">
        <v>0.0833333</v>
      </c>
      <c r="D31" s="8" t="n">
        <v>0</v>
      </c>
      <c r="E31" s="10" t="n">
        <v>0.0833333</v>
      </c>
      <c r="F31" s="10" t="n">
        <v>0</v>
      </c>
      <c r="G31" s="10" t="n">
        <v>-0.0833333</v>
      </c>
      <c r="H31" s="12" t="n">
        <v>0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59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388.1497262</v>
      </c>
      <c r="C8" s="8" t="n">
        <v>32.3333333</v>
      </c>
      <c r="D8" s="8" t="n">
        <v>26.14458</v>
      </c>
      <c r="E8" s="10" t="n">
        <v>32.3333333</v>
      </c>
      <c r="F8" s="10" t="n">
        <v>26.14458</v>
      </c>
      <c r="G8" s="10" t="n">
        <v>-6.1887533</v>
      </c>
      <c r="H8" s="12" t="n">
        <v>0.808595258565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1682</v>
      </c>
      <c r="C10" s="8" t="n">
        <v>140.1666667</v>
      </c>
      <c r="D10" s="8" t="n">
        <v>149.02347</v>
      </c>
      <c r="E10" s="9" t="n">
        <v>140.1666667</v>
      </c>
      <c r="F10" s="9" t="n">
        <v>149.02347</v>
      </c>
      <c r="G10" s="10" t="n">
        <v>8.8568033</v>
      </c>
      <c r="H10" s="12" t="n">
        <v>1.063187657297</v>
      </c>
    </row>
    <row r="11" customFormat="false" ht="13.5" hidden="false" customHeight="true" outlineLevel="0" collapsed="false">
      <c r="A11" s="5" t="s">
        <v>15</v>
      </c>
      <c r="B11" s="8" t="n">
        <v>35672</v>
      </c>
      <c r="C11" s="8" t="n">
        <v>2972.6666667</v>
      </c>
      <c r="D11" s="8" t="n">
        <v>2889.25257</v>
      </c>
      <c r="E11" s="9" t="n">
        <v>2972.6666667</v>
      </c>
      <c r="F11" s="9" t="n">
        <v>2889.25257</v>
      </c>
      <c r="G11" s="10" t="n">
        <v>-83.414096699999</v>
      </c>
      <c r="H11" s="12" t="n">
        <v>0.971939640042</v>
      </c>
    </row>
    <row r="12" customFormat="false" ht="13.5" hidden="false" customHeight="true" outlineLevel="0" collapsed="false">
      <c r="A12" s="5" t="s">
        <v>16</v>
      </c>
      <c r="B12" s="8" t="n">
        <v>950</v>
      </c>
      <c r="C12" s="8" t="n">
        <v>79.1666667</v>
      </c>
      <c r="D12" s="8" t="n">
        <v>81.95875</v>
      </c>
      <c r="E12" s="9" t="n">
        <v>79.1666667</v>
      </c>
      <c r="F12" s="9" t="n">
        <v>81.95875</v>
      </c>
      <c r="G12" s="10" t="n">
        <v>2.7920833</v>
      </c>
      <c r="H12" s="12" t="n">
        <v>1.035268420616</v>
      </c>
    </row>
    <row r="13" customFormat="false" ht="13.5" hidden="false" customHeight="true" outlineLevel="0" collapsed="false">
      <c r="A13" s="5" t="s">
        <v>17</v>
      </c>
      <c r="B13" s="8" t="n">
        <v>791</v>
      </c>
      <c r="C13" s="8" t="n">
        <v>65.9166667</v>
      </c>
      <c r="D13" s="8" t="n">
        <v>50.91174</v>
      </c>
      <c r="E13" s="9" t="n">
        <v>65.9166667</v>
      </c>
      <c r="F13" s="9" t="n">
        <v>50.91174</v>
      </c>
      <c r="G13" s="10" t="n">
        <v>-15.0049267</v>
      </c>
      <c r="H13" s="12" t="n">
        <v>0.772365208206</v>
      </c>
    </row>
    <row r="14" customFormat="false" ht="13.5" hidden="false" customHeight="true" outlineLevel="0" collapsed="false">
      <c r="A14" s="5" t="s">
        <v>18</v>
      </c>
      <c r="B14" s="8" t="n">
        <v>527</v>
      </c>
      <c r="C14" s="8" t="n">
        <v>43.9166667</v>
      </c>
      <c r="D14" s="8" t="n">
        <v>44.4749</v>
      </c>
      <c r="E14" s="9" t="n">
        <v>43.9166667</v>
      </c>
      <c r="F14" s="9" t="n">
        <v>44.4749</v>
      </c>
      <c r="G14" s="10" t="n">
        <v>0.558233299999</v>
      </c>
      <c r="H14" s="12" t="n">
        <v>1.012711194677</v>
      </c>
    </row>
    <row r="15" customFormat="false" ht="13.5" hidden="false" customHeight="true" outlineLevel="0" collapsed="false">
      <c r="A15" s="5" t="s">
        <v>19</v>
      </c>
      <c r="B15" s="8" t="n">
        <v>195.4799342</v>
      </c>
      <c r="C15" s="8" t="n">
        <v>16.2899945</v>
      </c>
      <c r="D15" s="8" t="n">
        <v>7.05992</v>
      </c>
      <c r="E15" s="9" t="n">
        <v>16.2899945</v>
      </c>
      <c r="F15" s="9" t="n">
        <v>7.05992</v>
      </c>
      <c r="G15" s="10" t="n">
        <v>-9.2300745</v>
      </c>
      <c r="H15" s="12" t="n">
        <v>0.433389956024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439.999</v>
      </c>
      <c r="C17" s="8" t="n">
        <v>151.7716667</v>
      </c>
      <c r="D17" s="8" t="n">
        <v>160.337</v>
      </c>
      <c r="E17" s="9" t="n">
        <v>151.7716667</v>
      </c>
      <c r="F17" s="9" t="n">
        <v>160.337</v>
      </c>
      <c r="G17" s="10" t="n">
        <v>8.565333299999</v>
      </c>
      <c r="H17" s="12" t="n">
        <v>1.056435654205</v>
      </c>
    </row>
    <row r="18" customFormat="false" ht="13.5" hidden="false" customHeight="true" outlineLevel="0" collapsed="false">
      <c r="A18" s="5" t="s">
        <v>47</v>
      </c>
      <c r="B18" s="8" t="n">
        <v>44100</v>
      </c>
      <c r="C18" s="8" t="n">
        <v>3675</v>
      </c>
      <c r="D18" s="8" t="n">
        <v>1366</v>
      </c>
      <c r="E18" s="9" t="n">
        <v>3675</v>
      </c>
      <c r="F18" s="9" t="n">
        <v>1366</v>
      </c>
      <c r="G18" s="10" t="n">
        <v>-2309</v>
      </c>
      <c r="H18" s="19" t="n">
        <v>0.37</v>
      </c>
    </row>
    <row r="19" customFormat="false" ht="13.5" hidden="false" customHeight="true" outlineLevel="0" collapsed="false">
      <c r="A19" s="5" t="s">
        <v>23</v>
      </c>
      <c r="B19" s="8" t="n">
        <v>343.118</v>
      </c>
      <c r="C19" s="8" t="n">
        <v>17.384</v>
      </c>
      <c r="D19" s="8" t="n">
        <v>26.556</v>
      </c>
      <c r="E19" s="9" t="n">
        <v>17.384</v>
      </c>
      <c r="F19" s="9" t="n">
        <v>26.556</v>
      </c>
      <c r="G19" s="10" t="n">
        <v>9.172</v>
      </c>
      <c r="H19" s="12" t="n">
        <v>1.52761159687</v>
      </c>
    </row>
    <row r="20" customFormat="false" ht="13.5" hidden="false" customHeight="true" outlineLevel="0" collapsed="false">
      <c r="A20" s="5" t="s">
        <v>24</v>
      </c>
      <c r="B20" s="8" t="n">
        <v>499</v>
      </c>
      <c r="C20" s="8" t="n">
        <v>41.5833333</v>
      </c>
      <c r="D20" s="8" t="n">
        <v>40.242</v>
      </c>
      <c r="E20" s="9" t="n">
        <v>41.5833333</v>
      </c>
      <c r="F20" s="9" t="n">
        <v>40.242</v>
      </c>
      <c r="G20" s="10" t="n">
        <v>-1.3413333</v>
      </c>
      <c r="H20" s="12" t="n">
        <v>0.967743487749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236.8862686</v>
      </c>
      <c r="C22" s="8" t="n">
        <v>103.0738557</v>
      </c>
      <c r="D22" s="8" t="n">
        <v>112.12287</v>
      </c>
      <c r="E22" s="9" t="n">
        <v>103.0738557</v>
      </c>
      <c r="F22" s="9" t="n">
        <v>112.12287</v>
      </c>
      <c r="G22" s="10" t="n">
        <v>9.0490143</v>
      </c>
      <c r="H22" s="12" t="n">
        <v>1.087791557214</v>
      </c>
    </row>
    <row r="23" customFormat="false" ht="13.5" hidden="false" customHeight="true" outlineLevel="0" collapsed="false">
      <c r="A23" s="5" t="s">
        <v>27</v>
      </c>
      <c r="B23" s="8" t="n">
        <v>28349</v>
      </c>
      <c r="C23" s="8" t="n">
        <v>2362.4166667</v>
      </c>
      <c r="D23" s="8" t="n">
        <v>2349.5751</v>
      </c>
      <c r="E23" s="9" t="n">
        <v>2362.4166667</v>
      </c>
      <c r="F23" s="9" t="n">
        <v>2349.5751</v>
      </c>
      <c r="G23" s="10" t="n">
        <v>-12.841566699999</v>
      </c>
      <c r="H23" s="12" t="n">
        <v>0.994564224473</v>
      </c>
    </row>
    <row r="24" customFormat="false" ht="13.5" hidden="false" customHeight="true" outlineLevel="0" collapsed="false">
      <c r="A24" s="5" t="s">
        <v>28</v>
      </c>
      <c r="B24" s="8" t="n">
        <v>569</v>
      </c>
      <c r="C24" s="8" t="n">
        <v>47</v>
      </c>
      <c r="D24" s="8" t="n">
        <v>28</v>
      </c>
      <c r="E24" s="10" t="n">
        <v>47</v>
      </c>
      <c r="F24" s="10" t="n">
        <v>28</v>
      </c>
      <c r="G24" s="10" t="n">
        <v>-19</v>
      </c>
      <c r="H24" s="12" t="n">
        <v>0.6</v>
      </c>
    </row>
    <row r="25" customFormat="false" ht="13.5" hidden="false" customHeight="true" outlineLevel="0" collapsed="false">
      <c r="A25" s="5" t="s">
        <v>29</v>
      </c>
      <c r="B25" s="8" t="n">
        <v>3539</v>
      </c>
      <c r="C25" s="8" t="n">
        <v>294.9166667</v>
      </c>
      <c r="D25" s="8" t="n">
        <v>293.613</v>
      </c>
      <c r="E25" s="10" t="n">
        <v>294.9166667</v>
      </c>
      <c r="F25" s="10" t="n">
        <v>293.613</v>
      </c>
      <c r="G25" s="10" t="n">
        <v>-1.3036667</v>
      </c>
      <c r="H25" s="12" t="n">
        <v>0.995579542131</v>
      </c>
    </row>
    <row r="26" customFormat="false" ht="13.5" hidden="false" customHeight="true" outlineLevel="0" collapsed="false">
      <c r="A26" s="5" t="s">
        <v>6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2" t="s">
        <v>45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120281.6329291</v>
      </c>
      <c r="C28" s="14" t="n">
        <v>10044.0195169</v>
      </c>
      <c r="D28" s="14" t="n">
        <v>7625.6689</v>
      </c>
      <c r="E28" s="15" t="n">
        <v>10044.0195169</v>
      </c>
      <c r="F28" s="15" t="n">
        <v>7625.6689</v>
      </c>
      <c r="G28" s="16" t="n">
        <v>-2418.3506169</v>
      </c>
      <c r="H28" s="17" t="n">
        <v>0.759224819024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120281.6329291</v>
      </c>
      <c r="C30" s="14" t="n">
        <v>10044.0195169</v>
      </c>
      <c r="D30" s="14" t="n">
        <v>7625.6689</v>
      </c>
      <c r="E30" s="16" t="n">
        <v>10044.0195169</v>
      </c>
      <c r="F30" s="16" t="n">
        <v>7625.6689</v>
      </c>
      <c r="G30" s="16" t="n">
        <v>-2418.3506169</v>
      </c>
      <c r="H30" s="17" t="n">
        <v>0.759224819024</v>
      </c>
    </row>
    <row r="31" customFormat="false" ht="13.5" hidden="false" customHeight="true" outlineLevel="0" collapsed="false">
      <c r="A31" s="5" t="s">
        <v>35</v>
      </c>
      <c r="B31" s="8" t="n">
        <v>105</v>
      </c>
      <c r="C31" s="8" t="n">
        <v>8.75</v>
      </c>
      <c r="D31" s="8" t="n">
        <v>6.2424</v>
      </c>
      <c r="E31" s="10" t="n">
        <v>8.75</v>
      </c>
      <c r="F31" s="10" t="n">
        <v>6.2424</v>
      </c>
      <c r="G31" s="10" t="n">
        <v>-2.5076</v>
      </c>
      <c r="H31" s="12" t="n">
        <v>0.713417142857</v>
      </c>
    </row>
    <row r="32" customFormat="false" ht="13.5" hidden="false" customHeight="true" outlineLevel="0" collapsed="false">
      <c r="A32" s="5" t="s">
        <v>36</v>
      </c>
      <c r="B32" s="8" t="n">
        <v>48500</v>
      </c>
      <c r="C32" s="8" t="n">
        <v>4041.6666666</v>
      </c>
      <c r="D32" s="8" t="n">
        <v>1332.5884</v>
      </c>
      <c r="E32" s="10" t="n">
        <v>4041.6666666</v>
      </c>
      <c r="F32" s="10" t="n">
        <v>1332.5884</v>
      </c>
      <c r="G32" s="10" t="n">
        <v>-2709.0782666</v>
      </c>
      <c r="H32" s="12" t="n">
        <v>0.329712593819</v>
      </c>
    </row>
    <row r="33" customFormat="false" ht="13.5" hidden="false" customHeight="true" outlineLevel="0" collapsed="false">
      <c r="A33" s="5" t="s">
        <v>37</v>
      </c>
      <c r="B33" s="8" t="n">
        <v>90000</v>
      </c>
      <c r="C33" s="8" t="n">
        <v>7500</v>
      </c>
      <c r="D33" s="8" t="n">
        <v>7521.4398</v>
      </c>
      <c r="E33" s="9" t="n">
        <v>7500</v>
      </c>
      <c r="F33" s="9" t="n">
        <v>7521.4398</v>
      </c>
      <c r="G33" s="10" t="n">
        <v>21.4398</v>
      </c>
      <c r="H33" s="12" t="n">
        <v>1.00285864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61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12291</v>
      </c>
      <c r="C8" s="8" t="n">
        <v>1024.25</v>
      </c>
      <c r="D8" s="8" t="n">
        <v>865.85533</v>
      </c>
      <c r="E8" s="10" t="n">
        <v>1024.25</v>
      </c>
      <c r="F8" s="10" t="n">
        <v>865.85533</v>
      </c>
      <c r="G8" s="10" t="n">
        <v>-158.39467</v>
      </c>
      <c r="H8" s="12" t="n">
        <v>0.845355460092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21137</v>
      </c>
      <c r="C11" s="8" t="n">
        <v>1761.4166667</v>
      </c>
      <c r="D11" s="8" t="n">
        <v>1649.51013</v>
      </c>
      <c r="E11" s="9" t="n">
        <v>1761.4166667</v>
      </c>
      <c r="F11" s="9" t="n">
        <v>1649.51013</v>
      </c>
      <c r="G11" s="10" t="n">
        <v>-111.9065367</v>
      </c>
      <c r="H11" s="12" t="n">
        <v>0.936467879056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1010</v>
      </c>
      <c r="C13" s="8" t="n">
        <v>84.0833333</v>
      </c>
      <c r="D13" s="8" t="n">
        <v>36.21111</v>
      </c>
      <c r="E13" s="9" t="n">
        <v>84.0833333</v>
      </c>
      <c r="F13" s="9" t="n">
        <v>36.21111</v>
      </c>
      <c r="G13" s="10" t="n">
        <v>-47.8722233</v>
      </c>
      <c r="H13" s="12" t="n">
        <v>0.43065740354</v>
      </c>
    </row>
    <row r="14" customFormat="false" ht="13.5" hidden="false" customHeight="true" outlineLevel="0" collapsed="false">
      <c r="A14" s="5" t="s">
        <v>18</v>
      </c>
      <c r="B14" s="8" t="n">
        <v>105</v>
      </c>
      <c r="C14" s="8" t="n">
        <v>8.75</v>
      </c>
      <c r="D14" s="8" t="n">
        <v>0.2689</v>
      </c>
      <c r="E14" s="9" t="n">
        <v>8.75</v>
      </c>
      <c r="F14" s="9" t="n">
        <v>0.2689</v>
      </c>
      <c r="G14" s="10" t="n">
        <v>-8.4811</v>
      </c>
      <c r="H14" s="12" t="n">
        <v>0.030731428571</v>
      </c>
    </row>
    <row r="15" customFormat="false" ht="13.5" hidden="false" customHeight="true" outlineLevel="0" collapsed="false">
      <c r="A15" s="5" t="s">
        <v>19</v>
      </c>
      <c r="B15" s="8" t="n">
        <v>190.9480989</v>
      </c>
      <c r="C15" s="8" t="n">
        <v>15.9123416</v>
      </c>
      <c r="D15" s="8" t="n">
        <v>19.07676</v>
      </c>
      <c r="E15" s="9" t="n">
        <v>15.9123416</v>
      </c>
      <c r="F15" s="9" t="n">
        <v>19.07676</v>
      </c>
      <c r="G15" s="10" t="n">
        <v>3.1644184</v>
      </c>
      <c r="H15" s="12" t="n">
        <v>1.198865665377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855</v>
      </c>
      <c r="C17" s="8" t="n">
        <v>222.678</v>
      </c>
      <c r="D17" s="8" t="n">
        <v>220.692</v>
      </c>
      <c r="E17" s="9" t="n">
        <v>222.678</v>
      </c>
      <c r="F17" s="9" t="n">
        <v>220.692</v>
      </c>
      <c r="G17" s="10" t="n">
        <v>-1.985999999999</v>
      </c>
      <c r="H17" s="12" t="n">
        <v>0.991081292269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998.621</v>
      </c>
      <c r="C19" s="8" t="n">
        <v>25.485</v>
      </c>
      <c r="D19" s="8" t="n">
        <v>34.98719</v>
      </c>
      <c r="E19" s="9" t="n">
        <v>25.485</v>
      </c>
      <c r="F19" s="9" t="n">
        <v>34.98719</v>
      </c>
      <c r="G19" s="10" t="n">
        <v>9.50219</v>
      </c>
      <c r="H19" s="12" t="n">
        <v>1.372854227977</v>
      </c>
    </row>
    <row r="20" customFormat="false" ht="13.5" hidden="false" customHeight="true" outlineLevel="0" collapsed="false">
      <c r="A20" s="5" t="s">
        <v>24</v>
      </c>
      <c r="B20" s="8" t="n">
        <v>93</v>
      </c>
      <c r="C20" s="8" t="n">
        <v>7.75</v>
      </c>
      <c r="D20" s="8" t="n">
        <v>21.814</v>
      </c>
      <c r="E20" s="9" t="n">
        <v>7.75</v>
      </c>
      <c r="F20" s="9" t="n">
        <v>21.814</v>
      </c>
      <c r="G20" s="10" t="n">
        <v>14.064</v>
      </c>
      <c r="H20" s="12" t="n">
        <v>2.814709677419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3532.0298835</v>
      </c>
      <c r="C22" s="8" t="n">
        <v>1127.8551919</v>
      </c>
      <c r="D22" s="8" t="n">
        <v>1183.08975</v>
      </c>
      <c r="E22" s="9" t="n">
        <v>1127.8551919</v>
      </c>
      <c r="F22" s="9" t="n">
        <v>1183.08975</v>
      </c>
      <c r="G22" s="10" t="n">
        <v>55.2345581</v>
      </c>
      <c r="H22" s="12" t="n">
        <v>1.048973093794</v>
      </c>
    </row>
    <row r="23" customFormat="false" ht="13.5" hidden="false" customHeight="true" outlineLevel="0" collapsed="false">
      <c r="A23" s="5" t="s">
        <v>27</v>
      </c>
      <c r="B23" s="8" t="n">
        <v>49173</v>
      </c>
      <c r="C23" s="8" t="n">
        <v>4097.75</v>
      </c>
      <c r="D23" s="8" t="n">
        <v>4252.17996</v>
      </c>
      <c r="E23" s="9" t="n">
        <v>4097.75</v>
      </c>
      <c r="F23" s="9" t="n">
        <v>4252.17996</v>
      </c>
      <c r="G23" s="10" t="n">
        <v>154.42996</v>
      </c>
      <c r="H23" s="12" t="n">
        <v>1.037686525532</v>
      </c>
    </row>
    <row r="24" customFormat="false" ht="13.5" hidden="false" customHeight="true" outlineLevel="0" collapsed="false">
      <c r="A24" s="5" t="s">
        <v>28</v>
      </c>
      <c r="B24" s="8" t="n">
        <v>76</v>
      </c>
      <c r="C24" s="8" t="n">
        <v>6.3333333</v>
      </c>
      <c r="D24" s="8" t="n">
        <v>28.24</v>
      </c>
      <c r="E24" s="10" t="n">
        <v>6.3333333</v>
      </c>
      <c r="F24" s="10" t="n">
        <v>28.24</v>
      </c>
      <c r="G24" s="10" t="n">
        <v>21.9066667</v>
      </c>
      <c r="H24" s="12" t="n">
        <v>4.458947391889</v>
      </c>
    </row>
    <row r="25" customFormat="false" ht="13.5" hidden="false" customHeight="true" outlineLevel="0" collapsed="false">
      <c r="A25" s="5" t="s">
        <v>29</v>
      </c>
      <c r="B25" s="8" t="n">
        <v>42844</v>
      </c>
      <c r="C25" s="8" t="n">
        <v>3570.3333333</v>
      </c>
      <c r="D25" s="8" t="n">
        <v>3570.902</v>
      </c>
      <c r="E25" s="10" t="n">
        <v>3570.3333333</v>
      </c>
      <c r="F25" s="10" t="n">
        <v>3570.902</v>
      </c>
      <c r="G25" s="10" t="n">
        <v>0.568666699999</v>
      </c>
      <c r="H25" s="12" t="n">
        <v>1.00015927552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143305.5989825</v>
      </c>
      <c r="C28" s="14" t="n">
        <v>11952.5972001</v>
      </c>
      <c r="D28" s="14" t="n">
        <v>11882.82713</v>
      </c>
      <c r="E28" s="15" t="n">
        <v>11952.5972001</v>
      </c>
      <c r="F28" s="15" t="n">
        <v>11882.82713</v>
      </c>
      <c r="G28" s="16" t="n">
        <v>-69.770070099999</v>
      </c>
      <c r="H28" s="17" t="n">
        <v>0.994162769067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143305.5989825</v>
      </c>
      <c r="C30" s="14" t="n">
        <v>11952.5972001</v>
      </c>
      <c r="D30" s="14" t="n">
        <v>11882.82713</v>
      </c>
      <c r="E30" s="16" t="n">
        <v>11952.5972001</v>
      </c>
      <c r="F30" s="16" t="n">
        <v>11882.82713</v>
      </c>
      <c r="G30" s="16" t="n">
        <v>-69.770070099999</v>
      </c>
      <c r="H30" s="17" t="n">
        <v>0.994162769067</v>
      </c>
    </row>
    <row r="31" customFormat="false" ht="13.5" hidden="false" customHeight="true" outlineLevel="0" collapsed="false">
      <c r="A31" s="5" t="s">
        <v>35</v>
      </c>
      <c r="B31" s="8" t="n">
        <v>234.0227273</v>
      </c>
      <c r="C31" s="8" t="n">
        <v>19.5018939</v>
      </c>
      <c r="D31" s="8" t="n">
        <v>7.0734</v>
      </c>
      <c r="E31" s="10" t="n">
        <v>19.5018939</v>
      </c>
      <c r="F31" s="10" t="n">
        <v>7.0734</v>
      </c>
      <c r="G31" s="10" t="n">
        <v>-12.4284939</v>
      </c>
      <c r="H31" s="12" t="n">
        <v>0.362703234684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39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6" t="n">
        <v>40544</v>
      </c>
      <c r="D3" s="6" t="n">
        <v>40544</v>
      </c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1710</v>
      </c>
      <c r="C8" s="8" t="n">
        <v>142.5</v>
      </c>
      <c r="D8" s="8" t="n">
        <v>100.4769</v>
      </c>
      <c r="E8" s="10" t="n">
        <v>142.5</v>
      </c>
      <c r="F8" s="10" t="n">
        <v>100.4769</v>
      </c>
      <c r="G8" s="10" t="n">
        <v>-42.0231</v>
      </c>
      <c r="H8" s="12" t="n">
        <v>0.705101052631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35</v>
      </c>
      <c r="C10" s="8" t="n">
        <v>2.9166667</v>
      </c>
      <c r="D10" s="8" t="n">
        <v>8.734</v>
      </c>
      <c r="E10" s="9" t="n">
        <v>2.9166667</v>
      </c>
      <c r="F10" s="9" t="n">
        <v>8.734</v>
      </c>
      <c r="G10" s="10" t="n">
        <v>5.8173333</v>
      </c>
      <c r="H10" s="12" t="n">
        <v>2.994514251491</v>
      </c>
    </row>
    <row r="11" customFormat="false" ht="13.5" hidden="false" customHeight="true" outlineLevel="0" collapsed="false">
      <c r="A11" s="5" t="s">
        <v>15</v>
      </c>
      <c r="B11" s="8" t="n">
        <v>2181.1571789</v>
      </c>
      <c r="C11" s="8" t="n">
        <v>181.75</v>
      </c>
      <c r="D11" s="8" t="n">
        <v>198.06188</v>
      </c>
      <c r="E11" s="9" t="n">
        <v>181.75</v>
      </c>
      <c r="F11" s="9" t="n">
        <v>198.06188</v>
      </c>
      <c r="G11" s="10" t="n">
        <v>16.31188</v>
      </c>
      <c r="H11" s="12" t="n">
        <v>1.089748995873</v>
      </c>
    </row>
    <row r="12" customFormat="false" ht="13.5" hidden="false" customHeight="true" outlineLevel="0" collapsed="false">
      <c r="A12" s="5" t="s">
        <v>16</v>
      </c>
      <c r="B12" s="8" t="n">
        <v>24</v>
      </c>
      <c r="C12" s="8" t="n">
        <v>2</v>
      </c>
      <c r="D12" s="8" t="n">
        <v>0.5902</v>
      </c>
      <c r="E12" s="9" t="n">
        <v>2</v>
      </c>
      <c r="F12" s="9" t="n">
        <v>0.5902</v>
      </c>
      <c r="G12" s="10" t="n">
        <v>-1.4098</v>
      </c>
      <c r="H12" s="12" t="n">
        <v>0.2951</v>
      </c>
    </row>
    <row r="13" customFormat="false" ht="13.5" hidden="false" customHeight="true" outlineLevel="0" collapsed="false">
      <c r="A13" s="5" t="s">
        <v>17</v>
      </c>
      <c r="B13" s="8" t="n">
        <v>879.9107106</v>
      </c>
      <c r="C13" s="8" t="n">
        <v>73.3333333</v>
      </c>
      <c r="D13" s="8" t="n">
        <v>64.23348</v>
      </c>
      <c r="E13" s="9" t="n">
        <v>73.3333333</v>
      </c>
      <c r="F13" s="9" t="n">
        <v>64.23348</v>
      </c>
      <c r="G13" s="10" t="n">
        <v>-9.0998533</v>
      </c>
      <c r="H13" s="12" t="n">
        <v>0.875911091307</v>
      </c>
    </row>
    <row r="14" customFormat="false" ht="13.5" hidden="false" customHeight="true" outlineLevel="0" collapsed="false">
      <c r="A14" s="5" t="s">
        <v>18</v>
      </c>
      <c r="B14" s="8" t="n">
        <v>61</v>
      </c>
      <c r="C14" s="8" t="n">
        <v>5.0833333</v>
      </c>
      <c r="D14" s="8" t="n">
        <v>17.9113</v>
      </c>
      <c r="E14" s="9" t="n">
        <v>5.0833333</v>
      </c>
      <c r="F14" s="9" t="n">
        <v>17.9113</v>
      </c>
      <c r="G14" s="10" t="n">
        <v>12.8279667</v>
      </c>
      <c r="H14" s="12" t="n">
        <v>3.523534449334</v>
      </c>
    </row>
    <row r="15" customFormat="false" ht="13.5" hidden="false" customHeight="true" outlineLevel="0" collapsed="false">
      <c r="A15" s="5" t="s">
        <v>19</v>
      </c>
      <c r="B15" s="8" t="n">
        <v>458.4532246</v>
      </c>
      <c r="C15" s="8" t="n">
        <v>38.2044354</v>
      </c>
      <c r="D15" s="8" t="n">
        <v>9.14634</v>
      </c>
      <c r="E15" s="9" t="n">
        <v>38.2044354</v>
      </c>
      <c r="F15" s="9" t="n">
        <v>9.14634</v>
      </c>
      <c r="G15" s="10" t="n">
        <v>-29.0580954</v>
      </c>
      <c r="H15" s="12" t="n">
        <v>0.239405186969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651.996</v>
      </c>
      <c r="C17" s="8" t="n">
        <v>69.7413333</v>
      </c>
      <c r="D17" s="8" t="n">
        <v>72.895</v>
      </c>
      <c r="E17" s="9" t="n">
        <v>69.7413333</v>
      </c>
      <c r="F17" s="9" t="n">
        <v>72.895</v>
      </c>
      <c r="G17" s="10" t="n">
        <v>3.1536667</v>
      </c>
      <c r="H17" s="12" t="n">
        <v>1.045219478188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509.885</v>
      </c>
      <c r="C19" s="8" t="n">
        <v>15.4116667</v>
      </c>
      <c r="D19" s="8" t="n">
        <v>1.5399</v>
      </c>
      <c r="E19" s="9" t="n">
        <v>15.4116667</v>
      </c>
      <c r="F19" s="9" t="n">
        <v>1.5399</v>
      </c>
      <c r="G19" s="10" t="n">
        <v>-13.8717667</v>
      </c>
      <c r="H19" s="12" t="n">
        <v>0.099917810965</v>
      </c>
    </row>
    <row r="20" customFormat="false" ht="13.5" hidden="false" customHeight="true" outlineLevel="0" collapsed="false">
      <c r="A20" s="5" t="s">
        <v>24</v>
      </c>
      <c r="B20" s="8" t="n">
        <v>46</v>
      </c>
      <c r="C20" s="8" t="n">
        <v>3.8333333</v>
      </c>
      <c r="D20" s="8" t="n">
        <v>9.434</v>
      </c>
      <c r="E20" s="9" t="n">
        <v>3.8333333</v>
      </c>
      <c r="F20" s="9" t="n">
        <v>9.434</v>
      </c>
      <c r="G20" s="10" t="n">
        <v>5.6006667</v>
      </c>
      <c r="H20" s="12" t="n">
        <v>2.461043499661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399.4950035</v>
      </c>
      <c r="C22" s="8" t="n">
        <v>116.6245836</v>
      </c>
      <c r="D22" s="8" t="n">
        <v>110.27064</v>
      </c>
      <c r="E22" s="9" t="n">
        <v>116.6245836</v>
      </c>
      <c r="F22" s="9" t="n">
        <v>110.27064</v>
      </c>
      <c r="G22" s="10" t="n">
        <v>-6.353943599999</v>
      </c>
      <c r="H22" s="12" t="n">
        <v>0.945517973965</v>
      </c>
    </row>
    <row r="23" customFormat="false" ht="13.5" hidden="false" customHeight="true" outlineLevel="0" collapsed="false">
      <c r="A23" s="5" t="s">
        <v>27</v>
      </c>
      <c r="B23" s="8" t="n">
        <v>36935</v>
      </c>
      <c r="C23" s="8" t="n">
        <v>3077.9166667</v>
      </c>
      <c r="D23" s="8" t="n">
        <v>3763.63453</v>
      </c>
      <c r="E23" s="9" t="n">
        <v>3077.9166667</v>
      </c>
      <c r="F23" s="9" t="n">
        <v>3763.63453</v>
      </c>
      <c r="G23" s="10" t="n">
        <v>685.7178633</v>
      </c>
      <c r="H23" s="12" t="n">
        <v>1.22278636414</v>
      </c>
    </row>
    <row r="24" customFormat="false" ht="13.5" hidden="false" customHeight="true" outlineLevel="0" collapsed="false">
      <c r="A24" s="5" t="s">
        <v>28</v>
      </c>
      <c r="B24" s="8" t="n">
        <v>137.2307692</v>
      </c>
      <c r="C24" s="8" t="n">
        <v>11.4358974</v>
      </c>
      <c r="D24" s="8" t="n">
        <v>52.968</v>
      </c>
      <c r="E24" s="10" t="n">
        <v>11.4358974</v>
      </c>
      <c r="F24" s="10" t="n">
        <v>52.968</v>
      </c>
      <c r="G24" s="10" t="n">
        <v>41.5321026</v>
      </c>
      <c r="H24" s="12" t="n">
        <v>4.631730956243</v>
      </c>
    </row>
    <row r="25" customFormat="false" ht="13.5" hidden="false" customHeight="true" outlineLevel="0" collapsed="false">
      <c r="A25" s="5" t="s">
        <v>29</v>
      </c>
      <c r="B25" s="8" t="n">
        <v>3002</v>
      </c>
      <c r="C25" s="8" t="n">
        <v>250.1666667</v>
      </c>
      <c r="D25" s="8" t="n">
        <v>250.752</v>
      </c>
      <c r="E25" s="10" t="n">
        <v>250.1666667</v>
      </c>
      <c r="F25" s="10" t="n">
        <v>250.752</v>
      </c>
      <c r="G25" s="10" t="n">
        <v>0.5853333</v>
      </c>
      <c r="H25" s="12" t="n">
        <v>1.00233977335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48031.1278868</v>
      </c>
      <c r="C28" s="14" t="n">
        <v>3990.9179164</v>
      </c>
      <c r="D28" s="14" t="n">
        <v>4660.64817</v>
      </c>
      <c r="E28" s="15" t="n">
        <v>3990.9179164</v>
      </c>
      <c r="F28" s="15" t="n">
        <v>4660.64817</v>
      </c>
      <c r="G28" s="16" t="n">
        <v>669.7302536</v>
      </c>
      <c r="H28" s="17" t="n">
        <v>1.167813587658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48031.1278868</v>
      </c>
      <c r="C30" s="14" t="n">
        <v>3990.9179164</v>
      </c>
      <c r="D30" s="14" t="n">
        <v>4660.64817</v>
      </c>
      <c r="E30" s="16" t="n">
        <v>3990.9179164</v>
      </c>
      <c r="F30" s="16" t="n">
        <v>4660.64817</v>
      </c>
      <c r="G30" s="16" t="n">
        <v>669.7302536</v>
      </c>
      <c r="H30" s="17" t="n">
        <v>1.167813587658</v>
      </c>
    </row>
    <row r="31" customFormat="false" ht="13.5" hidden="false" customHeight="true" outlineLevel="0" collapsed="false">
      <c r="A31" s="5" t="s">
        <v>35</v>
      </c>
      <c r="B31" s="8" t="n">
        <v>92.6818181</v>
      </c>
      <c r="C31" s="8" t="n">
        <v>7.7234848</v>
      </c>
      <c r="D31" s="8" t="n">
        <v>10.10136</v>
      </c>
      <c r="E31" s="10" t="n">
        <v>7.7234848</v>
      </c>
      <c r="F31" s="10" t="n">
        <v>10.10136</v>
      </c>
      <c r="G31" s="10" t="n">
        <v>2.3778752</v>
      </c>
      <c r="H31" s="12" t="n">
        <v>1.307875947396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62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22</v>
      </c>
      <c r="C8" s="8" t="n">
        <v>1.8333333</v>
      </c>
      <c r="D8" s="8" t="n">
        <v>2.80759</v>
      </c>
      <c r="E8" s="10" t="n">
        <v>1.8333333</v>
      </c>
      <c r="F8" s="10" t="n">
        <v>2.80759</v>
      </c>
      <c r="G8" s="10" t="n">
        <v>0.9742567</v>
      </c>
      <c r="H8" s="12" t="n">
        <v>1.531412755116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44192.0518605</v>
      </c>
      <c r="C11" s="8" t="n">
        <v>3682.6666667</v>
      </c>
      <c r="D11" s="8" t="n">
        <v>3476.18945</v>
      </c>
      <c r="E11" s="9" t="n">
        <v>3682.6666667</v>
      </c>
      <c r="F11" s="9" t="n">
        <v>3476.18945</v>
      </c>
      <c r="G11" s="10" t="n">
        <v>-206.4772167</v>
      </c>
      <c r="H11" s="12" t="n">
        <v>0.943932689165</v>
      </c>
    </row>
    <row r="12" customFormat="false" ht="13.5" hidden="false" customHeight="true" outlineLevel="0" collapsed="false">
      <c r="A12" s="5" t="s">
        <v>16</v>
      </c>
      <c r="B12" s="8" t="n">
        <v>19</v>
      </c>
      <c r="C12" s="8" t="n">
        <v>1.5833333</v>
      </c>
      <c r="D12" s="8" t="n">
        <v>0.891</v>
      </c>
      <c r="E12" s="9" t="n">
        <v>1.5833333</v>
      </c>
      <c r="F12" s="9" t="n">
        <v>0.891</v>
      </c>
      <c r="G12" s="10" t="n">
        <v>-0.6923333</v>
      </c>
      <c r="H12" s="12" t="n">
        <v>0.562736853952</v>
      </c>
    </row>
    <row r="13" customFormat="false" ht="13.5" hidden="false" customHeight="true" outlineLevel="0" collapsed="false">
      <c r="A13" s="5" t="s">
        <v>17</v>
      </c>
      <c r="B13" s="8" t="n">
        <v>368</v>
      </c>
      <c r="C13" s="8" t="n">
        <v>30.6666667</v>
      </c>
      <c r="D13" s="8" t="n">
        <v>21.48775</v>
      </c>
      <c r="E13" s="9" t="n">
        <v>30.6666667</v>
      </c>
      <c r="F13" s="9" t="n">
        <v>21.48775</v>
      </c>
      <c r="G13" s="10" t="n">
        <v>-9.1789167</v>
      </c>
      <c r="H13" s="12" t="n">
        <v>0.700687499238</v>
      </c>
    </row>
    <row r="14" customFormat="false" ht="13.5" hidden="false" customHeight="true" outlineLevel="0" collapsed="false">
      <c r="A14" s="5" t="s">
        <v>18</v>
      </c>
      <c r="B14" s="8" t="n">
        <v>297</v>
      </c>
      <c r="C14" s="8" t="n">
        <v>24.75</v>
      </c>
      <c r="D14" s="8" t="n">
        <v>29.46992</v>
      </c>
      <c r="E14" s="9" t="n">
        <v>24.75</v>
      </c>
      <c r="F14" s="9" t="n">
        <v>29.46992</v>
      </c>
      <c r="G14" s="10" t="n">
        <v>4.71992</v>
      </c>
      <c r="H14" s="12" t="n">
        <v>1.190703838383</v>
      </c>
    </row>
    <row r="15" customFormat="false" ht="13.5" hidden="false" customHeight="true" outlineLevel="0" collapsed="false">
      <c r="A15" s="5" t="s">
        <v>19</v>
      </c>
      <c r="B15" s="8" t="n">
        <v>254.0762635</v>
      </c>
      <c r="C15" s="8" t="n">
        <v>21.173022</v>
      </c>
      <c r="D15" s="8" t="n">
        <v>12.41904</v>
      </c>
      <c r="E15" s="9" t="n">
        <v>21.173022</v>
      </c>
      <c r="F15" s="9" t="n">
        <v>12.41904</v>
      </c>
      <c r="G15" s="10" t="n">
        <v>-8.753982</v>
      </c>
      <c r="H15" s="12" t="n">
        <v>0.586550186364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845.996</v>
      </c>
      <c r="C17" s="8" t="n">
        <v>234.5466667</v>
      </c>
      <c r="D17" s="8" t="n">
        <v>228.227</v>
      </c>
      <c r="E17" s="9" t="n">
        <v>234.5466667</v>
      </c>
      <c r="F17" s="9" t="n">
        <v>228.227</v>
      </c>
      <c r="G17" s="10" t="n">
        <v>-6.3196667</v>
      </c>
      <c r="H17" s="12" t="n">
        <v>0.973055823862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550.223</v>
      </c>
      <c r="C19" s="8" t="n">
        <v>21.1936667</v>
      </c>
      <c r="D19" s="8" t="n">
        <v>74.67342</v>
      </c>
      <c r="E19" s="9" t="n">
        <v>21.1936667</v>
      </c>
      <c r="F19" s="9" t="n">
        <v>74.67342</v>
      </c>
      <c r="G19" s="10" t="n">
        <v>53.4797533</v>
      </c>
      <c r="H19" s="12" t="n">
        <v>3.523383709719</v>
      </c>
    </row>
    <row r="20" customFormat="false" ht="13.5" hidden="false" customHeight="true" outlineLevel="0" collapsed="false">
      <c r="A20" s="5" t="s">
        <v>24</v>
      </c>
      <c r="B20" s="8" t="n">
        <v>52</v>
      </c>
      <c r="C20" s="8" t="n">
        <v>4.3333333</v>
      </c>
      <c r="D20" s="8" t="n">
        <v>2.002</v>
      </c>
      <c r="E20" s="9" t="n">
        <v>4.3333333</v>
      </c>
      <c r="F20" s="9" t="n">
        <v>2.002</v>
      </c>
      <c r="G20" s="10" t="n">
        <v>-2.3313333</v>
      </c>
      <c r="H20" s="12" t="n">
        <v>0.462000003553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902.2952685</v>
      </c>
      <c r="C22" s="8" t="n">
        <v>158.505013</v>
      </c>
      <c r="D22" s="8" t="n">
        <v>85.47435</v>
      </c>
      <c r="E22" s="9" t="n">
        <v>158.505013</v>
      </c>
      <c r="F22" s="9" t="n">
        <v>85.47435</v>
      </c>
      <c r="G22" s="10" t="n">
        <v>-73.030663</v>
      </c>
      <c r="H22" s="12" t="n">
        <v>0.539253291629</v>
      </c>
    </row>
    <row r="23" customFormat="false" ht="13.5" hidden="false" customHeight="true" outlineLevel="0" collapsed="false">
      <c r="A23" s="5" t="s">
        <v>27</v>
      </c>
      <c r="B23" s="8" t="n">
        <v>39048</v>
      </c>
      <c r="C23" s="8" t="n">
        <v>3254</v>
      </c>
      <c r="D23" s="8" t="n">
        <v>3479.01762</v>
      </c>
      <c r="E23" s="9" t="n">
        <v>3254</v>
      </c>
      <c r="F23" s="9" t="n">
        <v>3479.01762</v>
      </c>
      <c r="G23" s="10" t="n">
        <v>225.01762</v>
      </c>
      <c r="H23" s="12" t="n">
        <v>1.069151081745</v>
      </c>
    </row>
    <row r="24" customFormat="false" ht="13.5" hidden="false" customHeight="true" outlineLevel="0" collapsed="false">
      <c r="A24" s="5" t="s">
        <v>28</v>
      </c>
      <c r="B24" s="8" t="n">
        <v>61</v>
      </c>
      <c r="C24" s="8" t="n">
        <v>5.0833333</v>
      </c>
      <c r="D24" s="8" t="n">
        <v>0.872</v>
      </c>
      <c r="E24" s="10" t="n">
        <v>5.0833333</v>
      </c>
      <c r="F24" s="10" t="n">
        <v>0.872</v>
      </c>
      <c r="G24" s="10" t="n">
        <v>-4.2113333</v>
      </c>
      <c r="H24" s="12" t="n">
        <v>0.171540984731</v>
      </c>
    </row>
    <row r="25" customFormat="false" ht="13.5" hidden="false" customHeight="true" outlineLevel="0" collapsed="false">
      <c r="A25" s="5" t="s">
        <v>29</v>
      </c>
      <c r="B25" s="8" t="n">
        <v>1839</v>
      </c>
      <c r="C25" s="8" t="n">
        <v>153.25</v>
      </c>
      <c r="D25" s="8" t="n">
        <v>179.467</v>
      </c>
      <c r="E25" s="10" t="n">
        <v>153.25</v>
      </c>
      <c r="F25" s="10" t="n">
        <v>179.467</v>
      </c>
      <c r="G25" s="10" t="n">
        <v>26.217</v>
      </c>
      <c r="H25" s="12" t="n">
        <v>1.171073409461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90450.6423925</v>
      </c>
      <c r="C28" s="14" t="n">
        <v>7593.585035</v>
      </c>
      <c r="D28" s="14" t="n">
        <v>7592.99814</v>
      </c>
      <c r="E28" s="15" t="n">
        <v>7593.585035</v>
      </c>
      <c r="F28" s="15" t="n">
        <v>7592.99814</v>
      </c>
      <c r="G28" s="16" t="n">
        <v>-0.586895</v>
      </c>
      <c r="H28" s="17" t="n">
        <v>0.999922711736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90450.6423925</v>
      </c>
      <c r="C30" s="14" t="n">
        <v>7593.585035</v>
      </c>
      <c r="D30" s="14" t="n">
        <v>7592.99814</v>
      </c>
      <c r="E30" s="16" t="n">
        <v>7593.585035</v>
      </c>
      <c r="F30" s="16" t="n">
        <v>7592.99814</v>
      </c>
      <c r="G30" s="16" t="n">
        <v>-0.586895</v>
      </c>
      <c r="H30" s="17" t="n">
        <v>0.999922711736</v>
      </c>
    </row>
    <row r="31" customFormat="false" ht="13.5" hidden="false" customHeight="true" outlineLevel="0" collapsed="false">
      <c r="A31" s="5" t="s">
        <v>35</v>
      </c>
      <c r="B31" s="8" t="n">
        <v>291.5034974</v>
      </c>
      <c r="C31" s="8" t="n">
        <v>24.2919581</v>
      </c>
      <c r="D31" s="8" t="n">
        <v>11.3039</v>
      </c>
      <c r="E31" s="10" t="n">
        <v>24.2919581</v>
      </c>
      <c r="F31" s="10" t="n">
        <v>11.3039</v>
      </c>
      <c r="G31" s="10" t="n">
        <v>-12.9880581</v>
      </c>
      <c r="H31" s="12" t="n">
        <v>0.465335069057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63</v>
      </c>
      <c r="B2" s="2"/>
      <c r="C2" s="2"/>
      <c r="D2" s="20"/>
      <c r="E2" s="20"/>
      <c r="F2" s="20"/>
      <c r="G2" s="20"/>
      <c r="H2" s="20"/>
    </row>
    <row r="3" customFormat="false" ht="13.5" hidden="false" customHeight="true" outlineLevel="0" collapsed="false">
      <c r="A3" s="21"/>
      <c r="B3" s="5" t="s">
        <v>2</v>
      </c>
      <c r="C3" s="5" t="s">
        <v>41</v>
      </c>
      <c r="D3" s="22"/>
      <c r="E3" s="23" t="s">
        <v>3</v>
      </c>
      <c r="F3" s="23"/>
      <c r="G3" s="23"/>
      <c r="H3" s="23"/>
    </row>
    <row r="4" customFormat="false" ht="13.5" hidden="false" customHeight="true" outlineLevel="0" collapsed="false">
      <c r="A4" s="21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.456</v>
      </c>
      <c r="E5" s="9" t="n">
        <v>0</v>
      </c>
      <c r="F5" s="9" t="n">
        <v>0.456</v>
      </c>
      <c r="G5" s="10" t="n">
        <v>0.456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71431</v>
      </c>
      <c r="C8" s="8" t="n">
        <v>5952.5833334</v>
      </c>
      <c r="D8" s="8" t="n">
        <v>5400.21581</v>
      </c>
      <c r="E8" s="10" t="n">
        <v>5952.5833334</v>
      </c>
      <c r="F8" s="10" t="n">
        <v>5400.21581</v>
      </c>
      <c r="G8" s="10" t="n">
        <v>-552.367523400001</v>
      </c>
      <c r="H8" s="12" t="n">
        <v>0.907205411085</v>
      </c>
    </row>
    <row r="9" customFormat="false" ht="13.5" hidden="false" customHeight="true" outlineLevel="0" collapsed="false">
      <c r="A9" s="5" t="s">
        <v>13</v>
      </c>
      <c r="B9" s="8" t="n">
        <v>63801.9999889</v>
      </c>
      <c r="C9" s="8" t="n">
        <v>5316.8333333</v>
      </c>
      <c r="D9" s="8" t="n">
        <v>5281.51064</v>
      </c>
      <c r="E9" s="9" t="n">
        <v>5316.8333333</v>
      </c>
      <c r="F9" s="9" t="n">
        <v>5281.51064</v>
      </c>
      <c r="G9" s="10" t="n">
        <v>-35.322693299999</v>
      </c>
      <c r="H9" s="12" t="n">
        <v>0.993356441497</v>
      </c>
    </row>
    <row r="10" customFormat="false" ht="13.5" hidden="false" customHeight="true" outlineLevel="0" collapsed="false">
      <c r="A10" s="5" t="s">
        <v>14</v>
      </c>
      <c r="B10" s="8" t="n">
        <v>17395</v>
      </c>
      <c r="C10" s="8" t="n">
        <v>1449.5833333</v>
      </c>
      <c r="D10" s="8" t="n">
        <v>1666.722</v>
      </c>
      <c r="E10" s="9" t="n">
        <v>1449.5833333</v>
      </c>
      <c r="F10" s="9" t="n">
        <v>1666.722</v>
      </c>
      <c r="G10" s="10" t="n">
        <v>217.1386667</v>
      </c>
      <c r="H10" s="12" t="n">
        <v>1.149793848833</v>
      </c>
    </row>
    <row r="11" customFormat="false" ht="13.5" hidden="false" customHeight="true" outlineLevel="0" collapsed="false">
      <c r="A11" s="5" t="s">
        <v>15</v>
      </c>
      <c r="B11" s="8" t="n">
        <v>19580</v>
      </c>
      <c r="C11" s="8" t="n">
        <v>1631.6666667</v>
      </c>
      <c r="D11" s="8" t="n">
        <v>1698.70923</v>
      </c>
      <c r="E11" s="9" t="n">
        <v>1631.6666667</v>
      </c>
      <c r="F11" s="9" t="n">
        <v>1698.70923</v>
      </c>
      <c r="G11" s="10" t="n">
        <v>67.0425633</v>
      </c>
      <c r="H11" s="12" t="n">
        <v>1.041088394258</v>
      </c>
    </row>
    <row r="12" customFormat="false" ht="13.5" hidden="false" customHeight="true" outlineLevel="0" collapsed="false">
      <c r="A12" s="5" t="s">
        <v>16</v>
      </c>
      <c r="B12" s="8" t="n">
        <v>752</v>
      </c>
      <c r="C12" s="8" t="n">
        <v>62.6666667</v>
      </c>
      <c r="D12" s="8" t="n">
        <v>73.66877</v>
      </c>
      <c r="E12" s="9" t="n">
        <v>62.6666667</v>
      </c>
      <c r="F12" s="9" t="n">
        <v>73.66877</v>
      </c>
      <c r="G12" s="10" t="n">
        <v>11.0021033</v>
      </c>
      <c r="H12" s="12" t="n">
        <v>1.175565478098</v>
      </c>
    </row>
    <row r="13" customFormat="false" ht="13.5" hidden="false" customHeight="true" outlineLevel="0" collapsed="false">
      <c r="A13" s="5" t="s">
        <v>17</v>
      </c>
      <c r="B13" s="8" t="n">
        <v>1456.35713</v>
      </c>
      <c r="C13" s="8" t="n">
        <v>121.3333333</v>
      </c>
      <c r="D13" s="8" t="n">
        <v>213.79737</v>
      </c>
      <c r="E13" s="9" t="n">
        <v>121.3333333</v>
      </c>
      <c r="F13" s="9" t="n">
        <v>213.79737</v>
      </c>
      <c r="G13" s="10" t="n">
        <v>92.4640367</v>
      </c>
      <c r="H13" s="12" t="n">
        <v>1.762066236747</v>
      </c>
    </row>
    <row r="14" customFormat="false" ht="13.5" hidden="false" customHeight="true" outlineLevel="0" collapsed="false">
      <c r="A14" s="5" t="s">
        <v>18</v>
      </c>
      <c r="B14" s="8" t="n">
        <v>145</v>
      </c>
      <c r="C14" s="8" t="n">
        <v>12.0833333</v>
      </c>
      <c r="D14" s="8" t="n">
        <v>1.03818</v>
      </c>
      <c r="E14" s="9" t="n">
        <v>12.0833333</v>
      </c>
      <c r="F14" s="9" t="n">
        <v>1.03818</v>
      </c>
      <c r="G14" s="10" t="n">
        <v>-11.0451533</v>
      </c>
      <c r="H14" s="12" t="n">
        <v>0.085918345064</v>
      </c>
    </row>
    <row r="15" customFormat="false" ht="13.5" hidden="false" customHeight="true" outlineLevel="0" collapsed="false">
      <c r="A15" s="5" t="s">
        <v>19</v>
      </c>
      <c r="B15" s="8" t="n">
        <v>347.5701431</v>
      </c>
      <c r="C15" s="8" t="n">
        <v>28.9641786</v>
      </c>
      <c r="D15" s="8" t="n">
        <v>420.89511</v>
      </c>
      <c r="E15" s="9" t="n">
        <v>28.9641786</v>
      </c>
      <c r="F15" s="9" t="n">
        <v>420.89511</v>
      </c>
      <c r="G15" s="10" t="n">
        <v>391.9309314</v>
      </c>
      <c r="H15" s="12" t="n">
        <v>14.531574183843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3251.994</v>
      </c>
      <c r="C17" s="8" t="n">
        <v>408.8746667</v>
      </c>
      <c r="D17" s="8" t="n">
        <v>397.01</v>
      </c>
      <c r="E17" s="9" t="n">
        <v>408.8746667</v>
      </c>
      <c r="F17" s="9" t="n">
        <v>397.01</v>
      </c>
      <c r="G17" s="10" t="n">
        <v>-11.8646667</v>
      </c>
      <c r="H17" s="12" t="n">
        <v>0.970982142777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1206.095</v>
      </c>
      <c r="C19" s="8" t="n">
        <v>43.047</v>
      </c>
      <c r="D19" s="8" t="n">
        <v>127.1074</v>
      </c>
      <c r="E19" s="9" t="n">
        <v>43.047</v>
      </c>
      <c r="F19" s="9" t="n">
        <v>127.1074</v>
      </c>
      <c r="G19" s="10" t="n">
        <v>84.0604</v>
      </c>
      <c r="H19" s="12" t="n">
        <v>2.952758612679</v>
      </c>
    </row>
    <row r="20" customFormat="false" ht="13.5" hidden="false" customHeight="true" outlineLevel="0" collapsed="false">
      <c r="A20" s="5" t="s">
        <v>24</v>
      </c>
      <c r="B20" s="8" t="n">
        <v>102</v>
      </c>
      <c r="C20" s="8" t="n">
        <v>8.5</v>
      </c>
      <c r="D20" s="8" t="n">
        <v>7.215</v>
      </c>
      <c r="E20" s="9" t="n">
        <v>8.5</v>
      </c>
      <c r="F20" s="9" t="n">
        <v>7.215</v>
      </c>
      <c r="G20" s="10" t="n">
        <v>-1.285</v>
      </c>
      <c r="H20" s="12" t="n">
        <v>0.848823529411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2995.0158771</v>
      </c>
      <c r="C22" s="8" t="n">
        <v>249.5807558</v>
      </c>
      <c r="D22" s="8" t="n">
        <v>233.86005</v>
      </c>
      <c r="E22" s="9" t="n">
        <v>249.5807558</v>
      </c>
      <c r="F22" s="9" t="n">
        <v>233.86005</v>
      </c>
      <c r="G22" s="10" t="n">
        <v>-15.7207058</v>
      </c>
      <c r="H22" s="12" t="n">
        <v>0.937011546625</v>
      </c>
    </row>
    <row r="23" customFormat="false" ht="13.5" hidden="false" customHeight="true" outlineLevel="0" collapsed="false">
      <c r="A23" s="5" t="s">
        <v>27</v>
      </c>
      <c r="B23" s="8" t="n">
        <v>62496</v>
      </c>
      <c r="C23" s="8" t="n">
        <v>5208</v>
      </c>
      <c r="D23" s="8" t="n">
        <v>5296.48991</v>
      </c>
      <c r="E23" s="9" t="n">
        <v>5208</v>
      </c>
      <c r="F23" s="9" t="n">
        <v>5296.48991</v>
      </c>
      <c r="G23" s="10" t="n">
        <v>88.48991</v>
      </c>
      <c r="H23" s="12" t="n">
        <v>1.016991150153</v>
      </c>
    </row>
    <row r="24" customFormat="false" ht="13.5" hidden="false" customHeight="true" outlineLevel="0" collapsed="false">
      <c r="A24" s="5" t="s">
        <v>28</v>
      </c>
      <c r="B24" s="8" t="n">
        <v>92</v>
      </c>
      <c r="C24" s="8" t="n">
        <v>7.6666667</v>
      </c>
      <c r="D24" s="8" t="n">
        <v>3.603</v>
      </c>
      <c r="E24" s="10" t="n">
        <v>7.6666667</v>
      </c>
      <c r="F24" s="10" t="n">
        <v>3.603</v>
      </c>
      <c r="G24" s="10" t="n">
        <v>-4.0636667</v>
      </c>
      <c r="H24" s="12" t="n">
        <v>0.469956519695</v>
      </c>
    </row>
    <row r="25" customFormat="false" ht="13.5" hidden="false" customHeight="true" outlineLevel="0" collapsed="false">
      <c r="A25" s="5" t="s">
        <v>29</v>
      </c>
      <c r="B25" s="8" t="n">
        <v>2230</v>
      </c>
      <c r="C25" s="8" t="n">
        <v>185.8333333</v>
      </c>
      <c r="D25" s="8" t="n">
        <v>176.593</v>
      </c>
      <c r="E25" s="10" t="n">
        <v>185.8333333</v>
      </c>
      <c r="F25" s="10" t="n">
        <v>176.593</v>
      </c>
      <c r="G25" s="10" t="n">
        <v>-9.2403333</v>
      </c>
      <c r="H25" s="12" t="n">
        <v>0.950276233354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247282.0321391</v>
      </c>
      <c r="C28" s="14" t="n">
        <v>20687.216601</v>
      </c>
      <c r="D28" s="14" t="n">
        <v>20998.89147</v>
      </c>
      <c r="E28" s="15" t="n">
        <v>20687.216601</v>
      </c>
      <c r="F28" s="15" t="n">
        <v>20998.89147</v>
      </c>
      <c r="G28" s="16" t="n">
        <v>311.674868999999</v>
      </c>
      <c r="H28" s="17" t="n">
        <v>1.015066061085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247282.0321391</v>
      </c>
      <c r="C30" s="14" t="n">
        <v>20687.216601</v>
      </c>
      <c r="D30" s="14" t="n">
        <v>20998.89147</v>
      </c>
      <c r="E30" s="16" t="n">
        <v>20687.216601</v>
      </c>
      <c r="F30" s="16" t="n">
        <v>20998.89147</v>
      </c>
      <c r="G30" s="16" t="n">
        <v>311.674868999999</v>
      </c>
      <c r="H30" s="17" t="n">
        <v>1.015066061085</v>
      </c>
    </row>
    <row r="31" customFormat="false" ht="13.5" hidden="false" customHeight="true" outlineLevel="0" collapsed="false">
      <c r="A31" s="5" t="s">
        <v>35</v>
      </c>
      <c r="B31" s="8" t="n">
        <v>77.0159091</v>
      </c>
      <c r="C31" s="8" t="n">
        <v>6.4179924</v>
      </c>
      <c r="D31" s="8" t="n">
        <v>3.01958</v>
      </c>
      <c r="E31" s="10" t="n">
        <v>6.4179924</v>
      </c>
      <c r="F31" s="10" t="n">
        <v>3.01958</v>
      </c>
      <c r="G31" s="10" t="n">
        <v>-3.3984124</v>
      </c>
      <c r="H31" s="12" t="n">
        <v>0.470486689887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64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2706</v>
      </c>
      <c r="C8" s="8" t="n">
        <v>225.5</v>
      </c>
      <c r="D8" s="8" t="n">
        <v>388.29478</v>
      </c>
      <c r="E8" s="10" t="n">
        <v>225.5</v>
      </c>
      <c r="F8" s="10" t="n">
        <v>388.29478</v>
      </c>
      <c r="G8" s="10" t="n">
        <v>162.79478</v>
      </c>
      <c r="H8" s="12" t="n">
        <v>1.721928070953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1492</v>
      </c>
      <c r="C10" s="8" t="n">
        <v>124.3333333</v>
      </c>
      <c r="D10" s="8" t="n">
        <v>222.44</v>
      </c>
      <c r="E10" s="9" t="n">
        <v>124.3333333</v>
      </c>
      <c r="F10" s="9" t="n">
        <v>222.44</v>
      </c>
      <c r="G10" s="10" t="n">
        <v>98.1066667</v>
      </c>
      <c r="H10" s="12" t="n">
        <v>1.789061662678</v>
      </c>
    </row>
    <row r="11" customFormat="false" ht="13.5" hidden="false" customHeight="true" outlineLevel="0" collapsed="false">
      <c r="A11" s="5" t="s">
        <v>15</v>
      </c>
      <c r="B11" s="8" t="n">
        <v>16871</v>
      </c>
      <c r="C11" s="8" t="n">
        <v>1405.9166667</v>
      </c>
      <c r="D11" s="8" t="n">
        <v>1557.15015</v>
      </c>
      <c r="E11" s="9" t="n">
        <v>1405.9166667</v>
      </c>
      <c r="F11" s="9" t="n">
        <v>1557.15015</v>
      </c>
      <c r="G11" s="10" t="n">
        <v>151.2334833</v>
      </c>
      <c r="H11" s="12" t="n">
        <v>1.107569308254</v>
      </c>
    </row>
    <row r="12" customFormat="false" ht="13.5" hidden="false" customHeight="true" outlineLevel="0" collapsed="false">
      <c r="A12" s="5" t="s">
        <v>16</v>
      </c>
      <c r="B12" s="8" t="n">
        <v>501</v>
      </c>
      <c r="C12" s="8" t="n">
        <v>41.75</v>
      </c>
      <c r="D12" s="8" t="n">
        <v>40.94979</v>
      </c>
      <c r="E12" s="9" t="n">
        <v>41.75</v>
      </c>
      <c r="F12" s="9" t="n">
        <v>40.94979</v>
      </c>
      <c r="G12" s="10" t="n">
        <v>-0.80021</v>
      </c>
      <c r="H12" s="12" t="n">
        <v>0.980833293413</v>
      </c>
    </row>
    <row r="13" customFormat="false" ht="13.5" hidden="false" customHeight="true" outlineLevel="0" collapsed="false">
      <c r="A13" s="5" t="s">
        <v>17</v>
      </c>
      <c r="B13" s="8" t="n">
        <v>588</v>
      </c>
      <c r="C13" s="8" t="n">
        <v>49</v>
      </c>
      <c r="D13" s="8" t="n">
        <v>50.02013</v>
      </c>
      <c r="E13" s="9" t="n">
        <v>49</v>
      </c>
      <c r="F13" s="9" t="n">
        <v>50.02013</v>
      </c>
      <c r="G13" s="10" t="n">
        <v>1.02013</v>
      </c>
      <c r="H13" s="12" t="n">
        <v>1.020818979591</v>
      </c>
    </row>
    <row r="14" customFormat="false" ht="13.5" hidden="false" customHeight="true" outlineLevel="0" collapsed="false">
      <c r="A14" s="5" t="s">
        <v>18</v>
      </c>
      <c r="B14" s="8" t="n">
        <v>41</v>
      </c>
      <c r="C14" s="8" t="n">
        <v>3.4166667</v>
      </c>
      <c r="D14" s="8" t="n">
        <v>0</v>
      </c>
      <c r="E14" s="9" t="n">
        <v>3.4166667</v>
      </c>
      <c r="F14" s="9" t="n">
        <v>0</v>
      </c>
      <c r="G14" s="10" t="n">
        <v>-3.4166667</v>
      </c>
      <c r="H14" s="12" t="n">
        <v>0</v>
      </c>
    </row>
    <row r="15" customFormat="false" ht="13.5" hidden="false" customHeight="true" outlineLevel="0" collapsed="false">
      <c r="A15" s="5" t="s">
        <v>19</v>
      </c>
      <c r="B15" s="8" t="n">
        <v>350.3400429</v>
      </c>
      <c r="C15" s="8" t="n">
        <v>29.1950036</v>
      </c>
      <c r="D15" s="8" t="n">
        <v>4.81398</v>
      </c>
      <c r="E15" s="9" t="n">
        <v>29.1950036</v>
      </c>
      <c r="F15" s="9" t="n">
        <v>4.81398</v>
      </c>
      <c r="G15" s="10" t="n">
        <v>-24.3810236</v>
      </c>
      <c r="H15" s="12" t="n">
        <v>0.16489054312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175.009</v>
      </c>
      <c r="C17" s="8" t="n">
        <v>134.2376667</v>
      </c>
      <c r="D17" s="8" t="n">
        <v>136.492</v>
      </c>
      <c r="E17" s="9" t="n">
        <v>134.2376667</v>
      </c>
      <c r="F17" s="9" t="n">
        <v>136.492</v>
      </c>
      <c r="G17" s="10" t="n">
        <v>2.254333299999</v>
      </c>
      <c r="H17" s="12" t="n">
        <v>1.016793597172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229.142</v>
      </c>
      <c r="C19" s="8" t="n">
        <v>6.668</v>
      </c>
      <c r="D19" s="8" t="n">
        <v>3.545</v>
      </c>
      <c r="E19" s="9" t="n">
        <v>6.668</v>
      </c>
      <c r="F19" s="9" t="n">
        <v>3.545</v>
      </c>
      <c r="G19" s="10" t="n">
        <v>-3.123</v>
      </c>
      <c r="H19" s="12" t="n">
        <v>0.531643671265</v>
      </c>
    </row>
    <row r="20" customFormat="false" ht="13.5" hidden="false" customHeight="true" outlineLevel="0" collapsed="false">
      <c r="A20" s="5" t="s">
        <v>24</v>
      </c>
      <c r="B20" s="8" t="n">
        <v>48</v>
      </c>
      <c r="C20" s="8" t="n">
        <v>4</v>
      </c>
      <c r="D20" s="8" t="n">
        <v>8.88</v>
      </c>
      <c r="E20" s="9" t="n">
        <v>4</v>
      </c>
      <c r="F20" s="9" t="n">
        <v>8.88</v>
      </c>
      <c r="G20" s="10" t="n">
        <v>4.88</v>
      </c>
      <c r="H20" s="12" t="n">
        <v>2.22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103.9326197</v>
      </c>
      <c r="C22" s="8" t="n">
        <v>91.994385</v>
      </c>
      <c r="D22" s="8" t="n">
        <v>65.13477</v>
      </c>
      <c r="E22" s="9" t="n">
        <v>91.994385</v>
      </c>
      <c r="F22" s="9" t="n">
        <v>65.13477</v>
      </c>
      <c r="G22" s="10" t="n">
        <v>-26.859615</v>
      </c>
      <c r="H22" s="12" t="n">
        <v>0.708029843343</v>
      </c>
    </row>
    <row r="23" customFormat="false" ht="13.5" hidden="false" customHeight="true" outlineLevel="0" collapsed="false">
      <c r="A23" s="5" t="s">
        <v>27</v>
      </c>
      <c r="B23" s="8" t="n">
        <v>31494</v>
      </c>
      <c r="C23" s="8" t="n">
        <v>2624.5</v>
      </c>
      <c r="D23" s="8" t="n">
        <v>2912.10171</v>
      </c>
      <c r="E23" s="9" t="n">
        <v>2624.5</v>
      </c>
      <c r="F23" s="9" t="n">
        <v>2912.10171</v>
      </c>
      <c r="G23" s="10" t="n">
        <v>287.60171</v>
      </c>
      <c r="H23" s="12" t="n">
        <v>1.109583429224</v>
      </c>
    </row>
    <row r="24" customFormat="false" ht="13.5" hidden="false" customHeight="true" outlineLevel="0" collapsed="false">
      <c r="A24" s="5" t="s">
        <v>28</v>
      </c>
      <c r="B24" s="8" t="n">
        <v>49.8461538</v>
      </c>
      <c r="C24" s="8" t="n">
        <v>4.1538462</v>
      </c>
      <c r="D24" s="8" t="n">
        <v>11.716</v>
      </c>
      <c r="E24" s="10" t="n">
        <v>4.1538462</v>
      </c>
      <c r="F24" s="10" t="n">
        <v>11.716</v>
      </c>
      <c r="G24" s="10" t="n">
        <v>7.5621538</v>
      </c>
      <c r="H24" s="12" t="n">
        <v>2.820518487179</v>
      </c>
    </row>
    <row r="25" customFormat="false" ht="13.5" hidden="false" customHeight="true" outlineLevel="0" collapsed="false">
      <c r="A25" s="5" t="s">
        <v>29</v>
      </c>
      <c r="B25" s="8" t="n">
        <v>1979</v>
      </c>
      <c r="C25" s="8" t="n">
        <v>164.9166667</v>
      </c>
      <c r="D25" s="8" t="n">
        <v>162.402</v>
      </c>
      <c r="E25" s="10" t="n">
        <v>164.9166667</v>
      </c>
      <c r="F25" s="10" t="n">
        <v>162.402</v>
      </c>
      <c r="G25" s="10" t="n">
        <v>-2.5146667</v>
      </c>
      <c r="H25" s="12" t="n">
        <v>0.984751894697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58628.2698165</v>
      </c>
      <c r="C28" s="14" t="n">
        <v>4909.5822347</v>
      </c>
      <c r="D28" s="14" t="n">
        <v>5563.94031</v>
      </c>
      <c r="E28" s="15" t="n">
        <v>4909.5822347</v>
      </c>
      <c r="F28" s="15" t="n">
        <v>5563.94031</v>
      </c>
      <c r="G28" s="16" t="n">
        <v>654.3580753</v>
      </c>
      <c r="H28" s="17" t="n">
        <v>1.133281823996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58628.2698165</v>
      </c>
      <c r="C30" s="14" t="n">
        <v>4909.5822347</v>
      </c>
      <c r="D30" s="14" t="n">
        <v>5563.94031</v>
      </c>
      <c r="E30" s="16" t="n">
        <v>4909.5822347</v>
      </c>
      <c r="F30" s="16" t="n">
        <v>5563.94031</v>
      </c>
      <c r="G30" s="16" t="n">
        <v>654.3580753</v>
      </c>
      <c r="H30" s="17" t="n">
        <v>1.133281823996</v>
      </c>
    </row>
    <row r="31" customFormat="false" ht="13.5" hidden="false" customHeight="true" outlineLevel="0" collapsed="false">
      <c r="A31" s="5" t="s">
        <v>35</v>
      </c>
      <c r="B31" s="8" t="n">
        <v>323.3907218</v>
      </c>
      <c r="C31" s="8" t="n">
        <v>26.9492268</v>
      </c>
      <c r="D31" s="8" t="n">
        <v>15.8316</v>
      </c>
      <c r="E31" s="10" t="n">
        <v>26.9492268</v>
      </c>
      <c r="F31" s="10" t="n">
        <v>15.8316</v>
      </c>
      <c r="G31" s="10" t="n">
        <v>-11.1176268</v>
      </c>
      <c r="H31" s="12" t="n">
        <v>0.587460268062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65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2346</v>
      </c>
      <c r="C8" s="8" t="n">
        <v>195.530303</v>
      </c>
      <c r="D8" s="8" t="n">
        <v>145.11009</v>
      </c>
      <c r="E8" s="10" t="n">
        <v>195.530303</v>
      </c>
      <c r="F8" s="10" t="n">
        <v>145.11009</v>
      </c>
      <c r="G8" s="10" t="n">
        <v>-50.420213</v>
      </c>
      <c r="H8" s="12" t="n">
        <v>0.742136066755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125</v>
      </c>
      <c r="C10" s="8" t="n">
        <v>10.4166667</v>
      </c>
      <c r="D10" s="8" t="n">
        <v>8.91</v>
      </c>
      <c r="E10" s="9" t="n">
        <v>10.4166667</v>
      </c>
      <c r="F10" s="9" t="n">
        <v>8.91</v>
      </c>
      <c r="G10" s="10" t="n">
        <v>-1.5066667</v>
      </c>
      <c r="H10" s="12" t="n">
        <v>0.855359997262</v>
      </c>
    </row>
    <row r="11" customFormat="false" ht="13.5" hidden="false" customHeight="true" outlineLevel="0" collapsed="false">
      <c r="A11" s="5" t="s">
        <v>15</v>
      </c>
      <c r="B11" s="8" t="n">
        <v>663</v>
      </c>
      <c r="C11" s="8" t="n">
        <v>55.25</v>
      </c>
      <c r="D11" s="8" t="n">
        <v>31.20695</v>
      </c>
      <c r="E11" s="9" t="n">
        <v>55.25</v>
      </c>
      <c r="F11" s="9" t="n">
        <v>31.20695</v>
      </c>
      <c r="G11" s="10" t="n">
        <v>-24.04305</v>
      </c>
      <c r="H11" s="12" t="n">
        <v>0.564831674208</v>
      </c>
    </row>
    <row r="12" customFormat="false" ht="13.5" hidden="false" customHeight="true" outlineLevel="0" collapsed="false">
      <c r="A12" s="5" t="s">
        <v>16</v>
      </c>
      <c r="B12" s="8" t="n">
        <v>1003</v>
      </c>
      <c r="C12" s="8" t="n">
        <v>83.5833333</v>
      </c>
      <c r="D12" s="8" t="n">
        <v>76.98331</v>
      </c>
      <c r="E12" s="9" t="n">
        <v>83.5833333</v>
      </c>
      <c r="F12" s="9" t="n">
        <v>76.98331</v>
      </c>
      <c r="G12" s="10" t="n">
        <v>-6.6000233</v>
      </c>
      <c r="H12" s="12" t="n">
        <v>0.921036610536</v>
      </c>
    </row>
    <row r="13" customFormat="false" ht="13.5" hidden="false" customHeight="true" outlineLevel="0" collapsed="false">
      <c r="A13" s="5" t="s">
        <v>17</v>
      </c>
      <c r="B13" s="8" t="n">
        <v>347</v>
      </c>
      <c r="C13" s="8" t="n">
        <v>28.9166667</v>
      </c>
      <c r="D13" s="8" t="n">
        <v>20.24091</v>
      </c>
      <c r="E13" s="9" t="n">
        <v>28.9166667</v>
      </c>
      <c r="F13" s="9" t="n">
        <v>20.24091</v>
      </c>
      <c r="G13" s="10" t="n">
        <v>-8.6757567</v>
      </c>
      <c r="H13" s="12" t="n">
        <v>0.699973832046</v>
      </c>
    </row>
    <row r="14" customFormat="false" ht="13.5" hidden="false" customHeight="true" outlineLevel="0" collapsed="false">
      <c r="A14" s="5" t="s">
        <v>18</v>
      </c>
      <c r="B14" s="8" t="n">
        <v>35</v>
      </c>
      <c r="C14" s="8" t="n">
        <v>2.9166667</v>
      </c>
      <c r="D14" s="8" t="n">
        <v>0.64155</v>
      </c>
      <c r="E14" s="9" t="n">
        <v>2.9166667</v>
      </c>
      <c r="F14" s="9" t="n">
        <v>0.64155</v>
      </c>
      <c r="G14" s="10" t="n">
        <v>-2.2751167</v>
      </c>
      <c r="H14" s="12" t="n">
        <v>0.219959997486</v>
      </c>
    </row>
    <row r="15" customFormat="false" ht="13.5" hidden="false" customHeight="true" outlineLevel="0" collapsed="false">
      <c r="A15" s="5" t="s">
        <v>19</v>
      </c>
      <c r="B15" s="8" t="n">
        <v>336.3397748</v>
      </c>
      <c r="C15" s="8" t="n">
        <v>28.0283146</v>
      </c>
      <c r="D15" s="8" t="n">
        <v>44.08908</v>
      </c>
      <c r="E15" s="9" t="n">
        <v>28.0283146</v>
      </c>
      <c r="F15" s="9" t="n">
        <v>44.08908</v>
      </c>
      <c r="G15" s="10" t="n">
        <v>16.0607654</v>
      </c>
      <c r="H15" s="12" t="n">
        <v>1.573019306697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077.999</v>
      </c>
      <c r="C17" s="8" t="n">
        <v>133.3456667</v>
      </c>
      <c r="D17" s="8" t="n">
        <v>130.081</v>
      </c>
      <c r="E17" s="9" t="n">
        <v>133.3456667</v>
      </c>
      <c r="F17" s="9" t="n">
        <v>130.081</v>
      </c>
      <c r="G17" s="10" t="n">
        <v>-3.2646667</v>
      </c>
      <c r="H17" s="12" t="n">
        <v>0.975517264409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227.087</v>
      </c>
      <c r="C19" s="8" t="n">
        <v>9.679</v>
      </c>
      <c r="D19" s="8" t="n">
        <v>0.909</v>
      </c>
      <c r="E19" s="9" t="n">
        <v>9.679</v>
      </c>
      <c r="F19" s="9" t="n">
        <v>0.909</v>
      </c>
      <c r="G19" s="10" t="n">
        <v>-8.77</v>
      </c>
      <c r="H19" s="12" t="n">
        <v>0.093914660605</v>
      </c>
    </row>
    <row r="20" customFormat="false" ht="13.5" hidden="false" customHeight="true" outlineLevel="0" collapsed="false">
      <c r="A20" s="5" t="s">
        <v>24</v>
      </c>
      <c r="B20" s="8" t="n">
        <v>35</v>
      </c>
      <c r="C20" s="8" t="n">
        <v>2.9166667</v>
      </c>
      <c r="D20" s="8" t="n">
        <v>0</v>
      </c>
      <c r="E20" s="9" t="n">
        <v>2.9166667</v>
      </c>
      <c r="F20" s="9" t="n">
        <v>0</v>
      </c>
      <c r="G20" s="10" t="n">
        <v>-2.9166667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333.3239082</v>
      </c>
      <c r="C22" s="8" t="n">
        <v>111.1103257</v>
      </c>
      <c r="D22" s="8" t="n">
        <v>101.94219</v>
      </c>
      <c r="E22" s="9" t="n">
        <v>111.1103257</v>
      </c>
      <c r="F22" s="9" t="n">
        <v>101.94219</v>
      </c>
      <c r="G22" s="10" t="n">
        <v>-9.1681357</v>
      </c>
      <c r="H22" s="12" t="n">
        <v>0.917486195434</v>
      </c>
    </row>
    <row r="23" customFormat="false" ht="13.5" hidden="false" customHeight="true" outlineLevel="0" collapsed="false">
      <c r="A23" s="5" t="s">
        <v>27</v>
      </c>
      <c r="B23" s="8" t="n">
        <v>20564</v>
      </c>
      <c r="C23" s="8" t="n">
        <v>1713.6666667</v>
      </c>
      <c r="D23" s="8" t="n">
        <v>1591.34911</v>
      </c>
      <c r="E23" s="9" t="n">
        <v>1713.6666667</v>
      </c>
      <c r="F23" s="9" t="n">
        <v>1591.34911</v>
      </c>
      <c r="G23" s="10" t="n">
        <v>-122.3175567</v>
      </c>
      <c r="H23" s="12" t="n">
        <v>0.928622316651</v>
      </c>
    </row>
    <row r="24" customFormat="false" ht="13.5" hidden="false" customHeight="true" outlineLevel="0" collapsed="false">
      <c r="A24" s="5" t="s">
        <v>28</v>
      </c>
      <c r="B24" s="8" t="n">
        <v>41</v>
      </c>
      <c r="C24" s="8" t="n">
        <v>3.4166667</v>
      </c>
      <c r="D24" s="8" t="n">
        <v>0</v>
      </c>
      <c r="E24" s="10" t="n">
        <v>3.4166667</v>
      </c>
      <c r="F24" s="10" t="n">
        <v>0</v>
      </c>
      <c r="G24" s="10" t="n">
        <v>-3.4166667</v>
      </c>
      <c r="H24" s="12" t="n">
        <v>0</v>
      </c>
    </row>
    <row r="25" customFormat="false" ht="13.5" hidden="false" customHeight="true" outlineLevel="0" collapsed="false">
      <c r="A25" s="5" t="s">
        <v>29</v>
      </c>
      <c r="B25" s="8" t="n">
        <v>696</v>
      </c>
      <c r="C25" s="8" t="n">
        <v>58</v>
      </c>
      <c r="D25" s="8" t="n">
        <v>57.989</v>
      </c>
      <c r="E25" s="10" t="n">
        <v>58</v>
      </c>
      <c r="F25" s="10" t="n">
        <v>57.989</v>
      </c>
      <c r="G25" s="10" t="n">
        <v>-0.011</v>
      </c>
      <c r="H25" s="12" t="n">
        <v>0.999810344827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28829.749683</v>
      </c>
      <c r="C28" s="14" t="n">
        <v>2436.7769433</v>
      </c>
      <c r="D28" s="14" t="n">
        <v>2209.45219</v>
      </c>
      <c r="E28" s="15" t="n">
        <v>2436.7769433</v>
      </c>
      <c r="F28" s="15" t="n">
        <v>2209.45219</v>
      </c>
      <c r="G28" s="16" t="n">
        <v>-227.3247533</v>
      </c>
      <c r="H28" s="17" t="n">
        <v>0.906710889593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28829.749683</v>
      </c>
      <c r="C30" s="14" t="n">
        <v>2436.7769433</v>
      </c>
      <c r="D30" s="14" t="n">
        <v>2209.45219</v>
      </c>
      <c r="E30" s="16" t="n">
        <v>2436.7769433</v>
      </c>
      <c r="F30" s="16" t="n">
        <v>2209.45219</v>
      </c>
      <c r="G30" s="16" t="n">
        <v>-227.3247533</v>
      </c>
      <c r="H30" s="17" t="n">
        <v>0.906710889593</v>
      </c>
    </row>
    <row r="31" customFormat="false" ht="13.5" hidden="false" customHeight="true" outlineLevel="0" collapsed="false">
      <c r="A31" s="5" t="s">
        <v>35</v>
      </c>
      <c r="B31" s="8" t="n">
        <v>0</v>
      </c>
      <c r="C31" s="8" t="n">
        <v>0</v>
      </c>
      <c r="D31" s="8" t="n">
        <v>0</v>
      </c>
      <c r="E31" s="10" t="n">
        <v>0</v>
      </c>
      <c r="F31" s="10" t="n">
        <v>0</v>
      </c>
      <c r="G31" s="10" t="n">
        <v>0</v>
      </c>
      <c r="H31" s="11" t="s">
        <v>9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66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673</v>
      </c>
      <c r="C8" s="8" t="n">
        <v>56.0833333</v>
      </c>
      <c r="D8" s="8" t="n">
        <v>48.17015</v>
      </c>
      <c r="E8" s="10" t="n">
        <v>56.0833333</v>
      </c>
      <c r="F8" s="10" t="n">
        <v>48.17015</v>
      </c>
      <c r="G8" s="10" t="n">
        <v>-7.9131833</v>
      </c>
      <c r="H8" s="12" t="n">
        <v>0.858903120867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40</v>
      </c>
      <c r="C10" s="8" t="n">
        <v>3.3333333</v>
      </c>
      <c r="D10" s="8" t="n">
        <v>0</v>
      </c>
      <c r="E10" s="9" t="n">
        <v>3.3333333</v>
      </c>
      <c r="F10" s="9" t="n">
        <v>0</v>
      </c>
      <c r="G10" s="10" t="n">
        <v>-3.3333333</v>
      </c>
      <c r="H10" s="12" t="n">
        <v>0</v>
      </c>
    </row>
    <row r="11" customFormat="false" ht="13.5" hidden="false" customHeight="true" outlineLevel="0" collapsed="false">
      <c r="A11" s="5" t="s">
        <v>15</v>
      </c>
      <c r="B11" s="8" t="n">
        <v>1275.0354351</v>
      </c>
      <c r="C11" s="8" t="n">
        <v>106.2854351</v>
      </c>
      <c r="D11" s="8" t="n">
        <v>163.64844</v>
      </c>
      <c r="E11" s="9" t="n">
        <v>106.2854351</v>
      </c>
      <c r="F11" s="9" t="n">
        <v>163.64844</v>
      </c>
      <c r="G11" s="10" t="n">
        <v>57.3630049</v>
      </c>
      <c r="H11" s="12" t="n">
        <v>1.539707108937</v>
      </c>
    </row>
    <row r="12" customFormat="false" ht="13.5" hidden="false" customHeight="true" outlineLevel="0" collapsed="false">
      <c r="A12" s="5" t="s">
        <v>16</v>
      </c>
      <c r="B12" s="8" t="n">
        <v>261</v>
      </c>
      <c r="C12" s="8" t="n">
        <v>21.75</v>
      </c>
      <c r="D12" s="8" t="n">
        <v>22.21234</v>
      </c>
      <c r="E12" s="9" t="n">
        <v>21.75</v>
      </c>
      <c r="F12" s="9" t="n">
        <v>22.21234</v>
      </c>
      <c r="G12" s="10" t="n">
        <v>0.46234</v>
      </c>
      <c r="H12" s="12" t="n">
        <v>1.021257011494</v>
      </c>
    </row>
    <row r="13" customFormat="false" ht="13.5" hidden="false" customHeight="true" outlineLevel="0" collapsed="false">
      <c r="A13" s="5" t="s">
        <v>17</v>
      </c>
      <c r="B13" s="8" t="n">
        <v>256</v>
      </c>
      <c r="C13" s="8" t="n">
        <v>21.3333333</v>
      </c>
      <c r="D13" s="8" t="n">
        <v>12.5275</v>
      </c>
      <c r="E13" s="9" t="n">
        <v>21.3333333</v>
      </c>
      <c r="F13" s="9" t="n">
        <v>12.5275</v>
      </c>
      <c r="G13" s="10" t="n">
        <v>-8.8058333</v>
      </c>
      <c r="H13" s="12" t="n">
        <v>0.587226563417</v>
      </c>
    </row>
    <row r="14" customFormat="false" ht="13.5" hidden="false" customHeight="true" outlineLevel="0" collapsed="false">
      <c r="A14" s="5" t="s">
        <v>18</v>
      </c>
      <c r="B14" s="8" t="n">
        <v>17</v>
      </c>
      <c r="C14" s="8" t="n">
        <v>1.4166667</v>
      </c>
      <c r="D14" s="8" t="n">
        <v>0.90852</v>
      </c>
      <c r="E14" s="9" t="n">
        <v>1.4166667</v>
      </c>
      <c r="F14" s="9" t="n">
        <v>0.90852</v>
      </c>
      <c r="G14" s="10" t="n">
        <v>-0.5081467</v>
      </c>
      <c r="H14" s="12" t="n">
        <v>0.641308220204</v>
      </c>
    </row>
    <row r="15" customFormat="false" ht="13.5" hidden="false" customHeight="true" outlineLevel="0" collapsed="false">
      <c r="A15" s="5" t="s">
        <v>19</v>
      </c>
      <c r="B15" s="8" t="n">
        <v>113.1132774</v>
      </c>
      <c r="C15" s="8" t="n">
        <v>9.4261065</v>
      </c>
      <c r="D15" s="8" t="n">
        <v>6.70571</v>
      </c>
      <c r="E15" s="9" t="n">
        <v>9.4261065</v>
      </c>
      <c r="F15" s="9" t="n">
        <v>6.70571</v>
      </c>
      <c r="G15" s="10" t="n">
        <v>-2.7203965</v>
      </c>
      <c r="H15" s="12" t="n">
        <v>0.711397648647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628</v>
      </c>
      <c r="C17" s="8" t="n">
        <v>61.7256667</v>
      </c>
      <c r="D17" s="8" t="n">
        <v>67.33</v>
      </c>
      <c r="E17" s="9" t="n">
        <v>61.7256667</v>
      </c>
      <c r="F17" s="9" t="n">
        <v>67.33</v>
      </c>
      <c r="G17" s="10" t="n">
        <v>5.6043333</v>
      </c>
      <c r="H17" s="12" t="n">
        <v>1.090794212515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162.06</v>
      </c>
      <c r="C19" s="8" t="n">
        <v>6.1876667</v>
      </c>
      <c r="D19" s="8" t="n">
        <v>5.0588</v>
      </c>
      <c r="E19" s="9" t="n">
        <v>6.1876667</v>
      </c>
      <c r="F19" s="9" t="n">
        <v>5.0588</v>
      </c>
      <c r="G19" s="10" t="n">
        <v>-1.1288667</v>
      </c>
      <c r="H19" s="12" t="n">
        <v>0.817561812112</v>
      </c>
    </row>
    <row r="20" customFormat="false" ht="13.5" hidden="false" customHeight="true" outlineLevel="0" collapsed="false">
      <c r="A20" s="5" t="s">
        <v>24</v>
      </c>
      <c r="B20" s="8" t="n">
        <v>22</v>
      </c>
      <c r="C20" s="8" t="n">
        <v>1.8333333</v>
      </c>
      <c r="D20" s="8" t="n">
        <v>3.214</v>
      </c>
      <c r="E20" s="9" t="n">
        <v>1.8333333</v>
      </c>
      <c r="F20" s="9" t="n">
        <v>3.214</v>
      </c>
      <c r="G20" s="10" t="n">
        <v>1.3806667</v>
      </c>
      <c r="H20" s="12" t="n">
        <v>1.753090940965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797.3224336</v>
      </c>
      <c r="C22" s="8" t="n">
        <v>66.4435361</v>
      </c>
      <c r="D22" s="8" t="n">
        <v>52.86759</v>
      </c>
      <c r="E22" s="9" t="n">
        <v>66.4435361</v>
      </c>
      <c r="F22" s="9" t="n">
        <v>52.86759</v>
      </c>
      <c r="G22" s="10" t="n">
        <v>-13.5759461</v>
      </c>
      <c r="H22" s="12" t="n">
        <v>0.795676947723</v>
      </c>
    </row>
    <row r="23" customFormat="false" ht="13.5" hidden="false" customHeight="true" outlineLevel="0" collapsed="false">
      <c r="A23" s="5" t="s">
        <v>27</v>
      </c>
      <c r="B23" s="8" t="n">
        <v>13618</v>
      </c>
      <c r="C23" s="8" t="n">
        <v>1134.8333333</v>
      </c>
      <c r="D23" s="8" t="n">
        <v>1147.04192</v>
      </c>
      <c r="E23" s="9" t="n">
        <v>1134.8333333</v>
      </c>
      <c r="F23" s="9" t="n">
        <v>1147.04192</v>
      </c>
      <c r="G23" s="10" t="n">
        <v>12.208586699999</v>
      </c>
      <c r="H23" s="12" t="n">
        <v>1.010758043795</v>
      </c>
    </row>
    <row r="24" customFormat="false" ht="13.5" hidden="false" customHeight="true" outlineLevel="0" collapsed="false">
      <c r="A24" s="5" t="s">
        <v>28</v>
      </c>
      <c r="B24" s="8" t="n">
        <v>20</v>
      </c>
      <c r="C24" s="8" t="n">
        <v>1.6666667</v>
      </c>
      <c r="D24" s="8" t="n">
        <v>0.06</v>
      </c>
      <c r="E24" s="10" t="n">
        <v>1.6666667</v>
      </c>
      <c r="F24" s="10" t="n">
        <v>0.06</v>
      </c>
      <c r="G24" s="10" t="n">
        <v>-1.6066667</v>
      </c>
      <c r="H24" s="12" t="n">
        <v>0.03599999928</v>
      </c>
    </row>
    <row r="25" customFormat="false" ht="13.5" hidden="false" customHeight="true" outlineLevel="0" collapsed="false">
      <c r="A25" s="5" t="s">
        <v>29</v>
      </c>
      <c r="B25" s="8" t="n">
        <v>1671</v>
      </c>
      <c r="C25" s="8" t="n">
        <v>139.25</v>
      </c>
      <c r="D25" s="8" t="n">
        <v>138.588</v>
      </c>
      <c r="E25" s="10" t="n">
        <v>139.25</v>
      </c>
      <c r="F25" s="10" t="n">
        <v>138.588</v>
      </c>
      <c r="G25" s="10" t="n">
        <v>-0.662</v>
      </c>
      <c r="H25" s="12" t="n">
        <v>0.995245960502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19553.5311461</v>
      </c>
      <c r="C28" s="14" t="n">
        <v>1631.5684111</v>
      </c>
      <c r="D28" s="14" t="n">
        <v>1668.33297</v>
      </c>
      <c r="E28" s="15" t="n">
        <v>1631.5684111</v>
      </c>
      <c r="F28" s="15" t="n">
        <v>1668.33297</v>
      </c>
      <c r="G28" s="16" t="n">
        <v>36.764558899999</v>
      </c>
      <c r="H28" s="17" t="n">
        <v>1.022533262258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19553.5311461</v>
      </c>
      <c r="C30" s="14" t="n">
        <v>1631.5684111</v>
      </c>
      <c r="D30" s="14" t="n">
        <v>1668.33297</v>
      </c>
      <c r="E30" s="16" t="n">
        <v>1631.5684111</v>
      </c>
      <c r="F30" s="16" t="n">
        <v>1668.33297</v>
      </c>
      <c r="G30" s="16" t="n">
        <v>36.764558899999</v>
      </c>
      <c r="H30" s="17" t="n">
        <v>1.022533262258</v>
      </c>
    </row>
    <row r="31" customFormat="false" ht="13.5" hidden="false" customHeight="true" outlineLevel="0" collapsed="false">
      <c r="A31" s="5" t="s">
        <v>35</v>
      </c>
      <c r="B31" s="8" t="n">
        <v>4188.25</v>
      </c>
      <c r="C31" s="8" t="n">
        <v>349.0208334</v>
      </c>
      <c r="D31" s="8" t="n">
        <v>608.08157</v>
      </c>
      <c r="E31" s="10" t="n">
        <v>349.0208334</v>
      </c>
      <c r="F31" s="10" t="n">
        <v>608.08157</v>
      </c>
      <c r="G31" s="10" t="n">
        <v>259.0607366</v>
      </c>
      <c r="H31" s="12" t="n">
        <v>1.742250065924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67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87</v>
      </c>
      <c r="C8" s="8" t="n">
        <v>7.25</v>
      </c>
      <c r="D8" s="8" t="n">
        <v>6.49631</v>
      </c>
      <c r="E8" s="10" t="n">
        <v>7.25</v>
      </c>
      <c r="F8" s="10" t="n">
        <v>6.49631</v>
      </c>
      <c r="G8" s="10" t="n">
        <v>-0.75369</v>
      </c>
      <c r="H8" s="12" t="n">
        <v>0.89604275862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1247</v>
      </c>
      <c r="C11" s="8" t="n">
        <v>103.9166667</v>
      </c>
      <c r="D11" s="8" t="n">
        <v>80.09436</v>
      </c>
      <c r="E11" s="9" t="n">
        <v>103.9166667</v>
      </c>
      <c r="F11" s="9" t="n">
        <v>80.09436</v>
      </c>
      <c r="G11" s="10" t="n">
        <v>-23.8223067</v>
      </c>
      <c r="H11" s="12" t="n">
        <v>0.770755669359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121.1423212</v>
      </c>
      <c r="C13" s="8" t="n">
        <v>10.0833333</v>
      </c>
      <c r="D13" s="8" t="n">
        <v>9.27385</v>
      </c>
      <c r="E13" s="9" t="n">
        <v>10.0833333</v>
      </c>
      <c r="F13" s="9" t="n">
        <v>9.27385</v>
      </c>
      <c r="G13" s="10" t="n">
        <v>-0.8094833</v>
      </c>
      <c r="H13" s="12" t="n">
        <v>0.919720664197</v>
      </c>
    </row>
    <row r="14" customFormat="false" ht="13.5" hidden="false" customHeight="true" outlineLevel="0" collapsed="false">
      <c r="A14" s="5" t="s">
        <v>18</v>
      </c>
      <c r="B14" s="8" t="n">
        <v>25</v>
      </c>
      <c r="C14" s="8" t="n">
        <v>2.0833333</v>
      </c>
      <c r="D14" s="8" t="n">
        <v>0.76938</v>
      </c>
      <c r="E14" s="9" t="n">
        <v>2.0833333</v>
      </c>
      <c r="F14" s="9" t="n">
        <v>0.76938</v>
      </c>
      <c r="G14" s="10" t="n">
        <v>-1.3139533</v>
      </c>
      <c r="H14" s="12" t="n">
        <v>0.369302405908</v>
      </c>
    </row>
    <row r="15" customFormat="false" ht="13.5" hidden="false" customHeight="true" outlineLevel="0" collapsed="false">
      <c r="A15" s="5" t="s">
        <v>19</v>
      </c>
      <c r="B15" s="8" t="n">
        <v>86.1127603</v>
      </c>
      <c r="C15" s="8" t="n">
        <v>7.1760634</v>
      </c>
      <c r="D15" s="8" t="n">
        <v>0.80198</v>
      </c>
      <c r="E15" s="9" t="n">
        <v>7.1760634</v>
      </c>
      <c r="F15" s="9" t="n">
        <v>0.80198</v>
      </c>
      <c r="G15" s="10" t="n">
        <v>-6.3740834</v>
      </c>
      <c r="H15" s="12" t="n">
        <v>0.111757652531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244.002</v>
      </c>
      <c r="C17" s="8" t="n">
        <v>28.111</v>
      </c>
      <c r="D17" s="8" t="n">
        <v>28.273</v>
      </c>
      <c r="E17" s="9" t="n">
        <v>28.111</v>
      </c>
      <c r="F17" s="9" t="n">
        <v>28.273</v>
      </c>
      <c r="G17" s="10" t="n">
        <v>0.161999999999</v>
      </c>
      <c r="H17" s="12" t="n">
        <v>1.005762868627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194.037</v>
      </c>
      <c r="C19" s="8" t="n">
        <v>5.7186667</v>
      </c>
      <c r="D19" s="8" t="n">
        <v>0.324</v>
      </c>
      <c r="E19" s="9" t="n">
        <v>5.7186667</v>
      </c>
      <c r="F19" s="9" t="n">
        <v>0.324</v>
      </c>
      <c r="G19" s="10" t="n">
        <v>-5.3946667</v>
      </c>
      <c r="H19" s="12" t="n">
        <v>0.056656562971</v>
      </c>
    </row>
    <row r="20" customFormat="false" ht="13.5" hidden="false" customHeight="true" outlineLevel="0" collapsed="false">
      <c r="A20" s="5" t="s">
        <v>24</v>
      </c>
      <c r="B20" s="8" t="n">
        <v>17</v>
      </c>
      <c r="C20" s="8" t="n">
        <v>1.4166667</v>
      </c>
      <c r="D20" s="8" t="n">
        <v>0.402</v>
      </c>
      <c r="E20" s="9" t="n">
        <v>1.4166667</v>
      </c>
      <c r="F20" s="9" t="n">
        <v>0.402</v>
      </c>
      <c r="G20" s="10" t="n">
        <v>-1.0146667</v>
      </c>
      <c r="H20" s="12" t="n">
        <v>0.283764699205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551.6584058</v>
      </c>
      <c r="C22" s="8" t="n">
        <v>45.9715338</v>
      </c>
      <c r="D22" s="8" t="n">
        <v>48.0787</v>
      </c>
      <c r="E22" s="9" t="n">
        <v>45.9715338</v>
      </c>
      <c r="F22" s="9" t="n">
        <v>48.0787</v>
      </c>
      <c r="G22" s="10" t="n">
        <v>2.107166199999</v>
      </c>
      <c r="H22" s="12" t="n">
        <v>1.045836325782</v>
      </c>
    </row>
    <row r="23" customFormat="false" ht="13.5" hidden="false" customHeight="true" outlineLevel="0" collapsed="false">
      <c r="A23" s="5" t="s">
        <v>27</v>
      </c>
      <c r="B23" s="8" t="n">
        <v>11768</v>
      </c>
      <c r="C23" s="8" t="n">
        <v>980.6666667</v>
      </c>
      <c r="D23" s="8" t="n">
        <v>994.58219</v>
      </c>
      <c r="E23" s="9" t="n">
        <v>980.6666667</v>
      </c>
      <c r="F23" s="9" t="n">
        <v>994.58219</v>
      </c>
      <c r="G23" s="10" t="n">
        <v>13.9155233</v>
      </c>
      <c r="H23" s="12" t="n">
        <v>1.014189860604</v>
      </c>
    </row>
    <row r="24" customFormat="false" ht="13.5" hidden="false" customHeight="true" outlineLevel="0" collapsed="false">
      <c r="A24" s="5" t="s">
        <v>28</v>
      </c>
      <c r="B24" s="8" t="n">
        <v>21</v>
      </c>
      <c r="C24" s="8" t="n">
        <v>1.75</v>
      </c>
      <c r="D24" s="8" t="n">
        <v>1.2</v>
      </c>
      <c r="E24" s="10" t="n">
        <v>1.75</v>
      </c>
      <c r="F24" s="10" t="n">
        <v>1.2</v>
      </c>
      <c r="G24" s="10" t="n">
        <v>-0.55</v>
      </c>
      <c r="H24" s="12" t="n">
        <v>0.685714285714</v>
      </c>
    </row>
    <row r="25" customFormat="false" ht="13.5" hidden="false" customHeight="true" outlineLevel="0" collapsed="false">
      <c r="A25" s="5" t="s">
        <v>29</v>
      </c>
      <c r="B25" s="8" t="n">
        <v>2839</v>
      </c>
      <c r="C25" s="8" t="n">
        <v>236.5833333</v>
      </c>
      <c r="D25" s="8" t="n">
        <v>209.883</v>
      </c>
      <c r="E25" s="10" t="n">
        <v>236.5833333</v>
      </c>
      <c r="F25" s="10" t="n">
        <v>209.883</v>
      </c>
      <c r="G25" s="10" t="n">
        <v>-26.7003333</v>
      </c>
      <c r="H25" s="12" t="n">
        <v>0.887141951516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17200.9524873</v>
      </c>
      <c r="C28" s="14" t="n">
        <v>1430.7272638</v>
      </c>
      <c r="D28" s="14" t="n">
        <v>1380.17877</v>
      </c>
      <c r="E28" s="15" t="n">
        <v>1430.7272638</v>
      </c>
      <c r="F28" s="15" t="n">
        <v>1380.17877</v>
      </c>
      <c r="G28" s="16" t="n">
        <v>-50.5484938</v>
      </c>
      <c r="H28" s="17" t="n">
        <v>0.964669371249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17200.9524873</v>
      </c>
      <c r="C30" s="14" t="n">
        <v>1430.7272638</v>
      </c>
      <c r="D30" s="14" t="n">
        <v>1380.17877</v>
      </c>
      <c r="E30" s="16" t="n">
        <v>1430.7272638</v>
      </c>
      <c r="F30" s="16" t="n">
        <v>1380.17877</v>
      </c>
      <c r="G30" s="16" t="n">
        <v>-50.5484938</v>
      </c>
      <c r="H30" s="17" t="n">
        <v>0.964669371249</v>
      </c>
    </row>
    <row r="31" customFormat="false" ht="13.5" hidden="false" customHeight="true" outlineLevel="0" collapsed="false">
      <c r="A31" s="5" t="s">
        <v>35</v>
      </c>
      <c r="B31" s="8" t="n">
        <v>0</v>
      </c>
      <c r="C31" s="8" t="n">
        <v>0</v>
      </c>
      <c r="D31" s="8" t="n">
        <v>8.4447</v>
      </c>
      <c r="E31" s="10" t="n">
        <v>0</v>
      </c>
      <c r="F31" s="10" t="n">
        <v>8.4447</v>
      </c>
      <c r="G31" s="10" t="n">
        <v>8.4447</v>
      </c>
      <c r="H31" s="11" t="s">
        <v>9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2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68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2</v>
      </c>
      <c r="C8" s="8" t="n">
        <v>0.1666667</v>
      </c>
      <c r="D8" s="8" t="n">
        <v>0.09948</v>
      </c>
      <c r="E8" s="10" t="n">
        <v>0.1666667</v>
      </c>
      <c r="F8" s="10" t="n">
        <v>0.09948</v>
      </c>
      <c r="G8" s="10" t="n">
        <v>-0.0671867</v>
      </c>
      <c r="H8" s="12" t="n">
        <v>0.596879880624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11</v>
      </c>
      <c r="C11" s="8" t="n">
        <v>0.9166667</v>
      </c>
      <c r="D11" s="8" t="n">
        <v>0.59545</v>
      </c>
      <c r="E11" s="9" t="n">
        <v>0.9166667</v>
      </c>
      <c r="F11" s="9" t="n">
        <v>0.59545</v>
      </c>
      <c r="G11" s="10" t="n">
        <v>-0.3212167</v>
      </c>
      <c r="H11" s="12" t="n">
        <v>0.64958179456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81</v>
      </c>
      <c r="C13" s="8" t="n">
        <v>6.75</v>
      </c>
      <c r="D13" s="8" t="n">
        <v>4.17831</v>
      </c>
      <c r="E13" s="9" t="n">
        <v>6.75</v>
      </c>
      <c r="F13" s="9" t="n">
        <v>4.17831</v>
      </c>
      <c r="G13" s="10" t="n">
        <v>-2.57169</v>
      </c>
      <c r="H13" s="12" t="n">
        <v>0.619008888888</v>
      </c>
    </row>
    <row r="14" customFormat="false" ht="13.5" hidden="false" customHeight="true" outlineLevel="0" collapsed="false">
      <c r="A14" s="5" t="s">
        <v>18</v>
      </c>
      <c r="B14" s="8" t="n">
        <v>4</v>
      </c>
      <c r="C14" s="8" t="n">
        <v>0.3333333</v>
      </c>
      <c r="D14" s="8" t="n">
        <v>5.76727</v>
      </c>
      <c r="E14" s="9" t="n">
        <v>0.3333333</v>
      </c>
      <c r="F14" s="9" t="n">
        <v>5.76727</v>
      </c>
      <c r="G14" s="10" t="n">
        <v>5.4339367</v>
      </c>
      <c r="H14" s="12" t="n">
        <v>17.301811730181</v>
      </c>
    </row>
    <row r="15" customFormat="false" ht="13.5" hidden="false" customHeight="true" outlineLevel="0" collapsed="false">
      <c r="A15" s="5" t="s">
        <v>19</v>
      </c>
      <c r="B15" s="8" t="n">
        <v>37.4372249</v>
      </c>
      <c r="C15" s="8" t="n">
        <v>3.1197687</v>
      </c>
      <c r="D15" s="8" t="n">
        <v>16.7588</v>
      </c>
      <c r="E15" s="9" t="n">
        <v>3.1197687</v>
      </c>
      <c r="F15" s="9" t="n">
        <v>16.7588</v>
      </c>
      <c r="G15" s="10" t="n">
        <v>13.6390313</v>
      </c>
      <c r="H15" s="12" t="n">
        <v>5.371808493366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212.999</v>
      </c>
      <c r="C17" s="8" t="n">
        <v>24.574</v>
      </c>
      <c r="D17" s="8" t="n">
        <v>24.775</v>
      </c>
      <c r="E17" s="9" t="n">
        <v>24.574</v>
      </c>
      <c r="F17" s="9" t="n">
        <v>24.775</v>
      </c>
      <c r="G17" s="10" t="n">
        <v>0.200999999999</v>
      </c>
      <c r="H17" s="12" t="n">
        <v>1.008179376576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65.899</v>
      </c>
      <c r="C19" s="8" t="n">
        <v>2.423</v>
      </c>
      <c r="D19" s="8" t="n">
        <v>7.62</v>
      </c>
      <c r="E19" s="9" t="n">
        <v>2.423</v>
      </c>
      <c r="F19" s="9" t="n">
        <v>7.62</v>
      </c>
      <c r="G19" s="10" t="n">
        <v>5.197</v>
      </c>
      <c r="H19" s="12" t="n">
        <v>3.144861741642</v>
      </c>
    </row>
    <row r="20" customFormat="false" ht="13.5" hidden="false" customHeight="true" outlineLevel="0" collapsed="false">
      <c r="A20" s="5" t="s">
        <v>24</v>
      </c>
      <c r="B20" s="8" t="n">
        <v>4</v>
      </c>
      <c r="C20" s="8" t="n">
        <v>0.3333333</v>
      </c>
      <c r="D20" s="8" t="n">
        <v>0.833</v>
      </c>
      <c r="E20" s="9" t="n">
        <v>0.3333333</v>
      </c>
      <c r="F20" s="9" t="n">
        <v>0.833</v>
      </c>
      <c r="G20" s="10" t="n">
        <v>0.4996667</v>
      </c>
      <c r="H20" s="12" t="n">
        <v>2.4990002499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78.0774355</v>
      </c>
      <c r="C22" s="8" t="n">
        <v>14.8397863</v>
      </c>
      <c r="D22" s="8" t="n">
        <v>12.65444</v>
      </c>
      <c r="E22" s="9" t="n">
        <v>14.8397863</v>
      </c>
      <c r="F22" s="9" t="n">
        <v>12.65444</v>
      </c>
      <c r="G22" s="10" t="n">
        <v>-2.1853463</v>
      </c>
      <c r="H22" s="12" t="n">
        <v>0.852737347033</v>
      </c>
    </row>
    <row r="23" customFormat="false" ht="13.5" hidden="false" customHeight="true" outlineLevel="0" collapsed="false">
      <c r="A23" s="5" t="s">
        <v>27</v>
      </c>
      <c r="B23" s="8" t="n">
        <v>3483</v>
      </c>
      <c r="C23" s="8" t="n">
        <v>290.25</v>
      </c>
      <c r="D23" s="8" t="n">
        <v>384.79171</v>
      </c>
      <c r="E23" s="9" t="n">
        <v>290.25</v>
      </c>
      <c r="F23" s="9" t="n">
        <v>384.79171</v>
      </c>
      <c r="G23" s="10" t="n">
        <v>94.54171</v>
      </c>
      <c r="H23" s="12" t="n">
        <v>1.325725099052</v>
      </c>
    </row>
    <row r="24" customFormat="false" ht="13.5" hidden="false" customHeight="true" outlineLevel="0" collapsed="false">
      <c r="A24" s="5" t="s">
        <v>28</v>
      </c>
      <c r="B24" s="8" t="n">
        <v>7</v>
      </c>
      <c r="C24" s="8" t="n">
        <v>0.5833333</v>
      </c>
      <c r="D24" s="8" t="n">
        <v>1.554</v>
      </c>
      <c r="E24" s="10" t="n">
        <v>0.5833333</v>
      </c>
      <c r="F24" s="10" t="n">
        <v>1.554</v>
      </c>
      <c r="G24" s="10" t="n">
        <v>0.9706667</v>
      </c>
      <c r="H24" s="12" t="n">
        <v>2.664000152228</v>
      </c>
    </row>
    <row r="25" customFormat="false" ht="13.5" hidden="false" customHeight="true" outlineLevel="0" collapsed="false">
      <c r="A25" s="5" t="s">
        <v>29</v>
      </c>
      <c r="B25" s="8" t="n">
        <v>207</v>
      </c>
      <c r="C25" s="8" t="n">
        <v>17.25</v>
      </c>
      <c r="D25" s="8" t="n">
        <v>9.497</v>
      </c>
      <c r="E25" s="10" t="n">
        <v>17.25</v>
      </c>
      <c r="F25" s="10" t="n">
        <v>9.497</v>
      </c>
      <c r="G25" s="10" t="n">
        <v>-7.753</v>
      </c>
      <c r="H25" s="12" t="n">
        <v>0.550550724637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4293.4126604</v>
      </c>
      <c r="C28" s="14" t="n">
        <v>361.5398884</v>
      </c>
      <c r="D28" s="14" t="n">
        <v>469.12446</v>
      </c>
      <c r="E28" s="15" t="n">
        <v>361.5398884</v>
      </c>
      <c r="F28" s="15" t="n">
        <v>469.12446</v>
      </c>
      <c r="G28" s="16" t="n">
        <v>107.5845716</v>
      </c>
      <c r="H28" s="17" t="n">
        <v>1.297573172565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4293.4126604</v>
      </c>
      <c r="C30" s="14" t="n">
        <v>361.5398884</v>
      </c>
      <c r="D30" s="14" t="n">
        <v>469.12446</v>
      </c>
      <c r="E30" s="16" t="n">
        <v>361.5398884</v>
      </c>
      <c r="F30" s="16" t="n">
        <v>469.12446</v>
      </c>
      <c r="G30" s="16" t="n">
        <v>107.5845716</v>
      </c>
      <c r="H30" s="17" t="n">
        <v>1.297573172565</v>
      </c>
    </row>
    <row r="31" customFormat="false" ht="13.5" hidden="false" customHeight="true" outlineLevel="0" collapsed="false">
      <c r="A31" s="5" t="s">
        <v>35</v>
      </c>
      <c r="B31" s="8" t="n">
        <v>787.1818182</v>
      </c>
      <c r="C31" s="8" t="n">
        <v>65.5984849</v>
      </c>
      <c r="D31" s="8" t="n">
        <v>70.79236</v>
      </c>
      <c r="E31" s="10" t="n">
        <v>65.5984849</v>
      </c>
      <c r="F31" s="10" t="n">
        <v>70.79236</v>
      </c>
      <c r="G31" s="10" t="n">
        <v>5.1938751</v>
      </c>
      <c r="H31" s="12" t="n">
        <v>1.079176753974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69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540</v>
      </c>
      <c r="C8" s="8" t="n">
        <v>45</v>
      </c>
      <c r="D8" s="8" t="n">
        <v>40.98624</v>
      </c>
      <c r="E8" s="10" t="n">
        <v>45</v>
      </c>
      <c r="F8" s="10" t="n">
        <v>40.98624</v>
      </c>
      <c r="G8" s="10" t="n">
        <v>-4.01376</v>
      </c>
      <c r="H8" s="12" t="n">
        <v>0.910805333333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20</v>
      </c>
      <c r="C10" s="8" t="n">
        <v>1.6666667</v>
      </c>
      <c r="D10" s="8" t="n">
        <v>0</v>
      </c>
      <c r="E10" s="9" t="n">
        <v>1.6666667</v>
      </c>
      <c r="F10" s="9" t="n">
        <v>0</v>
      </c>
      <c r="G10" s="10" t="n">
        <v>-1.6666667</v>
      </c>
      <c r="H10" s="12" t="n">
        <v>0</v>
      </c>
    </row>
    <row r="11" customFormat="false" ht="13.5" hidden="false" customHeight="true" outlineLevel="0" collapsed="false">
      <c r="A11" s="5" t="s">
        <v>15</v>
      </c>
      <c r="B11" s="8" t="n">
        <v>119</v>
      </c>
      <c r="C11" s="8" t="n">
        <v>9.9166667</v>
      </c>
      <c r="D11" s="8" t="n">
        <v>10.55321</v>
      </c>
      <c r="E11" s="9" t="n">
        <v>9.9166667</v>
      </c>
      <c r="F11" s="9" t="n">
        <v>10.55321</v>
      </c>
      <c r="G11" s="10" t="n">
        <v>0.6365433</v>
      </c>
      <c r="H11" s="12" t="n">
        <v>1.06418924012</v>
      </c>
    </row>
    <row r="12" customFormat="false" ht="13.5" hidden="false" customHeight="true" outlineLevel="0" collapsed="false">
      <c r="A12" s="5" t="s">
        <v>16</v>
      </c>
      <c r="B12" s="8" t="n">
        <v>474</v>
      </c>
      <c r="C12" s="8" t="n">
        <v>39.5</v>
      </c>
      <c r="D12" s="8" t="n">
        <v>48.12796</v>
      </c>
      <c r="E12" s="9" t="n">
        <v>39.5</v>
      </c>
      <c r="F12" s="9" t="n">
        <v>48.12796</v>
      </c>
      <c r="G12" s="10" t="n">
        <v>8.62796</v>
      </c>
      <c r="H12" s="12" t="n">
        <v>1.218429367088</v>
      </c>
    </row>
    <row r="13" customFormat="false" ht="13.5" hidden="false" customHeight="true" outlineLevel="0" collapsed="false">
      <c r="A13" s="5" t="s">
        <v>17</v>
      </c>
      <c r="B13" s="8" t="n">
        <v>214</v>
      </c>
      <c r="C13" s="8" t="n">
        <v>17.8333333</v>
      </c>
      <c r="D13" s="8" t="n">
        <v>54.14327</v>
      </c>
      <c r="E13" s="9" t="n">
        <v>17.8333333</v>
      </c>
      <c r="F13" s="9" t="n">
        <v>54.14327</v>
      </c>
      <c r="G13" s="10" t="n">
        <v>36.3099367</v>
      </c>
      <c r="H13" s="12" t="n">
        <v>3.036071220628</v>
      </c>
    </row>
    <row r="14" customFormat="false" ht="13.5" hidden="false" customHeight="true" outlineLevel="0" collapsed="false">
      <c r="A14" s="5" t="s">
        <v>18</v>
      </c>
      <c r="B14" s="8" t="n">
        <v>27</v>
      </c>
      <c r="C14" s="8" t="n">
        <v>2.25</v>
      </c>
      <c r="D14" s="8" t="n">
        <v>2.15506</v>
      </c>
      <c r="E14" s="9" t="n">
        <v>2.25</v>
      </c>
      <c r="F14" s="9" t="n">
        <v>2.15506</v>
      </c>
      <c r="G14" s="10" t="n">
        <v>-0.094939999999</v>
      </c>
      <c r="H14" s="12" t="n">
        <v>0.957804444444</v>
      </c>
    </row>
    <row r="15" customFormat="false" ht="13.5" hidden="false" customHeight="true" outlineLevel="0" collapsed="false">
      <c r="A15" s="5" t="s">
        <v>19</v>
      </c>
      <c r="B15" s="8" t="n">
        <v>68.6679818</v>
      </c>
      <c r="C15" s="8" t="n">
        <v>5.7223318</v>
      </c>
      <c r="D15" s="8" t="n">
        <v>15.05847</v>
      </c>
      <c r="E15" s="9" t="n">
        <v>5.7223318</v>
      </c>
      <c r="F15" s="9" t="n">
        <v>15.05847</v>
      </c>
      <c r="G15" s="10" t="n">
        <v>9.3361382</v>
      </c>
      <c r="H15" s="12" t="n">
        <v>2.63152688909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335.002</v>
      </c>
      <c r="C17" s="8" t="n">
        <v>147.2046667</v>
      </c>
      <c r="D17" s="8" t="n">
        <v>150.742</v>
      </c>
      <c r="E17" s="9" t="n">
        <v>147.2046667</v>
      </c>
      <c r="F17" s="9" t="n">
        <v>150.742</v>
      </c>
      <c r="G17" s="10" t="n">
        <v>3.5373333</v>
      </c>
      <c r="H17" s="12" t="n">
        <v>1.024030035047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296.9953363</v>
      </c>
      <c r="C19" s="8" t="n">
        <v>13.211</v>
      </c>
      <c r="D19" s="8" t="n">
        <v>49.831</v>
      </c>
      <c r="E19" s="9" t="n">
        <v>13.211</v>
      </c>
      <c r="F19" s="9" t="n">
        <v>49.831</v>
      </c>
      <c r="G19" s="10" t="n">
        <v>36.62</v>
      </c>
      <c r="H19" s="12" t="n">
        <v>3.771932480508</v>
      </c>
    </row>
    <row r="20" customFormat="false" ht="13.5" hidden="false" customHeight="true" outlineLevel="0" collapsed="false">
      <c r="A20" s="5" t="s">
        <v>24</v>
      </c>
      <c r="B20" s="8" t="n">
        <v>48</v>
      </c>
      <c r="C20" s="8" t="n">
        <v>4</v>
      </c>
      <c r="D20" s="8" t="n">
        <v>0.237</v>
      </c>
      <c r="E20" s="9" t="n">
        <v>4</v>
      </c>
      <c r="F20" s="9" t="n">
        <v>0.237</v>
      </c>
      <c r="G20" s="10" t="n">
        <v>-3.763</v>
      </c>
      <c r="H20" s="12" t="n">
        <v>0.05925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792.4965723</v>
      </c>
      <c r="C22" s="8" t="n">
        <v>66.041381</v>
      </c>
      <c r="D22" s="8" t="n">
        <v>80.16296</v>
      </c>
      <c r="E22" s="9" t="n">
        <v>66.041381</v>
      </c>
      <c r="F22" s="9" t="n">
        <v>80.16296</v>
      </c>
      <c r="G22" s="10" t="n">
        <v>14.121579</v>
      </c>
      <c r="H22" s="12" t="n">
        <v>1.213829250481</v>
      </c>
    </row>
    <row r="23" customFormat="false" ht="13.5" hidden="false" customHeight="true" outlineLevel="0" collapsed="false">
      <c r="A23" s="5" t="s">
        <v>27</v>
      </c>
      <c r="B23" s="8" t="n">
        <v>23034</v>
      </c>
      <c r="C23" s="8" t="n">
        <v>1919.5</v>
      </c>
      <c r="D23" s="8" t="n">
        <v>1919.08939</v>
      </c>
      <c r="E23" s="9" t="n">
        <v>1919.5</v>
      </c>
      <c r="F23" s="9" t="n">
        <v>1919.08939</v>
      </c>
      <c r="G23" s="10" t="n">
        <v>-0.410609999999</v>
      </c>
      <c r="H23" s="12" t="n">
        <v>0.999786084917</v>
      </c>
    </row>
    <row r="24" customFormat="false" ht="13.5" hidden="false" customHeight="true" outlineLevel="0" collapsed="false">
      <c r="A24" s="5" t="s">
        <v>28</v>
      </c>
      <c r="B24" s="8" t="n">
        <v>43</v>
      </c>
      <c r="C24" s="8" t="n">
        <v>3.5833333</v>
      </c>
      <c r="D24" s="8" t="n">
        <v>0</v>
      </c>
      <c r="E24" s="10" t="n">
        <v>3.5833333</v>
      </c>
      <c r="F24" s="10" t="n">
        <v>0</v>
      </c>
      <c r="G24" s="10" t="n">
        <v>-3.5833333</v>
      </c>
      <c r="H24" s="12" t="n">
        <v>0</v>
      </c>
    </row>
    <row r="25" customFormat="false" ht="13.5" hidden="false" customHeight="true" outlineLevel="0" collapsed="false">
      <c r="A25" s="5" t="s">
        <v>29</v>
      </c>
      <c r="B25" s="8" t="n">
        <v>3287</v>
      </c>
      <c r="C25" s="8" t="n">
        <v>273.9166667</v>
      </c>
      <c r="D25" s="8" t="n">
        <v>135.58</v>
      </c>
      <c r="E25" s="10" t="n">
        <v>273.9166667</v>
      </c>
      <c r="F25" s="10" t="n">
        <v>135.58</v>
      </c>
      <c r="G25" s="10" t="n">
        <v>-138.3366667</v>
      </c>
      <c r="H25" s="12" t="n">
        <v>0.494968055917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30299.1618903</v>
      </c>
      <c r="C28" s="14" t="n">
        <v>2549.3460462</v>
      </c>
      <c r="D28" s="14" t="n">
        <v>2506.66656</v>
      </c>
      <c r="E28" s="15" t="n">
        <v>2549.3460462</v>
      </c>
      <c r="F28" s="15" t="n">
        <v>2506.66656</v>
      </c>
      <c r="G28" s="16" t="n">
        <v>-42.679486199999</v>
      </c>
      <c r="H28" s="17" t="n">
        <v>0.983258653228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30299.1618903</v>
      </c>
      <c r="C30" s="14" t="n">
        <v>2549.3460462</v>
      </c>
      <c r="D30" s="14" t="n">
        <v>2506.66656</v>
      </c>
      <c r="E30" s="16" t="n">
        <v>2549.3460462</v>
      </c>
      <c r="F30" s="16" t="n">
        <v>2506.66656</v>
      </c>
      <c r="G30" s="16" t="n">
        <v>-42.679486199999</v>
      </c>
      <c r="H30" s="17" t="n">
        <v>0.983258653228</v>
      </c>
    </row>
    <row r="31" customFormat="false" ht="13.5" hidden="false" customHeight="true" outlineLevel="0" collapsed="false">
      <c r="A31" s="5" t="s">
        <v>35</v>
      </c>
      <c r="B31" s="8" t="n">
        <v>74.55</v>
      </c>
      <c r="C31" s="8" t="n">
        <v>6.2125</v>
      </c>
      <c r="D31" s="8" t="n">
        <v>0</v>
      </c>
      <c r="E31" s="10" t="n">
        <v>6.2125</v>
      </c>
      <c r="F31" s="10" t="n">
        <v>0</v>
      </c>
      <c r="G31" s="10" t="n">
        <v>-6.2125</v>
      </c>
      <c r="H31" s="12" t="n">
        <v>0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70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918</v>
      </c>
      <c r="C8" s="8" t="n">
        <v>76.5</v>
      </c>
      <c r="D8" s="8" t="n">
        <v>73.43159</v>
      </c>
      <c r="E8" s="10" t="n">
        <v>76.5</v>
      </c>
      <c r="F8" s="10" t="n">
        <v>73.43159</v>
      </c>
      <c r="G8" s="10" t="n">
        <v>-3.06841</v>
      </c>
      <c r="H8" s="12" t="n">
        <v>0.959890065359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81</v>
      </c>
      <c r="C10" s="8" t="n">
        <v>6.75</v>
      </c>
      <c r="D10" s="8" t="n">
        <v>8.999</v>
      </c>
      <c r="E10" s="9" t="n">
        <v>6.75</v>
      </c>
      <c r="F10" s="9" t="n">
        <v>8.999</v>
      </c>
      <c r="G10" s="10" t="n">
        <v>2.249</v>
      </c>
      <c r="H10" s="12" t="n">
        <v>1.333185185185</v>
      </c>
    </row>
    <row r="11" customFormat="false" ht="13.5" hidden="false" customHeight="true" outlineLevel="0" collapsed="false">
      <c r="A11" s="5" t="s">
        <v>15</v>
      </c>
      <c r="B11" s="8" t="n">
        <v>2138.4148703</v>
      </c>
      <c r="C11" s="8" t="n">
        <v>178.2691974</v>
      </c>
      <c r="D11" s="8" t="n">
        <v>65.52229</v>
      </c>
      <c r="E11" s="9" t="n">
        <v>178.2691974</v>
      </c>
      <c r="F11" s="9" t="n">
        <v>65.52229</v>
      </c>
      <c r="G11" s="10" t="n">
        <v>-112.7469074</v>
      </c>
      <c r="H11" s="12" t="n">
        <v>0.36754689512</v>
      </c>
    </row>
    <row r="12" customFormat="false" ht="13.5" hidden="false" customHeight="true" outlineLevel="0" collapsed="false">
      <c r="A12" s="5" t="s">
        <v>16</v>
      </c>
      <c r="B12" s="8" t="n">
        <v>290</v>
      </c>
      <c r="C12" s="8" t="n">
        <v>24.1666667</v>
      </c>
      <c r="D12" s="8" t="n">
        <v>14.5431</v>
      </c>
      <c r="E12" s="9" t="n">
        <v>24.1666667</v>
      </c>
      <c r="F12" s="9" t="n">
        <v>14.5431</v>
      </c>
      <c r="G12" s="10" t="n">
        <v>-9.6235667</v>
      </c>
      <c r="H12" s="12" t="n">
        <v>0.601783447445</v>
      </c>
    </row>
    <row r="13" customFormat="false" ht="13.5" hidden="false" customHeight="true" outlineLevel="0" collapsed="false">
      <c r="A13" s="5" t="s">
        <v>17</v>
      </c>
      <c r="B13" s="8" t="n">
        <v>522</v>
      </c>
      <c r="C13" s="8" t="n">
        <v>43.5</v>
      </c>
      <c r="D13" s="8" t="n">
        <v>34.63441</v>
      </c>
      <c r="E13" s="9" t="n">
        <v>43.5</v>
      </c>
      <c r="F13" s="9" t="n">
        <v>34.63441</v>
      </c>
      <c r="G13" s="10" t="n">
        <v>-8.86559</v>
      </c>
      <c r="H13" s="12" t="n">
        <v>0.796193333333</v>
      </c>
    </row>
    <row r="14" customFormat="false" ht="13.5" hidden="false" customHeight="true" outlineLevel="0" collapsed="false">
      <c r="A14" s="5" t="s">
        <v>18</v>
      </c>
      <c r="B14" s="8" t="n">
        <v>30</v>
      </c>
      <c r="C14" s="8" t="n">
        <v>2.5</v>
      </c>
      <c r="D14" s="8" t="n">
        <v>5.61729</v>
      </c>
      <c r="E14" s="9" t="n">
        <v>2.5</v>
      </c>
      <c r="F14" s="9" t="n">
        <v>5.61729</v>
      </c>
      <c r="G14" s="10" t="n">
        <v>3.11729</v>
      </c>
      <c r="H14" s="12" t="n">
        <v>2.246916</v>
      </c>
    </row>
    <row r="15" customFormat="false" ht="13.5" hidden="false" customHeight="true" outlineLevel="0" collapsed="false">
      <c r="A15" s="5" t="s">
        <v>19</v>
      </c>
      <c r="B15" s="8" t="n">
        <v>122.3594862</v>
      </c>
      <c r="C15" s="8" t="n">
        <v>10.1966239</v>
      </c>
      <c r="D15" s="8" t="n">
        <v>5.11117</v>
      </c>
      <c r="E15" s="9" t="n">
        <v>10.1966239</v>
      </c>
      <c r="F15" s="9" t="n">
        <v>5.11117</v>
      </c>
      <c r="G15" s="10" t="n">
        <v>-5.0854539</v>
      </c>
      <c r="H15" s="12" t="n">
        <v>0.501261010519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2269.998</v>
      </c>
      <c r="C17" s="8" t="n">
        <v>289.8403333</v>
      </c>
      <c r="D17" s="8" t="n">
        <v>320.509</v>
      </c>
      <c r="E17" s="9" t="n">
        <v>289.8403333</v>
      </c>
      <c r="F17" s="9" t="n">
        <v>320.509</v>
      </c>
      <c r="G17" s="10" t="n">
        <v>30.6686667</v>
      </c>
      <c r="H17" s="12" t="n">
        <v>1.105812280681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458.155</v>
      </c>
      <c r="C19" s="8" t="n">
        <v>18.2633333</v>
      </c>
      <c r="D19" s="8" t="n">
        <v>464.6773</v>
      </c>
      <c r="E19" s="9" t="n">
        <v>18.2633333</v>
      </c>
      <c r="F19" s="9" t="n">
        <v>464.6773</v>
      </c>
      <c r="G19" s="10" t="n">
        <v>446.4139667</v>
      </c>
      <c r="H19" s="12" t="n">
        <v>25.443181283889</v>
      </c>
    </row>
    <row r="20" customFormat="false" ht="13.5" hidden="false" customHeight="true" outlineLevel="0" collapsed="false">
      <c r="A20" s="5" t="s">
        <v>24</v>
      </c>
      <c r="B20" s="8" t="n">
        <v>24</v>
      </c>
      <c r="C20" s="8" t="n">
        <v>2</v>
      </c>
      <c r="D20" s="8" t="n">
        <v>2.147</v>
      </c>
      <c r="E20" s="9" t="n">
        <v>2</v>
      </c>
      <c r="F20" s="9" t="n">
        <v>2.147</v>
      </c>
      <c r="G20" s="10" t="n">
        <v>0.147</v>
      </c>
      <c r="H20" s="12" t="n">
        <v>1.0735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568.3706413</v>
      </c>
      <c r="C22" s="8" t="n">
        <v>130.6975534</v>
      </c>
      <c r="D22" s="8" t="n">
        <v>100.1503</v>
      </c>
      <c r="E22" s="9" t="n">
        <v>130.6975534</v>
      </c>
      <c r="F22" s="9" t="n">
        <v>100.1503</v>
      </c>
      <c r="G22" s="10" t="n">
        <v>-30.5472534</v>
      </c>
      <c r="H22" s="12" t="n">
        <v>0.766275246893</v>
      </c>
    </row>
    <row r="23" customFormat="false" ht="13.5" hidden="false" customHeight="true" outlineLevel="0" collapsed="false">
      <c r="A23" s="5" t="s">
        <v>27</v>
      </c>
      <c r="B23" s="8" t="n">
        <v>15383</v>
      </c>
      <c r="C23" s="8" t="n">
        <v>1281.9166667</v>
      </c>
      <c r="D23" s="8" t="n">
        <v>1461.82696</v>
      </c>
      <c r="E23" s="9" t="n">
        <v>1281.9166667</v>
      </c>
      <c r="F23" s="9" t="n">
        <v>1461.82696</v>
      </c>
      <c r="G23" s="10" t="n">
        <v>179.9102933</v>
      </c>
      <c r="H23" s="12" t="n">
        <v>1.14034476497</v>
      </c>
    </row>
    <row r="24" customFormat="false" ht="13.5" hidden="false" customHeight="true" outlineLevel="0" collapsed="false">
      <c r="A24" s="5" t="s">
        <v>28</v>
      </c>
      <c r="B24" s="8" t="n">
        <v>23</v>
      </c>
      <c r="C24" s="8" t="n">
        <v>1.9166667</v>
      </c>
      <c r="D24" s="8" t="n">
        <v>12.076</v>
      </c>
      <c r="E24" s="10" t="n">
        <v>1.9166667</v>
      </c>
      <c r="F24" s="10" t="n">
        <v>12.076</v>
      </c>
      <c r="G24" s="10" t="n">
        <v>10.1593333</v>
      </c>
      <c r="H24" s="12" t="n">
        <v>6.300521629556</v>
      </c>
    </row>
    <row r="25" customFormat="false" ht="13.5" hidden="false" customHeight="true" outlineLevel="0" collapsed="false">
      <c r="A25" s="5" t="s">
        <v>29</v>
      </c>
      <c r="B25" s="8" t="n">
        <v>1233</v>
      </c>
      <c r="C25" s="8" t="n">
        <v>102.75</v>
      </c>
      <c r="D25" s="8" t="n">
        <v>102.173</v>
      </c>
      <c r="E25" s="10" t="n">
        <v>102.75</v>
      </c>
      <c r="F25" s="10" t="n">
        <v>102.173</v>
      </c>
      <c r="G25" s="10" t="n">
        <v>-0.576999999999</v>
      </c>
      <c r="H25" s="12" t="n">
        <v>0.994384428223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25061.2979978</v>
      </c>
      <c r="C28" s="14" t="n">
        <v>2169.2670413</v>
      </c>
      <c r="D28" s="14" t="n">
        <v>2671.41841</v>
      </c>
      <c r="E28" s="15" t="n">
        <v>2169.2670413</v>
      </c>
      <c r="F28" s="15" t="n">
        <v>2671.41841</v>
      </c>
      <c r="G28" s="16" t="n">
        <v>502.1513687</v>
      </c>
      <c r="H28" s="17" t="n">
        <v>1.231484348925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25061.2979978</v>
      </c>
      <c r="C30" s="14" t="n">
        <v>2169.2670413</v>
      </c>
      <c r="D30" s="14" t="n">
        <v>2671.41841</v>
      </c>
      <c r="E30" s="16" t="n">
        <v>2169.2670413</v>
      </c>
      <c r="F30" s="16" t="n">
        <v>2671.41841</v>
      </c>
      <c r="G30" s="16" t="n">
        <v>502.1513687</v>
      </c>
      <c r="H30" s="17" t="n">
        <v>1.231484348925</v>
      </c>
    </row>
    <row r="31" customFormat="false" ht="13.5" hidden="false" customHeight="true" outlineLevel="0" collapsed="false">
      <c r="A31" s="5" t="s">
        <v>35</v>
      </c>
      <c r="B31" s="8" t="n">
        <v>2212.6212121</v>
      </c>
      <c r="C31" s="8" t="n">
        <v>184.3851009</v>
      </c>
      <c r="D31" s="8" t="n">
        <v>3.6158</v>
      </c>
      <c r="E31" s="10" t="n">
        <v>184.3851009</v>
      </c>
      <c r="F31" s="10" t="n">
        <v>3.6158</v>
      </c>
      <c r="G31" s="10" t="n">
        <v>-180.7693009</v>
      </c>
      <c r="H31" s="12" t="n">
        <v>0.019610044316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71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155</v>
      </c>
      <c r="C8" s="8" t="n">
        <v>12.9166667</v>
      </c>
      <c r="D8" s="8" t="n">
        <v>20.11558</v>
      </c>
      <c r="E8" s="10" t="n">
        <v>12.9166667</v>
      </c>
      <c r="F8" s="10" t="n">
        <v>20.11558</v>
      </c>
      <c r="G8" s="10" t="n">
        <v>7.1989133</v>
      </c>
      <c r="H8" s="12" t="n">
        <v>1.557335221787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4861</v>
      </c>
      <c r="C11" s="8" t="n">
        <v>405.0833333</v>
      </c>
      <c r="D11" s="8" t="n">
        <v>333.85323</v>
      </c>
      <c r="E11" s="9" t="n">
        <v>405.0833333</v>
      </c>
      <c r="F11" s="9" t="n">
        <v>333.85323</v>
      </c>
      <c r="G11" s="10" t="n">
        <v>-71.2301033</v>
      </c>
      <c r="H11" s="12" t="n">
        <v>0.82415938291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702</v>
      </c>
      <c r="C13" s="8" t="n">
        <v>58.5</v>
      </c>
      <c r="D13" s="8" t="n">
        <v>61.56662</v>
      </c>
      <c r="E13" s="9" t="n">
        <v>58.5</v>
      </c>
      <c r="F13" s="9" t="n">
        <v>61.56662</v>
      </c>
      <c r="G13" s="10" t="n">
        <v>3.06662</v>
      </c>
      <c r="H13" s="12" t="n">
        <v>1.0524208547</v>
      </c>
    </row>
    <row r="14" customFormat="false" ht="13.5" hidden="false" customHeight="true" outlineLevel="0" collapsed="false">
      <c r="A14" s="5" t="s">
        <v>18</v>
      </c>
      <c r="B14" s="8" t="n">
        <v>77</v>
      </c>
      <c r="C14" s="8" t="n">
        <v>6.4166667</v>
      </c>
      <c r="D14" s="8" t="n">
        <v>1.462</v>
      </c>
      <c r="E14" s="9" t="n">
        <v>6.4166667</v>
      </c>
      <c r="F14" s="9" t="n">
        <v>1.462</v>
      </c>
      <c r="G14" s="10" t="n">
        <v>-4.9546667</v>
      </c>
      <c r="H14" s="12" t="n">
        <v>0.22784415466</v>
      </c>
    </row>
    <row r="15" customFormat="false" ht="13.5" hidden="false" customHeight="true" outlineLevel="0" collapsed="false">
      <c r="A15" s="5" t="s">
        <v>19</v>
      </c>
      <c r="B15" s="8" t="n">
        <v>117.955617</v>
      </c>
      <c r="C15" s="8" t="n">
        <v>9.577966</v>
      </c>
      <c r="D15" s="8" t="n">
        <v>4.45165</v>
      </c>
      <c r="E15" s="9" t="n">
        <v>9.577966</v>
      </c>
      <c r="F15" s="9" t="n">
        <v>4.45165</v>
      </c>
      <c r="G15" s="10" t="n">
        <v>-5.126316</v>
      </c>
      <c r="H15" s="12" t="n">
        <v>0.464780309305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632</v>
      </c>
      <c r="C17" s="8" t="n">
        <v>182.9616667</v>
      </c>
      <c r="D17" s="8" t="n">
        <v>106.919</v>
      </c>
      <c r="E17" s="9" t="n">
        <v>182.9616667</v>
      </c>
      <c r="F17" s="9" t="n">
        <v>106.919</v>
      </c>
      <c r="G17" s="10" t="n">
        <v>-76.0426667</v>
      </c>
      <c r="H17" s="12" t="n">
        <v>0.584379241446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247.576</v>
      </c>
      <c r="C19" s="8" t="n">
        <v>10.3336667</v>
      </c>
      <c r="D19" s="8" t="n">
        <v>20.33297</v>
      </c>
      <c r="E19" s="9" t="n">
        <v>10.3336667</v>
      </c>
      <c r="F19" s="9" t="n">
        <v>20.33297</v>
      </c>
      <c r="G19" s="10" t="n">
        <v>9.9993033</v>
      </c>
      <c r="H19" s="12" t="n">
        <v>1.967643295481</v>
      </c>
    </row>
    <row r="20" customFormat="false" ht="13.5" hidden="false" customHeight="true" outlineLevel="0" collapsed="false">
      <c r="A20" s="5" t="s">
        <v>24</v>
      </c>
      <c r="B20" s="8" t="n">
        <v>58</v>
      </c>
      <c r="C20" s="8" t="n">
        <v>4.8333333</v>
      </c>
      <c r="D20" s="8" t="n">
        <v>0</v>
      </c>
      <c r="E20" s="9" t="n">
        <v>4.8333333</v>
      </c>
      <c r="F20" s="9" t="n">
        <v>0</v>
      </c>
      <c r="G20" s="10" t="n">
        <v>-4.8333333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115.6528004</v>
      </c>
      <c r="C22" s="8" t="n">
        <v>92.9710667</v>
      </c>
      <c r="D22" s="8" t="n">
        <v>72.88263</v>
      </c>
      <c r="E22" s="9" t="n">
        <v>92.9710667</v>
      </c>
      <c r="F22" s="9" t="n">
        <v>72.88263</v>
      </c>
      <c r="G22" s="10" t="n">
        <v>-20.0884367</v>
      </c>
      <c r="H22" s="12" t="n">
        <v>0.783928082004</v>
      </c>
    </row>
    <row r="23" customFormat="false" ht="13.5" hidden="false" customHeight="true" outlineLevel="0" collapsed="false">
      <c r="A23" s="5" t="s">
        <v>27</v>
      </c>
      <c r="B23" s="8" t="n">
        <v>24213</v>
      </c>
      <c r="C23" s="8" t="n">
        <v>2017.75</v>
      </c>
      <c r="D23" s="8" t="n">
        <v>2014.59834</v>
      </c>
      <c r="E23" s="9" t="n">
        <v>2017.75</v>
      </c>
      <c r="F23" s="9" t="n">
        <v>2014.59834</v>
      </c>
      <c r="G23" s="10" t="n">
        <v>-3.151659999999</v>
      </c>
      <c r="H23" s="12" t="n">
        <v>0.998438032461</v>
      </c>
    </row>
    <row r="24" customFormat="false" ht="13.5" hidden="false" customHeight="true" outlineLevel="0" collapsed="false">
      <c r="A24" s="5" t="s">
        <v>28</v>
      </c>
      <c r="B24" s="8" t="n">
        <v>51</v>
      </c>
      <c r="C24" s="8" t="n">
        <v>4.25</v>
      </c>
      <c r="D24" s="8" t="n">
        <v>0</v>
      </c>
      <c r="E24" s="10" t="n">
        <v>4.25</v>
      </c>
      <c r="F24" s="10" t="n">
        <v>0</v>
      </c>
      <c r="G24" s="10" t="n">
        <v>-4.25</v>
      </c>
      <c r="H24" s="12" t="n">
        <v>0</v>
      </c>
    </row>
    <row r="25" customFormat="false" ht="13.5" hidden="false" customHeight="true" outlineLevel="0" collapsed="false">
      <c r="A25" s="5" t="s">
        <v>29</v>
      </c>
      <c r="B25" s="8" t="n">
        <v>4187</v>
      </c>
      <c r="C25" s="8" t="n">
        <v>348.9166667</v>
      </c>
      <c r="D25" s="8" t="n">
        <v>349.32</v>
      </c>
      <c r="E25" s="10" t="n">
        <v>348.9166667</v>
      </c>
      <c r="F25" s="10" t="n">
        <v>349.32</v>
      </c>
      <c r="G25" s="10" t="n">
        <v>0.403333299999</v>
      </c>
      <c r="H25" s="12" t="n">
        <v>1.001155958824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37417.1844173</v>
      </c>
      <c r="C28" s="14" t="n">
        <v>3154.5110327</v>
      </c>
      <c r="D28" s="14" t="n">
        <v>2985.50202</v>
      </c>
      <c r="E28" s="15" t="n">
        <v>3154.5110327</v>
      </c>
      <c r="F28" s="15" t="n">
        <v>2985.50202</v>
      </c>
      <c r="G28" s="16" t="n">
        <v>-169.0090127</v>
      </c>
      <c r="H28" s="17" t="n">
        <v>0.946423071294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37417.1844173</v>
      </c>
      <c r="C30" s="14" t="n">
        <v>3154.5110327</v>
      </c>
      <c r="D30" s="14" t="n">
        <v>2985.50202</v>
      </c>
      <c r="E30" s="16" t="n">
        <v>3154.5110327</v>
      </c>
      <c r="F30" s="16" t="n">
        <v>2985.50202</v>
      </c>
      <c r="G30" s="16" t="n">
        <v>-169.0090127</v>
      </c>
      <c r="H30" s="17" t="n">
        <v>0.946423071294</v>
      </c>
    </row>
    <row r="31" customFormat="false" ht="13.5" hidden="false" customHeight="true" outlineLevel="0" collapsed="false">
      <c r="A31" s="5" t="s">
        <v>35</v>
      </c>
      <c r="B31" s="8" t="n">
        <v>10829.425</v>
      </c>
      <c r="C31" s="8" t="n">
        <v>902.4520834</v>
      </c>
      <c r="D31" s="8" t="n">
        <v>815.845</v>
      </c>
      <c r="E31" s="10" t="n">
        <v>902.4520834</v>
      </c>
      <c r="F31" s="10" t="n">
        <v>815.845</v>
      </c>
      <c r="G31" s="10" t="n">
        <v>-86.6070834</v>
      </c>
      <c r="H31" s="12" t="n">
        <v>0.904031377407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40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6263</v>
      </c>
      <c r="C8" s="8" t="n">
        <v>521.9166667</v>
      </c>
      <c r="D8" s="8" t="n">
        <v>408.75662</v>
      </c>
      <c r="E8" s="10" t="n">
        <v>521.9166667</v>
      </c>
      <c r="F8" s="10" t="n">
        <v>408.75662</v>
      </c>
      <c r="G8" s="10" t="n">
        <v>-113.1600467</v>
      </c>
      <c r="H8" s="12" t="n">
        <v>0.783183688278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2198</v>
      </c>
      <c r="C10" s="8" t="n">
        <v>183.1666667</v>
      </c>
      <c r="D10" s="8" t="n">
        <v>173.237</v>
      </c>
      <c r="E10" s="9" t="n">
        <v>183.1666667</v>
      </c>
      <c r="F10" s="9" t="n">
        <v>173.237</v>
      </c>
      <c r="G10" s="10" t="n">
        <v>-9.9296667</v>
      </c>
      <c r="H10" s="12" t="n">
        <v>0.945788898826</v>
      </c>
    </row>
    <row r="11" customFormat="false" ht="13.5" hidden="false" customHeight="true" outlineLevel="0" collapsed="false">
      <c r="A11" s="5" t="s">
        <v>15</v>
      </c>
      <c r="B11" s="8" t="n">
        <v>2757</v>
      </c>
      <c r="C11" s="8" t="n">
        <v>229.75</v>
      </c>
      <c r="D11" s="8" t="n">
        <v>216.75854</v>
      </c>
      <c r="E11" s="9" t="n">
        <v>229.75</v>
      </c>
      <c r="F11" s="9" t="n">
        <v>216.75854</v>
      </c>
      <c r="G11" s="10" t="n">
        <v>-12.99146</v>
      </c>
      <c r="H11" s="12" t="n">
        <v>0.943453928182</v>
      </c>
    </row>
    <row r="12" customFormat="false" ht="13.5" hidden="false" customHeight="true" outlineLevel="0" collapsed="false">
      <c r="A12" s="5" t="s">
        <v>16</v>
      </c>
      <c r="B12" s="8" t="n">
        <v>63</v>
      </c>
      <c r="C12" s="8" t="n">
        <v>5.25</v>
      </c>
      <c r="D12" s="8" t="n">
        <v>3.95858</v>
      </c>
      <c r="E12" s="9" t="n">
        <v>5.25</v>
      </c>
      <c r="F12" s="9" t="n">
        <v>3.95858</v>
      </c>
      <c r="G12" s="10" t="n">
        <v>-1.29142</v>
      </c>
      <c r="H12" s="12" t="n">
        <v>0.754015238095</v>
      </c>
    </row>
    <row r="13" customFormat="false" ht="13.5" hidden="false" customHeight="true" outlineLevel="0" collapsed="false">
      <c r="A13" s="5" t="s">
        <v>17</v>
      </c>
      <c r="B13" s="8" t="n">
        <v>342</v>
      </c>
      <c r="C13" s="8" t="n">
        <v>28.5</v>
      </c>
      <c r="D13" s="8" t="n">
        <v>22.65708</v>
      </c>
      <c r="E13" s="9" t="n">
        <v>28.5</v>
      </c>
      <c r="F13" s="9" t="n">
        <v>22.65708</v>
      </c>
      <c r="G13" s="10" t="n">
        <v>-5.84292</v>
      </c>
      <c r="H13" s="12" t="n">
        <v>0.794985263157</v>
      </c>
    </row>
    <row r="14" customFormat="false" ht="13.5" hidden="false" customHeight="true" outlineLevel="0" collapsed="false">
      <c r="A14" s="5" t="s">
        <v>18</v>
      </c>
      <c r="B14" s="8" t="n">
        <v>141</v>
      </c>
      <c r="C14" s="8" t="n">
        <v>11.75</v>
      </c>
      <c r="D14" s="8" t="n">
        <v>0</v>
      </c>
      <c r="E14" s="9" t="n">
        <v>11.75</v>
      </c>
      <c r="F14" s="9" t="n">
        <v>0</v>
      </c>
      <c r="G14" s="10" t="n">
        <v>-11.75</v>
      </c>
      <c r="H14" s="12" t="n">
        <v>0</v>
      </c>
    </row>
    <row r="15" customFormat="false" ht="13.5" hidden="false" customHeight="true" outlineLevel="0" collapsed="false">
      <c r="A15" s="5" t="s">
        <v>19</v>
      </c>
      <c r="B15" s="8" t="n">
        <v>135.4470385</v>
      </c>
      <c r="C15" s="8" t="n">
        <v>11.2872532</v>
      </c>
      <c r="D15" s="8" t="n">
        <v>6.22998</v>
      </c>
      <c r="E15" s="9" t="n">
        <v>11.2872532</v>
      </c>
      <c r="F15" s="9" t="n">
        <v>6.22998</v>
      </c>
      <c r="G15" s="10" t="n">
        <v>-5.0572732</v>
      </c>
      <c r="H15" s="12" t="n">
        <v>0.551948280915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329.001</v>
      </c>
      <c r="C17" s="8" t="n">
        <v>42.0183333</v>
      </c>
      <c r="D17" s="8" t="n">
        <v>40.545</v>
      </c>
      <c r="E17" s="9" t="n">
        <v>42.0183333</v>
      </c>
      <c r="F17" s="9" t="n">
        <v>40.545</v>
      </c>
      <c r="G17" s="10" t="n">
        <v>-1.4733333</v>
      </c>
      <c r="H17" s="12" t="n">
        <v>0.964935941426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447.767</v>
      </c>
      <c r="C19" s="8" t="n">
        <v>12.2346667</v>
      </c>
      <c r="D19" s="8" t="n">
        <v>20.34912</v>
      </c>
      <c r="E19" s="9" t="n">
        <v>12.2346667</v>
      </c>
      <c r="F19" s="9" t="n">
        <v>20.34912</v>
      </c>
      <c r="G19" s="10" t="n">
        <v>8.1144533</v>
      </c>
      <c r="H19" s="12" t="n">
        <v>1.663234520315</v>
      </c>
    </row>
    <row r="20" customFormat="false" ht="13.5" hidden="false" customHeight="true" outlineLevel="0" collapsed="false">
      <c r="A20" s="5" t="s">
        <v>24</v>
      </c>
      <c r="B20" s="8" t="n">
        <v>36</v>
      </c>
      <c r="C20" s="8" t="n">
        <v>3</v>
      </c>
      <c r="D20" s="8" t="n">
        <v>12.553</v>
      </c>
      <c r="E20" s="9" t="n">
        <v>3</v>
      </c>
      <c r="F20" s="9" t="n">
        <v>12.553</v>
      </c>
      <c r="G20" s="10" t="n">
        <v>9.553</v>
      </c>
      <c r="H20" s="12" t="n">
        <v>4.184333333333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716.8720666</v>
      </c>
      <c r="C22" s="8" t="n">
        <v>59.7393389</v>
      </c>
      <c r="D22" s="8" t="n">
        <v>43.37187</v>
      </c>
      <c r="E22" s="9" t="n">
        <v>59.7393389</v>
      </c>
      <c r="F22" s="9" t="n">
        <v>43.37187</v>
      </c>
      <c r="G22" s="10" t="n">
        <v>-16.3674689</v>
      </c>
      <c r="H22" s="12" t="n">
        <v>0.726018580028</v>
      </c>
    </row>
    <row r="23" customFormat="false" ht="13.5" hidden="false" customHeight="true" outlineLevel="0" collapsed="false">
      <c r="A23" s="5" t="s">
        <v>27</v>
      </c>
      <c r="B23" s="8" t="n">
        <v>22131</v>
      </c>
      <c r="C23" s="8" t="n">
        <v>1844.25</v>
      </c>
      <c r="D23" s="8" t="n">
        <v>2183.52168</v>
      </c>
      <c r="E23" s="9" t="n">
        <v>1844.25</v>
      </c>
      <c r="F23" s="9" t="n">
        <v>2183.52168</v>
      </c>
      <c r="G23" s="10" t="n">
        <v>339.27168</v>
      </c>
      <c r="H23" s="12" t="n">
        <v>1.183961870679</v>
      </c>
    </row>
    <row r="24" customFormat="false" ht="13.5" hidden="false" customHeight="true" outlineLevel="0" collapsed="false">
      <c r="A24" s="5" t="s">
        <v>28</v>
      </c>
      <c r="B24" s="8" t="n">
        <v>38</v>
      </c>
      <c r="C24" s="8" t="n">
        <v>3.1666667</v>
      </c>
      <c r="D24" s="8" t="n">
        <v>31.422</v>
      </c>
      <c r="E24" s="10" t="n">
        <v>3.1666667</v>
      </c>
      <c r="F24" s="10" t="n">
        <v>31.422</v>
      </c>
      <c r="G24" s="10" t="n">
        <v>28.2553333</v>
      </c>
      <c r="H24" s="12" t="n">
        <v>9.922736737655</v>
      </c>
    </row>
    <row r="25" customFormat="false" ht="13.5" hidden="false" customHeight="true" outlineLevel="0" collapsed="false">
      <c r="A25" s="5" t="s">
        <v>29</v>
      </c>
      <c r="B25" s="8" t="n">
        <v>2859</v>
      </c>
      <c r="C25" s="8" t="n">
        <v>238.25</v>
      </c>
      <c r="D25" s="8" t="n">
        <v>233.054</v>
      </c>
      <c r="E25" s="10" t="n">
        <v>238.25</v>
      </c>
      <c r="F25" s="10" t="n">
        <v>233.054</v>
      </c>
      <c r="G25" s="10" t="n">
        <v>-5.196</v>
      </c>
      <c r="H25" s="12" t="n">
        <v>0.978190975865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38457.0871051</v>
      </c>
      <c r="C28" s="14" t="n">
        <v>3194.2795921</v>
      </c>
      <c r="D28" s="14" t="n">
        <v>3396.41447</v>
      </c>
      <c r="E28" s="15" t="n">
        <v>3194.2795921</v>
      </c>
      <c r="F28" s="15" t="n">
        <v>3396.41447</v>
      </c>
      <c r="G28" s="16" t="n">
        <v>202.1348779</v>
      </c>
      <c r="H28" s="17" t="n">
        <v>1.063280270894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38457.0871051</v>
      </c>
      <c r="C30" s="14" t="n">
        <v>3194.2795921</v>
      </c>
      <c r="D30" s="14" t="n">
        <v>3396.41447</v>
      </c>
      <c r="E30" s="16" t="n">
        <v>3194.2795921</v>
      </c>
      <c r="F30" s="16" t="n">
        <v>3396.41447</v>
      </c>
      <c r="G30" s="16" t="n">
        <v>202.1348779</v>
      </c>
      <c r="H30" s="17" t="n">
        <v>1.063280270894</v>
      </c>
    </row>
    <row r="31" customFormat="false" ht="13.5" hidden="false" customHeight="true" outlineLevel="0" collapsed="false">
      <c r="A31" s="5" t="s">
        <v>35</v>
      </c>
      <c r="B31" s="8" t="n">
        <v>10.9090909</v>
      </c>
      <c r="C31" s="8" t="n">
        <v>0.9090909</v>
      </c>
      <c r="D31" s="8" t="n">
        <v>0</v>
      </c>
      <c r="E31" s="10" t="n">
        <v>0.9090909</v>
      </c>
      <c r="F31" s="10" t="n">
        <v>0</v>
      </c>
      <c r="G31" s="10" t="n">
        <v>-0.9090909</v>
      </c>
      <c r="H31" s="12" t="n">
        <v>0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72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42508</v>
      </c>
      <c r="C8" s="8" t="n">
        <v>3542.3333333</v>
      </c>
      <c r="D8" s="8" t="n">
        <v>3542.90073</v>
      </c>
      <c r="E8" s="10" t="n">
        <v>3542.3333333</v>
      </c>
      <c r="F8" s="10" t="n">
        <v>3542.90073</v>
      </c>
      <c r="G8" s="10" t="n">
        <v>0.567396699999</v>
      </c>
      <c r="H8" s="12" t="n">
        <v>1.000160175976</v>
      </c>
    </row>
    <row r="9" customFormat="false" ht="13.5" hidden="false" customHeight="true" outlineLevel="0" collapsed="false">
      <c r="A9" s="5" t="s">
        <v>13</v>
      </c>
      <c r="B9" s="8" t="n">
        <v>2924</v>
      </c>
      <c r="C9" s="8" t="n">
        <v>243.6666667</v>
      </c>
      <c r="D9" s="8" t="n">
        <v>0</v>
      </c>
      <c r="E9" s="9" t="n">
        <v>243.6666667</v>
      </c>
      <c r="F9" s="9" t="n">
        <v>0</v>
      </c>
      <c r="G9" s="10" t="n">
        <v>-243.6666667</v>
      </c>
      <c r="H9" s="12" t="n">
        <v>0</v>
      </c>
    </row>
    <row r="10" customFormat="false" ht="13.5" hidden="false" customHeight="true" outlineLevel="0" collapsed="false">
      <c r="A10" s="5" t="s">
        <v>14</v>
      </c>
      <c r="B10" s="8" t="n">
        <v>31</v>
      </c>
      <c r="C10" s="8" t="n">
        <v>2.5833333</v>
      </c>
      <c r="D10" s="8" t="n">
        <v>0</v>
      </c>
      <c r="E10" s="9" t="n">
        <v>2.5833333</v>
      </c>
      <c r="F10" s="9" t="n">
        <v>0</v>
      </c>
      <c r="G10" s="10" t="n">
        <v>-2.5833333</v>
      </c>
      <c r="H10" s="12" t="n">
        <v>0</v>
      </c>
    </row>
    <row r="11" customFormat="false" ht="13.5" hidden="false" customHeight="true" outlineLevel="0" collapsed="false">
      <c r="A11" s="5" t="s">
        <v>15</v>
      </c>
      <c r="B11" s="8" t="n">
        <v>1694</v>
      </c>
      <c r="C11" s="8" t="n">
        <v>141.1666667</v>
      </c>
      <c r="D11" s="8" t="n">
        <v>273.78958</v>
      </c>
      <c r="E11" s="9" t="n">
        <v>141.1666667</v>
      </c>
      <c r="F11" s="9" t="n">
        <v>273.78958</v>
      </c>
      <c r="G11" s="10" t="n">
        <v>132.6229133</v>
      </c>
      <c r="H11" s="12" t="n">
        <v>1.939477543815</v>
      </c>
    </row>
    <row r="12" customFormat="false" ht="13.5" hidden="false" customHeight="true" outlineLevel="0" collapsed="false">
      <c r="A12" s="5" t="s">
        <v>16</v>
      </c>
      <c r="B12" s="8" t="n">
        <v>145</v>
      </c>
      <c r="C12" s="8" t="n">
        <v>12.0833333</v>
      </c>
      <c r="D12" s="8" t="n">
        <v>10.77678</v>
      </c>
      <c r="E12" s="9" t="n">
        <v>12.0833333</v>
      </c>
      <c r="F12" s="9" t="n">
        <v>10.77678</v>
      </c>
      <c r="G12" s="10" t="n">
        <v>-1.3065533</v>
      </c>
      <c r="H12" s="12" t="n">
        <v>0.891871450736</v>
      </c>
    </row>
    <row r="13" customFormat="false" ht="13.5" hidden="false" customHeight="true" outlineLevel="0" collapsed="false">
      <c r="A13" s="5" t="s">
        <v>17</v>
      </c>
      <c r="B13" s="8" t="n">
        <v>314</v>
      </c>
      <c r="C13" s="8" t="n">
        <v>26.1666667</v>
      </c>
      <c r="D13" s="8" t="n">
        <v>27.46275</v>
      </c>
      <c r="E13" s="9" t="n">
        <v>26.1666667</v>
      </c>
      <c r="F13" s="9" t="n">
        <v>27.46275</v>
      </c>
      <c r="G13" s="10" t="n">
        <v>1.2960833</v>
      </c>
      <c r="H13" s="12" t="n">
        <v>1.049531845796</v>
      </c>
    </row>
    <row r="14" customFormat="false" ht="13.5" hidden="false" customHeight="true" outlineLevel="0" collapsed="false">
      <c r="A14" s="5" t="s">
        <v>18</v>
      </c>
      <c r="B14" s="8" t="n">
        <v>1935</v>
      </c>
      <c r="C14" s="8" t="n">
        <v>161.25</v>
      </c>
      <c r="D14" s="8" t="n">
        <v>0.18</v>
      </c>
      <c r="E14" s="9" t="n">
        <v>161.25</v>
      </c>
      <c r="F14" s="9" t="n">
        <v>0.18</v>
      </c>
      <c r="G14" s="10" t="n">
        <v>-161.07</v>
      </c>
      <c r="H14" s="12" t="n">
        <v>0.001116279069</v>
      </c>
    </row>
    <row r="15" customFormat="false" ht="13.5" hidden="false" customHeight="true" outlineLevel="0" collapsed="false">
      <c r="A15" s="5" t="s">
        <v>19</v>
      </c>
      <c r="B15" s="8" t="n">
        <v>105.2083641</v>
      </c>
      <c r="C15" s="8" t="n">
        <v>8.7673637</v>
      </c>
      <c r="D15" s="8" t="n">
        <v>11.67998</v>
      </c>
      <c r="E15" s="9" t="n">
        <v>8.7673637</v>
      </c>
      <c r="F15" s="9" t="n">
        <v>11.67998</v>
      </c>
      <c r="G15" s="10" t="n">
        <v>2.9126163</v>
      </c>
      <c r="H15" s="12" t="n">
        <v>1.332211186813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2419.997</v>
      </c>
      <c r="C17" s="8" t="n">
        <v>314.6663333</v>
      </c>
      <c r="D17" s="8" t="n">
        <v>300.931</v>
      </c>
      <c r="E17" s="9" t="n">
        <v>314.6663333</v>
      </c>
      <c r="F17" s="9" t="n">
        <v>300.931</v>
      </c>
      <c r="G17" s="10" t="n">
        <v>-13.7353333</v>
      </c>
      <c r="H17" s="12" t="n">
        <v>0.956349530132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1204.32</v>
      </c>
      <c r="C19" s="8" t="n">
        <v>29.6126667</v>
      </c>
      <c r="D19" s="8" t="n">
        <v>2.43467</v>
      </c>
      <c r="E19" s="9" t="n">
        <v>29.6126667</v>
      </c>
      <c r="F19" s="9" t="n">
        <v>2.43467</v>
      </c>
      <c r="G19" s="10" t="n">
        <v>-27.1779967</v>
      </c>
      <c r="H19" s="12" t="n">
        <v>0.082217181744</v>
      </c>
    </row>
    <row r="20" customFormat="false" ht="13.5" hidden="false" customHeight="true" outlineLevel="0" collapsed="false">
      <c r="A20" s="5" t="s">
        <v>24</v>
      </c>
      <c r="B20" s="8" t="n">
        <v>37</v>
      </c>
      <c r="C20" s="8" t="n">
        <v>3.0833333</v>
      </c>
      <c r="D20" s="8" t="n">
        <v>0</v>
      </c>
      <c r="E20" s="9" t="n">
        <v>3.0833333</v>
      </c>
      <c r="F20" s="9" t="n">
        <v>0</v>
      </c>
      <c r="G20" s="10" t="n">
        <v>-3.0833333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2723.9668238</v>
      </c>
      <c r="C22" s="8" t="n">
        <v>227.0377192</v>
      </c>
      <c r="D22" s="8" t="n">
        <v>245.57938</v>
      </c>
      <c r="E22" s="9" t="n">
        <v>227.0377192</v>
      </c>
      <c r="F22" s="9" t="n">
        <v>245.57938</v>
      </c>
      <c r="G22" s="10" t="n">
        <v>18.5416608</v>
      </c>
      <c r="H22" s="12" t="n">
        <v>1.081667754879</v>
      </c>
    </row>
    <row r="23" customFormat="false" ht="13.5" hidden="false" customHeight="true" outlineLevel="0" collapsed="false">
      <c r="A23" s="5" t="s">
        <v>27</v>
      </c>
      <c r="B23" s="8" t="n">
        <v>19567</v>
      </c>
      <c r="C23" s="8" t="n">
        <v>1630.5833333</v>
      </c>
      <c r="D23" s="8" t="n">
        <v>1630.21194</v>
      </c>
      <c r="E23" s="9" t="n">
        <v>1630.5833333</v>
      </c>
      <c r="F23" s="9" t="n">
        <v>1630.21194</v>
      </c>
      <c r="G23" s="10" t="n">
        <v>-0.3713933</v>
      </c>
      <c r="H23" s="12" t="n">
        <v>0.999772232861</v>
      </c>
    </row>
    <row r="24" customFormat="false" ht="13.5" hidden="false" customHeight="true" outlineLevel="0" collapsed="false">
      <c r="A24" s="5" t="s">
        <v>28</v>
      </c>
      <c r="B24" s="8" t="n">
        <v>33</v>
      </c>
      <c r="C24" s="8" t="n">
        <v>2.75</v>
      </c>
      <c r="D24" s="8" t="n">
        <v>0</v>
      </c>
      <c r="E24" s="10" t="n">
        <v>2.75</v>
      </c>
      <c r="F24" s="10" t="n">
        <v>0</v>
      </c>
      <c r="G24" s="10" t="n">
        <v>-2.75</v>
      </c>
      <c r="H24" s="12" t="n">
        <v>0</v>
      </c>
    </row>
    <row r="25" customFormat="false" ht="13.5" hidden="false" customHeight="true" outlineLevel="0" collapsed="false">
      <c r="A25" s="5" t="s">
        <v>29</v>
      </c>
      <c r="B25" s="8" t="n">
        <v>15728</v>
      </c>
      <c r="C25" s="8" t="n">
        <v>1310.6666667</v>
      </c>
      <c r="D25" s="8" t="n">
        <v>1305.875</v>
      </c>
      <c r="E25" s="10" t="n">
        <v>1310.6666667</v>
      </c>
      <c r="F25" s="10" t="n">
        <v>1305.875</v>
      </c>
      <c r="G25" s="10" t="n">
        <v>-4.791666699999</v>
      </c>
      <c r="H25" s="12" t="n">
        <v>0.996344099669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91369.4921879</v>
      </c>
      <c r="C28" s="14" t="n">
        <v>7656.4174162</v>
      </c>
      <c r="D28" s="14" t="n">
        <v>7351.82181</v>
      </c>
      <c r="E28" s="15" t="n">
        <v>7656.4174162</v>
      </c>
      <c r="F28" s="15" t="n">
        <v>7351.82181</v>
      </c>
      <c r="G28" s="16" t="n">
        <v>-304.5956062</v>
      </c>
      <c r="H28" s="17" t="n">
        <v>0.960216954008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91369.4921879</v>
      </c>
      <c r="C30" s="14" t="n">
        <v>7656.4174162</v>
      </c>
      <c r="D30" s="14" t="n">
        <v>7351.82181</v>
      </c>
      <c r="E30" s="16" t="n">
        <v>7656.4174162</v>
      </c>
      <c r="F30" s="16" t="n">
        <v>7351.82181</v>
      </c>
      <c r="G30" s="16" t="n">
        <v>-304.5956062</v>
      </c>
      <c r="H30" s="17" t="n">
        <v>0.960216954008</v>
      </c>
    </row>
    <row r="31" customFormat="false" ht="13.5" hidden="false" customHeight="true" outlineLevel="0" collapsed="false">
      <c r="A31" s="5" t="s">
        <v>35</v>
      </c>
      <c r="B31" s="8" t="n">
        <v>18.4090909</v>
      </c>
      <c r="C31" s="8" t="n">
        <v>1.5340909</v>
      </c>
      <c r="D31" s="8" t="n">
        <v>0</v>
      </c>
      <c r="E31" s="10" t="n">
        <v>1.5340909</v>
      </c>
      <c r="F31" s="10" t="n">
        <v>0</v>
      </c>
      <c r="G31" s="10" t="n">
        <v>-1.5340909</v>
      </c>
      <c r="H31" s="12" t="n">
        <v>0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73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55733.0780763</v>
      </c>
      <c r="C8" s="8" t="n">
        <v>4644.4166666</v>
      </c>
      <c r="D8" s="8" t="n">
        <v>5892.36796</v>
      </c>
      <c r="E8" s="10" t="n">
        <v>4644.4166666</v>
      </c>
      <c r="F8" s="10" t="n">
        <v>5892.36796</v>
      </c>
      <c r="G8" s="10" t="n">
        <v>1247.9512934</v>
      </c>
      <c r="H8" s="12" t="n">
        <v>1.268699253961</v>
      </c>
    </row>
    <row r="9" customFormat="false" ht="13.5" hidden="false" customHeight="true" outlineLevel="0" collapsed="false">
      <c r="A9" s="5" t="s">
        <v>13</v>
      </c>
      <c r="B9" s="8" t="n">
        <v>113663.9999446</v>
      </c>
      <c r="C9" s="8" t="n">
        <v>9471.9999446</v>
      </c>
      <c r="D9" s="8" t="n">
        <v>9432.02427</v>
      </c>
      <c r="E9" s="9" t="n">
        <v>9471.9999446</v>
      </c>
      <c r="F9" s="9" t="n">
        <v>9432.02427</v>
      </c>
      <c r="G9" s="10" t="n">
        <v>-39.9756746</v>
      </c>
      <c r="H9" s="12" t="n">
        <v>0.99577959514</v>
      </c>
    </row>
    <row r="10" customFormat="false" ht="13.5" hidden="false" customHeight="true" outlineLevel="0" collapsed="false">
      <c r="A10" s="5" t="s">
        <v>14</v>
      </c>
      <c r="B10" s="8" t="n">
        <v>1010</v>
      </c>
      <c r="C10" s="8" t="n">
        <v>84.1666667</v>
      </c>
      <c r="D10" s="8" t="n">
        <v>82.15</v>
      </c>
      <c r="E10" s="9" t="n">
        <v>84.1666667</v>
      </c>
      <c r="F10" s="9" t="n">
        <v>82.15</v>
      </c>
      <c r="G10" s="10" t="n">
        <v>-2.016666699999</v>
      </c>
      <c r="H10" s="12" t="n">
        <v>0.976039603573</v>
      </c>
    </row>
    <row r="11" customFormat="false" ht="13.5" hidden="false" customHeight="true" outlineLevel="0" collapsed="false">
      <c r="A11" s="5" t="s">
        <v>15</v>
      </c>
      <c r="B11" s="8" t="n">
        <v>2103.6648931</v>
      </c>
      <c r="C11" s="8" t="n">
        <v>175.25</v>
      </c>
      <c r="D11" s="8" t="n">
        <v>111.32729</v>
      </c>
      <c r="E11" s="9" t="n">
        <v>175.25</v>
      </c>
      <c r="F11" s="9" t="n">
        <v>111.32729</v>
      </c>
      <c r="G11" s="10" t="n">
        <v>-63.92271</v>
      </c>
      <c r="H11" s="12" t="n">
        <v>0.635248445078</v>
      </c>
    </row>
    <row r="12" customFormat="false" ht="13.5" hidden="false" customHeight="true" outlineLevel="0" collapsed="false">
      <c r="A12" s="5" t="s">
        <v>16</v>
      </c>
      <c r="B12" s="8" t="n">
        <v>999</v>
      </c>
      <c r="C12" s="8" t="n">
        <v>83.25</v>
      </c>
      <c r="D12" s="8" t="n">
        <v>94.18241</v>
      </c>
      <c r="E12" s="9" t="n">
        <v>83.25</v>
      </c>
      <c r="F12" s="9" t="n">
        <v>94.18241</v>
      </c>
      <c r="G12" s="10" t="n">
        <v>10.93241</v>
      </c>
      <c r="H12" s="12" t="n">
        <v>1.13132024024</v>
      </c>
    </row>
    <row r="13" customFormat="false" ht="13.5" hidden="false" customHeight="true" outlineLevel="0" collapsed="false">
      <c r="A13" s="5" t="s">
        <v>17</v>
      </c>
      <c r="B13" s="8" t="n">
        <v>719.3028926</v>
      </c>
      <c r="C13" s="8" t="n">
        <v>59.9229267</v>
      </c>
      <c r="D13" s="8" t="n">
        <v>46.36597</v>
      </c>
      <c r="E13" s="9" t="n">
        <v>59.9229267</v>
      </c>
      <c r="F13" s="9" t="n">
        <v>46.36597</v>
      </c>
      <c r="G13" s="10" t="n">
        <v>-13.5569567</v>
      </c>
      <c r="H13" s="12" t="n">
        <v>0.773760104077</v>
      </c>
    </row>
    <row r="14" customFormat="false" ht="13.5" hidden="false" customHeight="true" outlineLevel="0" collapsed="false">
      <c r="A14" s="5" t="s">
        <v>18</v>
      </c>
      <c r="B14" s="8" t="n">
        <v>73</v>
      </c>
      <c r="C14" s="8" t="n">
        <v>6.0833333</v>
      </c>
      <c r="D14" s="8" t="n">
        <v>1.5008</v>
      </c>
      <c r="E14" s="9" t="n">
        <v>6.0833333</v>
      </c>
      <c r="F14" s="9" t="n">
        <v>1.5008</v>
      </c>
      <c r="G14" s="10" t="n">
        <v>-4.5825333</v>
      </c>
      <c r="H14" s="12" t="n">
        <v>0.246706850666</v>
      </c>
    </row>
    <row r="15" customFormat="false" ht="13.5" hidden="false" customHeight="true" outlineLevel="0" collapsed="false">
      <c r="A15" s="5" t="s">
        <v>19</v>
      </c>
      <c r="B15" s="8" t="n">
        <v>343.2605423</v>
      </c>
      <c r="C15" s="8" t="n">
        <v>28.6050452</v>
      </c>
      <c r="D15" s="8" t="n">
        <v>1.7863</v>
      </c>
      <c r="E15" s="9" t="n">
        <v>28.6050452</v>
      </c>
      <c r="F15" s="9" t="n">
        <v>1.7863</v>
      </c>
      <c r="G15" s="10" t="n">
        <v>-26.8187452</v>
      </c>
      <c r="H15" s="12" t="n">
        <v>0.062447025953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.594</v>
      </c>
      <c r="E16" s="10" t="n">
        <v>0</v>
      </c>
      <c r="F16" s="10" t="n">
        <v>0.594</v>
      </c>
      <c r="G16" s="10" t="n">
        <v>0.594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3670</v>
      </c>
      <c r="C17" s="8" t="n">
        <v>470.9323333</v>
      </c>
      <c r="D17" s="8" t="n">
        <v>453.175</v>
      </c>
      <c r="E17" s="9" t="n">
        <v>470.9323333</v>
      </c>
      <c r="F17" s="9" t="n">
        <v>453.175</v>
      </c>
      <c r="G17" s="10" t="n">
        <v>-17.7573333</v>
      </c>
      <c r="H17" s="12" t="n">
        <v>0.962293238233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693.182</v>
      </c>
      <c r="C19" s="8" t="n">
        <v>27.4276667</v>
      </c>
      <c r="D19" s="8" t="n">
        <v>135.8178</v>
      </c>
      <c r="E19" s="9" t="n">
        <v>27.4276667</v>
      </c>
      <c r="F19" s="9" t="n">
        <v>135.8178</v>
      </c>
      <c r="G19" s="10" t="n">
        <v>108.3901333</v>
      </c>
      <c r="H19" s="12" t="n">
        <v>4.951853961387</v>
      </c>
    </row>
    <row r="20" customFormat="false" ht="13.5" hidden="false" customHeight="true" outlineLevel="0" collapsed="false">
      <c r="A20" s="5" t="s">
        <v>24</v>
      </c>
      <c r="B20" s="8" t="n">
        <v>70</v>
      </c>
      <c r="C20" s="8" t="n">
        <v>5.8333333</v>
      </c>
      <c r="D20" s="8" t="n">
        <v>2.734</v>
      </c>
      <c r="E20" s="9" t="n">
        <v>5.8333333</v>
      </c>
      <c r="F20" s="9" t="n">
        <v>2.734</v>
      </c>
      <c r="G20" s="10" t="n">
        <v>-3.0993333</v>
      </c>
      <c r="H20" s="12" t="n">
        <v>0.468685716963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5803.0325259</v>
      </c>
      <c r="C22" s="8" t="n">
        <v>483.5336256</v>
      </c>
      <c r="D22" s="8" t="n">
        <v>421.73617</v>
      </c>
      <c r="E22" s="9" t="n">
        <v>483.5336256</v>
      </c>
      <c r="F22" s="9" t="n">
        <v>421.73617</v>
      </c>
      <c r="G22" s="10" t="n">
        <v>-61.7974556</v>
      </c>
      <c r="H22" s="12" t="n">
        <v>0.87219615694</v>
      </c>
    </row>
    <row r="23" customFormat="false" ht="13.5" hidden="false" customHeight="true" outlineLevel="0" collapsed="false">
      <c r="A23" s="5" t="s">
        <v>27</v>
      </c>
      <c r="B23" s="8" t="n">
        <v>41237</v>
      </c>
      <c r="C23" s="8" t="n">
        <v>3436.4166667</v>
      </c>
      <c r="D23" s="8" t="n">
        <v>3677.08059</v>
      </c>
      <c r="E23" s="9" t="n">
        <v>3436.4166667</v>
      </c>
      <c r="F23" s="9" t="n">
        <v>3677.08059</v>
      </c>
      <c r="G23" s="10" t="n">
        <v>240.6639233</v>
      </c>
      <c r="H23" s="12" t="n">
        <v>1.070033394271</v>
      </c>
    </row>
    <row r="24" customFormat="false" ht="13.5" hidden="false" customHeight="true" outlineLevel="0" collapsed="false">
      <c r="A24" s="5" t="s">
        <v>28</v>
      </c>
      <c r="B24" s="8" t="n">
        <v>74</v>
      </c>
      <c r="C24" s="8" t="n">
        <v>6.1666667</v>
      </c>
      <c r="D24" s="8" t="n">
        <v>11.489</v>
      </c>
      <c r="E24" s="10" t="n">
        <v>6.1666667</v>
      </c>
      <c r="F24" s="10" t="n">
        <v>11.489</v>
      </c>
      <c r="G24" s="10" t="n">
        <v>5.3223333</v>
      </c>
      <c r="H24" s="12" t="n">
        <v>1.86308107101</v>
      </c>
    </row>
    <row r="25" customFormat="false" ht="13.5" hidden="false" customHeight="true" outlineLevel="0" collapsed="false">
      <c r="A25" s="5" t="s">
        <v>29</v>
      </c>
      <c r="B25" s="8" t="n">
        <v>40472</v>
      </c>
      <c r="C25" s="8" t="n">
        <v>3372.6666667</v>
      </c>
      <c r="D25" s="8" t="n">
        <v>2182.956</v>
      </c>
      <c r="E25" s="10" t="n">
        <v>3372.6666667</v>
      </c>
      <c r="F25" s="10" t="n">
        <v>2182.956</v>
      </c>
      <c r="G25" s="10" t="n">
        <v>-1189.7106667</v>
      </c>
      <c r="H25" s="12" t="n">
        <v>0.64724925874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266664.5208747</v>
      </c>
      <c r="C28" s="14" t="n">
        <v>22356.671542</v>
      </c>
      <c r="D28" s="14" t="n">
        <v>22547.28756</v>
      </c>
      <c r="E28" s="15" t="n">
        <v>22356.671542</v>
      </c>
      <c r="F28" s="15" t="n">
        <v>22547.28756</v>
      </c>
      <c r="G28" s="16" t="n">
        <v>190.616018000001</v>
      </c>
      <c r="H28" s="17" t="n">
        <v>1.008526135817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266664.5208747</v>
      </c>
      <c r="C30" s="14" t="n">
        <v>22356.671542</v>
      </c>
      <c r="D30" s="14" t="n">
        <v>22547.28756</v>
      </c>
      <c r="E30" s="16" t="n">
        <v>22356.671542</v>
      </c>
      <c r="F30" s="16" t="n">
        <v>22547.28756</v>
      </c>
      <c r="G30" s="16" t="n">
        <v>190.616018000001</v>
      </c>
      <c r="H30" s="17" t="n">
        <v>1.008526135817</v>
      </c>
    </row>
    <row r="31" customFormat="false" ht="13.5" hidden="false" customHeight="true" outlineLevel="0" collapsed="false">
      <c r="A31" s="5" t="s">
        <v>35</v>
      </c>
      <c r="B31" s="8" t="n">
        <v>4.5417807</v>
      </c>
      <c r="C31" s="8" t="n">
        <v>0.3784817</v>
      </c>
      <c r="D31" s="8" t="n">
        <v>0</v>
      </c>
      <c r="E31" s="10" t="n">
        <v>0.3784817</v>
      </c>
      <c r="F31" s="10" t="n">
        <v>0</v>
      </c>
      <c r="G31" s="10" t="n">
        <v>-0.3784817</v>
      </c>
      <c r="H31" s="12" t="n">
        <v>0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1.182</v>
      </c>
      <c r="E34" s="10" t="n">
        <v>0</v>
      </c>
      <c r="F34" s="10" t="n">
        <v>1.182</v>
      </c>
      <c r="G34" s="10" t="n">
        <v>1.182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74</v>
      </c>
      <c r="B2" s="2"/>
      <c r="C2" s="2"/>
      <c r="D2" s="20"/>
      <c r="E2" s="20"/>
      <c r="F2" s="20"/>
      <c r="G2" s="20"/>
      <c r="H2" s="20"/>
    </row>
    <row r="3" customFormat="false" ht="13.5" hidden="false" customHeight="true" outlineLevel="0" collapsed="false">
      <c r="A3" s="21"/>
      <c r="B3" s="5" t="s">
        <v>2</v>
      </c>
      <c r="C3" s="5" t="s">
        <v>41</v>
      </c>
      <c r="D3" s="22"/>
      <c r="E3" s="23" t="s">
        <v>3</v>
      </c>
      <c r="F3" s="23"/>
      <c r="G3" s="23"/>
      <c r="H3" s="23"/>
    </row>
    <row r="4" customFormat="false" ht="13.5" hidden="false" customHeight="true" outlineLevel="0" collapsed="false">
      <c r="A4" s="21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967</v>
      </c>
      <c r="C8" s="8" t="n">
        <v>80.583333399999</v>
      </c>
      <c r="D8" s="8" t="n">
        <v>72.266169999999</v>
      </c>
      <c r="E8" s="10" t="n">
        <v>80.583333399999</v>
      </c>
      <c r="F8" s="10" t="n">
        <v>72.266169999999</v>
      </c>
      <c r="G8" s="10" t="n">
        <v>-8.3171634</v>
      </c>
      <c r="H8" s="12" t="n">
        <v>0.896788044759</v>
      </c>
    </row>
    <row r="9" customFormat="false" ht="13.5" hidden="false" customHeight="true" outlineLevel="0" collapsed="false">
      <c r="A9" s="5" t="s">
        <v>13</v>
      </c>
      <c r="B9" s="8" t="n">
        <v>15346</v>
      </c>
      <c r="C9" s="8" t="n">
        <v>1278.8333333</v>
      </c>
      <c r="D9" s="8" t="n">
        <v>1539.82859</v>
      </c>
      <c r="E9" s="9" t="n">
        <v>1278.8333333</v>
      </c>
      <c r="F9" s="9" t="n">
        <v>1539.82859</v>
      </c>
      <c r="G9" s="10" t="n">
        <v>260.9952567</v>
      </c>
      <c r="H9" s="12" t="n">
        <v>1.204088562523</v>
      </c>
    </row>
    <row r="10" customFormat="false" ht="13.5" hidden="false" customHeight="true" outlineLevel="0" collapsed="false">
      <c r="A10" s="5" t="s">
        <v>14</v>
      </c>
      <c r="B10" s="8" t="n">
        <v>12</v>
      </c>
      <c r="C10" s="8" t="n">
        <v>1</v>
      </c>
      <c r="D10" s="8" t="n">
        <v>5.346</v>
      </c>
      <c r="E10" s="9" t="n">
        <v>1</v>
      </c>
      <c r="F10" s="9" t="n">
        <v>5.346</v>
      </c>
      <c r="G10" s="10" t="n">
        <v>4.346</v>
      </c>
      <c r="H10" s="12" t="n">
        <v>5.346</v>
      </c>
    </row>
    <row r="11" customFormat="false" ht="13.5" hidden="false" customHeight="true" outlineLevel="0" collapsed="false">
      <c r="A11" s="5" t="s">
        <v>15</v>
      </c>
      <c r="B11" s="8" t="n">
        <v>249</v>
      </c>
      <c r="C11" s="8" t="n">
        <v>20.75</v>
      </c>
      <c r="D11" s="8" t="n">
        <v>21.04696</v>
      </c>
      <c r="E11" s="9" t="n">
        <v>20.75</v>
      </c>
      <c r="F11" s="9" t="n">
        <v>21.04696</v>
      </c>
      <c r="G11" s="10" t="n">
        <v>0.296959999999</v>
      </c>
      <c r="H11" s="12" t="n">
        <v>1.014311325301</v>
      </c>
    </row>
    <row r="12" customFormat="false" ht="13.5" hidden="false" customHeight="true" outlineLevel="0" collapsed="false">
      <c r="A12" s="5" t="s">
        <v>16</v>
      </c>
      <c r="B12" s="8" t="n">
        <v>274</v>
      </c>
      <c r="C12" s="8" t="n">
        <v>22.8333333</v>
      </c>
      <c r="D12" s="8" t="n">
        <v>31.39378</v>
      </c>
      <c r="E12" s="9" t="n">
        <v>22.8333333</v>
      </c>
      <c r="F12" s="9" t="n">
        <v>31.39378</v>
      </c>
      <c r="G12" s="10" t="n">
        <v>8.5604467</v>
      </c>
      <c r="H12" s="12" t="n">
        <v>1.374910074999</v>
      </c>
    </row>
    <row r="13" customFormat="false" ht="13.5" hidden="false" customHeight="true" outlineLevel="0" collapsed="false">
      <c r="A13" s="5" t="s">
        <v>17</v>
      </c>
      <c r="B13" s="8" t="n">
        <v>177</v>
      </c>
      <c r="C13" s="8" t="n">
        <v>14.75</v>
      </c>
      <c r="D13" s="8" t="n">
        <v>13.5212</v>
      </c>
      <c r="E13" s="9" t="n">
        <v>14.75</v>
      </c>
      <c r="F13" s="9" t="n">
        <v>13.5212</v>
      </c>
      <c r="G13" s="10" t="n">
        <v>-1.2288</v>
      </c>
      <c r="H13" s="12" t="n">
        <v>0.916691525423</v>
      </c>
    </row>
    <row r="14" customFormat="false" ht="13.5" hidden="false" customHeight="true" outlineLevel="0" collapsed="false">
      <c r="A14" s="5" t="s">
        <v>18</v>
      </c>
      <c r="B14" s="8" t="n">
        <v>18</v>
      </c>
      <c r="C14" s="8" t="n">
        <v>1.5</v>
      </c>
      <c r="D14" s="8" t="n">
        <v>0.6065</v>
      </c>
      <c r="E14" s="9" t="n">
        <v>1.5</v>
      </c>
      <c r="F14" s="9" t="n">
        <v>0.6065</v>
      </c>
      <c r="G14" s="10" t="n">
        <v>-0.8935</v>
      </c>
      <c r="H14" s="12" t="n">
        <v>0.404333333333</v>
      </c>
    </row>
    <row r="15" customFormat="false" ht="13.5" hidden="false" customHeight="true" outlineLevel="0" collapsed="false">
      <c r="A15" s="5" t="s">
        <v>19</v>
      </c>
      <c r="B15" s="8" t="n">
        <v>41.1674551</v>
      </c>
      <c r="C15" s="8" t="n">
        <v>3.4306213</v>
      </c>
      <c r="D15" s="8" t="n">
        <v>0.27725</v>
      </c>
      <c r="E15" s="9" t="n">
        <v>3.4306213</v>
      </c>
      <c r="F15" s="9" t="n">
        <v>0.27725</v>
      </c>
      <c r="G15" s="10" t="n">
        <v>-3.1533713</v>
      </c>
      <c r="H15" s="12" t="n">
        <v>0.080816264972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739.5730328</v>
      </c>
      <c r="C17" s="8" t="n">
        <v>227.5421694</v>
      </c>
      <c r="D17" s="8" t="n">
        <v>216.539</v>
      </c>
      <c r="E17" s="9" t="n">
        <v>227.5421694</v>
      </c>
      <c r="F17" s="9" t="n">
        <v>216.539</v>
      </c>
      <c r="G17" s="10" t="n">
        <v>-11.0031694</v>
      </c>
      <c r="H17" s="12" t="n">
        <v>0.951643383602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134.013</v>
      </c>
      <c r="C19" s="8" t="n">
        <v>6.8846667</v>
      </c>
      <c r="D19" s="8" t="n">
        <v>5.1862</v>
      </c>
      <c r="E19" s="9" t="n">
        <v>6.8846667</v>
      </c>
      <c r="F19" s="9" t="n">
        <v>5.1862</v>
      </c>
      <c r="G19" s="10" t="n">
        <v>-1.6984667</v>
      </c>
      <c r="H19" s="12" t="n">
        <v>0.753297178496</v>
      </c>
    </row>
    <row r="20" customFormat="false" ht="13.5" hidden="false" customHeight="true" outlineLevel="0" collapsed="false">
      <c r="A20" s="5" t="s">
        <v>24</v>
      </c>
      <c r="B20" s="8" t="n">
        <v>24</v>
      </c>
      <c r="C20" s="8" t="n">
        <v>2</v>
      </c>
      <c r="D20" s="8" t="n">
        <v>0</v>
      </c>
      <c r="E20" s="9" t="n">
        <v>2</v>
      </c>
      <c r="F20" s="9" t="n">
        <v>0</v>
      </c>
      <c r="G20" s="10" t="n">
        <v>-2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435.1977903</v>
      </c>
      <c r="C22" s="8" t="n">
        <v>36.2664825</v>
      </c>
      <c r="D22" s="8" t="n">
        <v>38.85598</v>
      </c>
      <c r="E22" s="9" t="n">
        <v>36.2664825</v>
      </c>
      <c r="F22" s="9" t="n">
        <v>38.85598</v>
      </c>
      <c r="G22" s="10" t="n">
        <v>2.5894975</v>
      </c>
      <c r="H22" s="12" t="n">
        <v>1.071401948065</v>
      </c>
    </row>
    <row r="23" customFormat="false" ht="13.5" hidden="false" customHeight="true" outlineLevel="0" collapsed="false">
      <c r="A23" s="5" t="s">
        <v>27</v>
      </c>
      <c r="B23" s="8" t="n">
        <v>11631</v>
      </c>
      <c r="C23" s="8" t="n">
        <v>969.25</v>
      </c>
      <c r="D23" s="8" t="n">
        <v>999.266</v>
      </c>
      <c r="E23" s="9" t="n">
        <v>969.25</v>
      </c>
      <c r="F23" s="9" t="n">
        <v>999.266</v>
      </c>
      <c r="G23" s="10" t="n">
        <v>30.016</v>
      </c>
      <c r="H23" s="12" t="n">
        <v>1.030968274439</v>
      </c>
    </row>
    <row r="24" customFormat="false" ht="13.5" hidden="false" customHeight="true" outlineLevel="0" collapsed="false">
      <c r="A24" s="5" t="s">
        <v>28</v>
      </c>
      <c r="B24" s="8" t="n">
        <v>27.6153846</v>
      </c>
      <c r="C24" s="8" t="n">
        <v>2.3012821</v>
      </c>
      <c r="D24" s="8" t="n">
        <v>0</v>
      </c>
      <c r="E24" s="10" t="n">
        <v>2.3012821</v>
      </c>
      <c r="F24" s="10" t="n">
        <v>0</v>
      </c>
      <c r="G24" s="10" t="n">
        <v>-2.3012821</v>
      </c>
      <c r="H24" s="12" t="n">
        <v>0</v>
      </c>
    </row>
    <row r="25" customFormat="false" ht="13.5" hidden="false" customHeight="true" outlineLevel="0" collapsed="false">
      <c r="A25" s="5" t="s">
        <v>29</v>
      </c>
      <c r="B25" s="8" t="n">
        <v>539</v>
      </c>
      <c r="C25" s="8" t="n">
        <v>44.9166667</v>
      </c>
      <c r="D25" s="8" t="n">
        <v>45.018</v>
      </c>
      <c r="E25" s="10" t="n">
        <v>44.9166667</v>
      </c>
      <c r="F25" s="10" t="n">
        <v>45.018</v>
      </c>
      <c r="G25" s="10" t="n">
        <v>0.1013333</v>
      </c>
      <c r="H25" s="12" t="n">
        <v>1.00225602894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31614.5666628</v>
      </c>
      <c r="C28" s="14" t="n">
        <v>2712.8418886</v>
      </c>
      <c r="D28" s="14" t="n">
        <v>2989.15163</v>
      </c>
      <c r="E28" s="15" t="n">
        <v>2712.8418886</v>
      </c>
      <c r="F28" s="15" t="n">
        <v>2989.15163</v>
      </c>
      <c r="G28" s="16" t="n">
        <v>276.3097414</v>
      </c>
      <c r="H28" s="17" t="n">
        <v>1.10185250477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31614.5666628</v>
      </c>
      <c r="C30" s="14" t="n">
        <v>2712.8418886</v>
      </c>
      <c r="D30" s="14" t="n">
        <v>2989.15163</v>
      </c>
      <c r="E30" s="16" t="n">
        <v>2712.8418886</v>
      </c>
      <c r="F30" s="16" t="n">
        <v>2989.15163</v>
      </c>
      <c r="G30" s="16" t="n">
        <v>276.3097414</v>
      </c>
      <c r="H30" s="17" t="n">
        <v>1.10185250477</v>
      </c>
    </row>
    <row r="31" customFormat="false" ht="13.5" hidden="false" customHeight="true" outlineLevel="0" collapsed="false">
      <c r="A31" s="5" t="s">
        <v>35</v>
      </c>
      <c r="B31" s="8" t="n">
        <v>267.1363637</v>
      </c>
      <c r="C31" s="8" t="n">
        <v>22.2613637</v>
      </c>
      <c r="D31" s="8" t="n">
        <v>35.4793</v>
      </c>
      <c r="E31" s="10" t="n">
        <v>22.2613637</v>
      </c>
      <c r="F31" s="10" t="n">
        <v>35.4793</v>
      </c>
      <c r="G31" s="10" t="n">
        <v>13.2179363</v>
      </c>
      <c r="H31" s="12" t="n">
        <v>1.593761302233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75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341.272596</v>
      </c>
      <c r="C8" s="8" t="n">
        <v>28.4898276</v>
      </c>
      <c r="D8" s="8" t="n">
        <v>32.24122</v>
      </c>
      <c r="E8" s="10" t="n">
        <v>28.4898276</v>
      </c>
      <c r="F8" s="10" t="n">
        <v>32.24122</v>
      </c>
      <c r="G8" s="10" t="n">
        <v>3.7513924</v>
      </c>
      <c r="H8" s="12" t="n">
        <v>1.13167480171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83</v>
      </c>
      <c r="C11" s="8" t="n">
        <v>6.9166667</v>
      </c>
      <c r="D11" s="8" t="n">
        <v>3.65768</v>
      </c>
      <c r="E11" s="9" t="n">
        <v>6.9166667</v>
      </c>
      <c r="F11" s="9" t="n">
        <v>3.65768</v>
      </c>
      <c r="G11" s="10" t="n">
        <v>-3.2589867</v>
      </c>
      <c r="H11" s="12" t="n">
        <v>0.52882120227</v>
      </c>
    </row>
    <row r="12" customFormat="false" ht="13.5" hidden="false" customHeight="true" outlineLevel="0" collapsed="false">
      <c r="A12" s="5" t="s">
        <v>16</v>
      </c>
      <c r="B12" s="8" t="n">
        <v>145</v>
      </c>
      <c r="C12" s="8" t="n">
        <v>12.0833333</v>
      </c>
      <c r="D12" s="8" t="n">
        <v>17.32967</v>
      </c>
      <c r="E12" s="9" t="n">
        <v>12.0833333</v>
      </c>
      <c r="F12" s="9" t="n">
        <v>17.32967</v>
      </c>
      <c r="G12" s="10" t="n">
        <v>5.2463367</v>
      </c>
      <c r="H12" s="12" t="n">
        <v>1.434179590163</v>
      </c>
    </row>
    <row r="13" customFormat="false" ht="13.5" hidden="false" customHeight="true" outlineLevel="0" collapsed="false">
      <c r="A13" s="5" t="s">
        <v>17</v>
      </c>
      <c r="B13" s="8" t="n">
        <v>74</v>
      </c>
      <c r="C13" s="8" t="n">
        <v>6.1666667</v>
      </c>
      <c r="D13" s="8" t="n">
        <v>5.19802</v>
      </c>
      <c r="E13" s="9" t="n">
        <v>6.1666667</v>
      </c>
      <c r="F13" s="9" t="n">
        <v>5.19802</v>
      </c>
      <c r="G13" s="10" t="n">
        <v>-0.9686467</v>
      </c>
      <c r="H13" s="12" t="n">
        <v>0.842922157605</v>
      </c>
    </row>
    <row r="14" customFormat="false" ht="13.5" hidden="false" customHeight="true" outlineLevel="0" collapsed="false">
      <c r="A14" s="5" t="s">
        <v>18</v>
      </c>
      <c r="B14" s="8" t="n">
        <v>5</v>
      </c>
      <c r="C14" s="8" t="n">
        <v>0.4166667</v>
      </c>
      <c r="D14" s="8" t="n">
        <v>0</v>
      </c>
      <c r="E14" s="9" t="n">
        <v>0.4166667</v>
      </c>
      <c r="F14" s="9" t="n">
        <v>0</v>
      </c>
      <c r="G14" s="10" t="n">
        <v>-0.4166667</v>
      </c>
      <c r="H14" s="12" t="n">
        <v>0</v>
      </c>
    </row>
    <row r="15" customFormat="false" ht="13.5" hidden="false" customHeight="true" outlineLevel="0" collapsed="false">
      <c r="A15" s="5" t="s">
        <v>19</v>
      </c>
      <c r="B15" s="8" t="n">
        <v>21.8258148</v>
      </c>
      <c r="C15" s="8" t="n">
        <v>1.8188179</v>
      </c>
      <c r="D15" s="8" t="n">
        <v>0.20736</v>
      </c>
      <c r="E15" s="9" t="n">
        <v>1.8188179</v>
      </c>
      <c r="F15" s="9" t="n">
        <v>0.20736</v>
      </c>
      <c r="G15" s="10" t="n">
        <v>-1.6114579</v>
      </c>
      <c r="H15" s="12" t="n">
        <v>0.114008114831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213.994</v>
      </c>
      <c r="C17" s="8" t="n">
        <v>157.9596667</v>
      </c>
      <c r="D17" s="8" t="n">
        <v>156.94</v>
      </c>
      <c r="E17" s="9" t="n">
        <v>157.9596667</v>
      </c>
      <c r="F17" s="9" t="n">
        <v>156.94</v>
      </c>
      <c r="G17" s="10" t="n">
        <v>-1.0196667</v>
      </c>
      <c r="H17" s="12" t="n">
        <v>0.993544765437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53.999</v>
      </c>
      <c r="C19" s="8" t="n">
        <v>3.3053333</v>
      </c>
      <c r="D19" s="8" t="n">
        <v>0</v>
      </c>
      <c r="E19" s="9" t="n">
        <v>3.3053333</v>
      </c>
      <c r="F19" s="9" t="n">
        <v>0</v>
      </c>
      <c r="G19" s="10" t="n">
        <v>-3.3053333</v>
      </c>
      <c r="H19" s="12" t="n">
        <v>0</v>
      </c>
    </row>
    <row r="20" customFormat="false" ht="13.5" hidden="false" customHeight="true" outlineLevel="0" collapsed="false">
      <c r="A20" s="5" t="s">
        <v>24</v>
      </c>
      <c r="B20" s="8" t="n">
        <v>14</v>
      </c>
      <c r="C20" s="8" t="n">
        <v>1.1666667</v>
      </c>
      <c r="D20" s="8" t="n">
        <v>0</v>
      </c>
      <c r="E20" s="9" t="n">
        <v>1.1666667</v>
      </c>
      <c r="F20" s="9" t="n">
        <v>0</v>
      </c>
      <c r="G20" s="10" t="n">
        <v>-1.1666667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92.4148328</v>
      </c>
      <c r="C22" s="8" t="n">
        <v>16.0345694</v>
      </c>
      <c r="D22" s="8" t="n">
        <v>15.04723</v>
      </c>
      <c r="E22" s="9" t="n">
        <v>16.0345694</v>
      </c>
      <c r="F22" s="9" t="n">
        <v>15.04723</v>
      </c>
      <c r="G22" s="10" t="n">
        <v>-0.987339399999</v>
      </c>
      <c r="H22" s="12" t="n">
        <v>0.938424327129</v>
      </c>
    </row>
    <row r="23" customFormat="false" ht="13.5" hidden="false" customHeight="true" outlineLevel="0" collapsed="false">
      <c r="A23" s="5" t="s">
        <v>27</v>
      </c>
      <c r="B23" s="8" t="n">
        <v>5699</v>
      </c>
      <c r="C23" s="8" t="n">
        <v>474.9166667</v>
      </c>
      <c r="D23" s="8" t="n">
        <v>429.26379</v>
      </c>
      <c r="E23" s="9" t="n">
        <v>474.9166667</v>
      </c>
      <c r="F23" s="9" t="n">
        <v>429.26379</v>
      </c>
      <c r="G23" s="10" t="n">
        <v>-45.6528767</v>
      </c>
      <c r="H23" s="12" t="n">
        <v>0.903871816044</v>
      </c>
    </row>
    <row r="24" customFormat="false" ht="13.5" hidden="false" customHeight="true" outlineLevel="0" collapsed="false">
      <c r="A24" s="5" t="s">
        <v>28</v>
      </c>
      <c r="B24" s="8" t="n">
        <v>11</v>
      </c>
      <c r="C24" s="8" t="n">
        <v>0.9166667</v>
      </c>
      <c r="D24" s="8" t="n">
        <v>0</v>
      </c>
      <c r="E24" s="10" t="n">
        <v>0.9166667</v>
      </c>
      <c r="F24" s="10" t="n">
        <v>0</v>
      </c>
      <c r="G24" s="10" t="n">
        <v>-0.9166667</v>
      </c>
      <c r="H24" s="12" t="n">
        <v>0</v>
      </c>
    </row>
    <row r="25" customFormat="false" ht="13.5" hidden="false" customHeight="true" outlineLevel="0" collapsed="false">
      <c r="A25" s="5" t="s">
        <v>29</v>
      </c>
      <c r="B25" s="8" t="n">
        <v>120</v>
      </c>
      <c r="C25" s="8" t="n">
        <v>10</v>
      </c>
      <c r="D25" s="8" t="n">
        <v>9.969</v>
      </c>
      <c r="E25" s="10" t="n">
        <v>10</v>
      </c>
      <c r="F25" s="10" t="n">
        <v>9.969</v>
      </c>
      <c r="G25" s="10" t="n">
        <v>-0.031</v>
      </c>
      <c r="H25" s="12" t="n">
        <v>0.9969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7974.5062437</v>
      </c>
      <c r="C28" s="14" t="n">
        <v>720.1915482</v>
      </c>
      <c r="D28" s="14" t="n">
        <v>669.85397</v>
      </c>
      <c r="E28" s="15" t="n">
        <v>720.1915482</v>
      </c>
      <c r="F28" s="15" t="n">
        <v>669.85397</v>
      </c>
      <c r="G28" s="16" t="n">
        <v>-50.3375782</v>
      </c>
      <c r="H28" s="17" t="n">
        <v>0.930105291674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7974.5062437</v>
      </c>
      <c r="C30" s="14" t="n">
        <v>720.1915482</v>
      </c>
      <c r="D30" s="14" t="n">
        <v>669.85397</v>
      </c>
      <c r="E30" s="16" t="n">
        <v>720.1915482</v>
      </c>
      <c r="F30" s="16" t="n">
        <v>669.85397</v>
      </c>
      <c r="G30" s="16" t="n">
        <v>-50.3375782</v>
      </c>
      <c r="H30" s="17" t="n">
        <v>0.930105291674</v>
      </c>
    </row>
    <row r="31" customFormat="false" ht="13.5" hidden="false" customHeight="true" outlineLevel="0" collapsed="false">
      <c r="A31" s="5" t="s">
        <v>35</v>
      </c>
      <c r="B31" s="8" t="n">
        <v>989.4090909</v>
      </c>
      <c r="C31" s="8" t="n">
        <v>82.4507575</v>
      </c>
      <c r="D31" s="8" t="n">
        <v>66.55932</v>
      </c>
      <c r="E31" s="10" t="n">
        <v>82.4507575</v>
      </c>
      <c r="F31" s="10" t="n">
        <v>66.55932</v>
      </c>
      <c r="G31" s="10" t="n">
        <v>-15.8914375</v>
      </c>
      <c r="H31" s="12" t="n">
        <v>0.807261473613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76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2014</v>
      </c>
      <c r="C8" s="8" t="n">
        <v>167.8333333</v>
      </c>
      <c r="D8" s="8" t="n">
        <v>331.85064</v>
      </c>
      <c r="E8" s="10" t="n">
        <v>167.8333333</v>
      </c>
      <c r="F8" s="10" t="n">
        <v>331.85064</v>
      </c>
      <c r="G8" s="10" t="n">
        <v>164.0173067</v>
      </c>
      <c r="H8" s="12" t="n">
        <v>1.977262999399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8.9</v>
      </c>
      <c r="C10" s="8" t="n">
        <v>0.7416667</v>
      </c>
      <c r="D10" s="8" t="n">
        <v>0</v>
      </c>
      <c r="E10" s="9" t="n">
        <v>0.7416667</v>
      </c>
      <c r="F10" s="9" t="n">
        <v>0</v>
      </c>
      <c r="G10" s="10" t="n">
        <v>-0.7416667</v>
      </c>
      <c r="H10" s="12" t="n">
        <v>0</v>
      </c>
    </row>
    <row r="11" customFormat="false" ht="13.5" hidden="false" customHeight="true" outlineLevel="0" collapsed="false">
      <c r="A11" s="5" t="s">
        <v>15</v>
      </c>
      <c r="B11" s="8" t="n">
        <v>79.7521126</v>
      </c>
      <c r="C11" s="8" t="n">
        <v>6.6070217</v>
      </c>
      <c r="D11" s="8" t="n">
        <v>4.97399</v>
      </c>
      <c r="E11" s="9" t="n">
        <v>6.6070217</v>
      </c>
      <c r="F11" s="9" t="n">
        <v>4.97399</v>
      </c>
      <c r="G11" s="10" t="n">
        <v>-1.6330317</v>
      </c>
      <c r="H11" s="12" t="n">
        <v>0.752833913047</v>
      </c>
    </row>
    <row r="12" customFormat="false" ht="13.5" hidden="false" customHeight="true" outlineLevel="0" collapsed="false">
      <c r="A12" s="5" t="s">
        <v>16</v>
      </c>
      <c r="B12" s="8" t="n">
        <v>1092</v>
      </c>
      <c r="C12" s="8" t="n">
        <v>91</v>
      </c>
      <c r="D12" s="8" t="n">
        <v>88.97395</v>
      </c>
      <c r="E12" s="9" t="n">
        <v>91</v>
      </c>
      <c r="F12" s="9" t="n">
        <v>88.97395</v>
      </c>
      <c r="G12" s="10" t="n">
        <v>-2.02605</v>
      </c>
      <c r="H12" s="12" t="n">
        <v>0.977735714285</v>
      </c>
    </row>
    <row r="13" customFormat="false" ht="13.5" hidden="false" customHeight="true" outlineLevel="0" collapsed="false">
      <c r="A13" s="5" t="s">
        <v>17</v>
      </c>
      <c r="B13" s="8" t="n">
        <v>235</v>
      </c>
      <c r="C13" s="8" t="n">
        <v>19.5833333</v>
      </c>
      <c r="D13" s="8" t="n">
        <v>15.81242</v>
      </c>
      <c r="E13" s="9" t="n">
        <v>19.5833333</v>
      </c>
      <c r="F13" s="9" t="n">
        <v>15.81242</v>
      </c>
      <c r="G13" s="10" t="n">
        <v>-3.7709133</v>
      </c>
      <c r="H13" s="12" t="n">
        <v>0.807442724778</v>
      </c>
    </row>
    <row r="14" customFormat="false" ht="13.5" hidden="false" customHeight="true" outlineLevel="0" collapsed="false">
      <c r="A14" s="5" t="s">
        <v>18</v>
      </c>
      <c r="B14" s="8" t="n">
        <v>4</v>
      </c>
      <c r="C14" s="8" t="n">
        <v>0.3333333</v>
      </c>
      <c r="D14" s="8" t="n">
        <v>1.3275</v>
      </c>
      <c r="E14" s="9" t="n">
        <v>0.3333333</v>
      </c>
      <c r="F14" s="9" t="n">
        <v>1.3275</v>
      </c>
      <c r="G14" s="10" t="n">
        <v>0.9941667</v>
      </c>
      <c r="H14" s="12" t="n">
        <v>3.98250039825</v>
      </c>
    </row>
    <row r="15" customFormat="false" ht="13.5" hidden="false" customHeight="true" outlineLevel="0" collapsed="false">
      <c r="A15" s="5" t="s">
        <v>19</v>
      </c>
      <c r="B15" s="8" t="n">
        <v>232.9520805</v>
      </c>
      <c r="C15" s="8" t="n">
        <v>19.4126734</v>
      </c>
      <c r="D15" s="8" t="n">
        <v>1.81518</v>
      </c>
      <c r="E15" s="9" t="n">
        <v>19.4126734</v>
      </c>
      <c r="F15" s="9" t="n">
        <v>1.81518</v>
      </c>
      <c r="G15" s="10" t="n">
        <v>-17.5974934</v>
      </c>
      <c r="H15" s="12" t="n">
        <v>0.093504895621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2441.998</v>
      </c>
      <c r="C17" s="8" t="n">
        <v>315.766</v>
      </c>
      <c r="D17" s="8" t="n">
        <v>303.438</v>
      </c>
      <c r="E17" s="9" t="n">
        <v>315.766</v>
      </c>
      <c r="F17" s="9" t="n">
        <v>303.438</v>
      </c>
      <c r="G17" s="10" t="n">
        <v>-12.328</v>
      </c>
      <c r="H17" s="12" t="n">
        <v>0.960958431243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106.1529044</v>
      </c>
      <c r="C19" s="8" t="n">
        <v>5.826</v>
      </c>
      <c r="D19" s="8" t="n">
        <v>13.268</v>
      </c>
      <c r="E19" s="9" t="n">
        <v>5.826</v>
      </c>
      <c r="F19" s="9" t="n">
        <v>13.268</v>
      </c>
      <c r="G19" s="10" t="n">
        <v>7.442</v>
      </c>
      <c r="H19" s="12" t="n">
        <v>2.277377274287</v>
      </c>
    </row>
    <row r="20" customFormat="false" ht="13.5" hidden="false" customHeight="true" outlineLevel="0" collapsed="false">
      <c r="A20" s="5" t="s">
        <v>24</v>
      </c>
      <c r="B20" s="8" t="n">
        <v>51</v>
      </c>
      <c r="C20" s="8" t="n">
        <v>4.25</v>
      </c>
      <c r="D20" s="8" t="n">
        <v>0</v>
      </c>
      <c r="E20" s="9" t="n">
        <v>4.25</v>
      </c>
      <c r="F20" s="9" t="n">
        <v>0</v>
      </c>
      <c r="G20" s="10" t="n">
        <v>-4.25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075.6521051</v>
      </c>
      <c r="C22" s="8" t="n">
        <v>89.6376754</v>
      </c>
      <c r="D22" s="8" t="n">
        <v>89.26621</v>
      </c>
      <c r="E22" s="9" t="n">
        <v>89.6376754</v>
      </c>
      <c r="F22" s="9" t="n">
        <v>89.26621</v>
      </c>
      <c r="G22" s="10" t="n">
        <v>-0.3714654</v>
      </c>
      <c r="H22" s="12" t="n">
        <v>0.995855923323</v>
      </c>
    </row>
    <row r="23" customFormat="false" ht="13.5" hidden="false" customHeight="true" outlineLevel="0" collapsed="false">
      <c r="A23" s="5" t="s">
        <v>27</v>
      </c>
      <c r="B23" s="8" t="n">
        <v>30290</v>
      </c>
      <c r="C23" s="8" t="n">
        <v>2524.1666667</v>
      </c>
      <c r="D23" s="8" t="n">
        <v>2564.66016</v>
      </c>
      <c r="E23" s="9" t="n">
        <v>2524.1666667</v>
      </c>
      <c r="F23" s="9" t="n">
        <v>2564.66016</v>
      </c>
      <c r="G23" s="10" t="n">
        <v>40.4934933</v>
      </c>
      <c r="H23" s="12" t="n">
        <v>1.016042321544</v>
      </c>
    </row>
    <row r="24" customFormat="false" ht="13.5" hidden="false" customHeight="true" outlineLevel="0" collapsed="false">
      <c r="A24" s="5" t="s">
        <v>28</v>
      </c>
      <c r="B24" s="8" t="n">
        <v>59.6923077</v>
      </c>
      <c r="C24" s="8" t="n">
        <v>4.974359</v>
      </c>
      <c r="D24" s="8" t="n">
        <v>26.82</v>
      </c>
      <c r="E24" s="10" t="n">
        <v>4.974359</v>
      </c>
      <c r="F24" s="10" t="n">
        <v>26.82</v>
      </c>
      <c r="G24" s="10" t="n">
        <v>21.845641</v>
      </c>
      <c r="H24" s="12" t="n">
        <v>5.391649456744</v>
      </c>
    </row>
    <row r="25" customFormat="false" ht="13.5" hidden="false" customHeight="true" outlineLevel="0" collapsed="false">
      <c r="A25" s="5" t="s">
        <v>29</v>
      </c>
      <c r="B25" s="8" t="n">
        <v>1982</v>
      </c>
      <c r="C25" s="8" t="n">
        <v>165.1666667</v>
      </c>
      <c r="D25" s="8" t="n">
        <v>163.468</v>
      </c>
      <c r="E25" s="10" t="n">
        <v>165.1666667</v>
      </c>
      <c r="F25" s="10" t="n">
        <v>163.468</v>
      </c>
      <c r="G25" s="10" t="n">
        <v>-1.6986667</v>
      </c>
      <c r="H25" s="12" t="n">
        <v>0.98971543875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39673.0995102</v>
      </c>
      <c r="C28" s="14" t="n">
        <v>3415.2987294</v>
      </c>
      <c r="D28" s="14" t="n">
        <v>3605.67405</v>
      </c>
      <c r="E28" s="15" t="n">
        <v>3415.2987294</v>
      </c>
      <c r="F28" s="15" t="n">
        <v>3605.67405</v>
      </c>
      <c r="G28" s="16" t="n">
        <v>190.3753206</v>
      </c>
      <c r="H28" s="17" t="n">
        <v>1.055741923528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39673.0995102</v>
      </c>
      <c r="C30" s="14" t="n">
        <v>3415.2987294</v>
      </c>
      <c r="D30" s="14" t="n">
        <v>3605.67405</v>
      </c>
      <c r="E30" s="16" t="n">
        <v>3415.2987294</v>
      </c>
      <c r="F30" s="16" t="n">
        <v>3605.67405</v>
      </c>
      <c r="G30" s="16" t="n">
        <v>190.3753206</v>
      </c>
      <c r="H30" s="17" t="n">
        <v>1.055741923528</v>
      </c>
    </row>
    <row r="31" customFormat="false" ht="13.5" hidden="false" customHeight="true" outlineLevel="0" collapsed="false">
      <c r="A31" s="5" t="s">
        <v>35</v>
      </c>
      <c r="B31" s="8" t="n">
        <v>48.7727273</v>
      </c>
      <c r="C31" s="8" t="n">
        <v>4.0643939</v>
      </c>
      <c r="D31" s="8" t="n">
        <v>2.36352</v>
      </c>
      <c r="E31" s="10" t="n">
        <v>4.0643939</v>
      </c>
      <c r="F31" s="10" t="n">
        <v>2.36352</v>
      </c>
      <c r="G31" s="10" t="n">
        <v>-1.7008739</v>
      </c>
      <c r="H31" s="12" t="n">
        <v>0.581518439932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77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9785</v>
      </c>
      <c r="C8" s="8" t="n">
        <v>815.416666700001</v>
      </c>
      <c r="D8" s="8" t="n">
        <v>2125.67366</v>
      </c>
      <c r="E8" s="10" t="n">
        <v>815.416666700001</v>
      </c>
      <c r="F8" s="10" t="n">
        <v>2125.67366</v>
      </c>
      <c r="G8" s="10" t="n">
        <v>1310.2569933</v>
      </c>
      <c r="H8" s="12" t="n">
        <v>2.606855791411</v>
      </c>
    </row>
    <row r="9" customFormat="false" ht="13.5" hidden="false" customHeight="true" outlineLevel="0" collapsed="false">
      <c r="A9" s="5" t="s">
        <v>13</v>
      </c>
      <c r="B9" s="8" t="n">
        <v>103182.9999674</v>
      </c>
      <c r="C9" s="8" t="n">
        <v>8598.5833333</v>
      </c>
      <c r="D9" s="8" t="n">
        <v>10824.50571</v>
      </c>
      <c r="E9" s="9" t="n">
        <v>8598.5833333</v>
      </c>
      <c r="F9" s="9" t="n">
        <v>10824.50571</v>
      </c>
      <c r="G9" s="10" t="n">
        <v>2225.9223767</v>
      </c>
      <c r="H9" s="12" t="n">
        <v>1.258870826788</v>
      </c>
    </row>
    <row r="10" customFormat="false" ht="13.5" hidden="false" customHeight="true" outlineLevel="0" collapsed="false">
      <c r="A10" s="5" t="s">
        <v>14</v>
      </c>
      <c r="B10" s="8" t="n">
        <v>482</v>
      </c>
      <c r="C10" s="8" t="n">
        <v>40.1666667</v>
      </c>
      <c r="D10" s="8" t="n">
        <v>0</v>
      </c>
      <c r="E10" s="9" t="n">
        <v>40.1666667</v>
      </c>
      <c r="F10" s="9" t="n">
        <v>0</v>
      </c>
      <c r="G10" s="10" t="n">
        <v>-40.1666667</v>
      </c>
      <c r="H10" s="12" t="n">
        <v>0</v>
      </c>
    </row>
    <row r="11" customFormat="false" ht="13.5" hidden="false" customHeight="true" outlineLevel="0" collapsed="false">
      <c r="A11" s="5" t="s">
        <v>15</v>
      </c>
      <c r="B11" s="8" t="n">
        <v>1018</v>
      </c>
      <c r="C11" s="8" t="n">
        <v>84.8333333</v>
      </c>
      <c r="D11" s="8" t="n">
        <v>63.4842</v>
      </c>
      <c r="E11" s="9" t="n">
        <v>84.8333333</v>
      </c>
      <c r="F11" s="9" t="n">
        <v>63.4842</v>
      </c>
      <c r="G11" s="10" t="n">
        <v>-21.3491333</v>
      </c>
      <c r="H11" s="12" t="n">
        <v>0.748340275343</v>
      </c>
    </row>
    <row r="12" customFormat="false" ht="13.5" hidden="false" customHeight="true" outlineLevel="0" collapsed="false">
      <c r="A12" s="5" t="s">
        <v>16</v>
      </c>
      <c r="B12" s="8" t="n">
        <v>1151</v>
      </c>
      <c r="C12" s="8" t="n">
        <v>95.9166667</v>
      </c>
      <c r="D12" s="8" t="n">
        <v>119.58542</v>
      </c>
      <c r="E12" s="9" t="n">
        <v>95.9166667</v>
      </c>
      <c r="F12" s="9" t="n">
        <v>119.58542</v>
      </c>
      <c r="G12" s="10" t="n">
        <v>23.6687533</v>
      </c>
      <c r="H12" s="12" t="n">
        <v>1.246763718072</v>
      </c>
    </row>
    <row r="13" customFormat="false" ht="13.5" hidden="false" customHeight="true" outlineLevel="0" collapsed="false">
      <c r="A13" s="5" t="s">
        <v>17</v>
      </c>
      <c r="B13" s="8" t="n">
        <v>640</v>
      </c>
      <c r="C13" s="8" t="n">
        <v>53.3333333</v>
      </c>
      <c r="D13" s="8" t="n">
        <v>49.05899</v>
      </c>
      <c r="E13" s="9" t="n">
        <v>53.3333333</v>
      </c>
      <c r="F13" s="9" t="n">
        <v>49.05899</v>
      </c>
      <c r="G13" s="10" t="n">
        <v>-4.2743433</v>
      </c>
      <c r="H13" s="12" t="n">
        <v>0.919856063074</v>
      </c>
    </row>
    <row r="14" customFormat="false" ht="13.5" hidden="false" customHeight="true" outlineLevel="0" collapsed="false">
      <c r="A14" s="5" t="s">
        <v>18</v>
      </c>
      <c r="B14" s="8" t="n">
        <v>64</v>
      </c>
      <c r="C14" s="8" t="n">
        <v>5.3333333</v>
      </c>
      <c r="D14" s="8" t="n">
        <v>8.54515</v>
      </c>
      <c r="E14" s="9" t="n">
        <v>5.3333333</v>
      </c>
      <c r="F14" s="9" t="n">
        <v>8.54515</v>
      </c>
      <c r="G14" s="10" t="n">
        <v>3.2118167</v>
      </c>
      <c r="H14" s="12" t="n">
        <v>1.602215635013</v>
      </c>
    </row>
    <row r="15" customFormat="false" ht="13.5" hidden="false" customHeight="true" outlineLevel="0" collapsed="false">
      <c r="A15" s="5" t="s">
        <v>19</v>
      </c>
      <c r="B15" s="8" t="n">
        <v>222.7820444</v>
      </c>
      <c r="C15" s="8" t="n">
        <v>18.5651704</v>
      </c>
      <c r="D15" s="8" t="n">
        <v>8.15523</v>
      </c>
      <c r="E15" s="9" t="n">
        <v>18.5651704</v>
      </c>
      <c r="F15" s="9" t="n">
        <v>8.15523</v>
      </c>
      <c r="G15" s="10" t="n">
        <v>-10.4099404</v>
      </c>
      <c r="H15" s="12" t="n">
        <v>0.439275795712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2756.001</v>
      </c>
      <c r="C17" s="8" t="n">
        <v>342.0073333</v>
      </c>
      <c r="D17" s="8" t="n">
        <v>333.056</v>
      </c>
      <c r="E17" s="9" t="n">
        <v>342.0073333</v>
      </c>
      <c r="F17" s="9" t="n">
        <v>333.056</v>
      </c>
      <c r="G17" s="10" t="n">
        <v>-8.9513333</v>
      </c>
      <c r="H17" s="12" t="n">
        <v>0.973827072029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928.058</v>
      </c>
      <c r="C19" s="8" t="n">
        <v>39.214</v>
      </c>
      <c r="D19" s="8" t="n">
        <v>10.192</v>
      </c>
      <c r="E19" s="9" t="n">
        <v>39.214</v>
      </c>
      <c r="F19" s="9" t="n">
        <v>10.192</v>
      </c>
      <c r="G19" s="10" t="n">
        <v>-29.022</v>
      </c>
      <c r="H19" s="12" t="n">
        <v>0.259907176008</v>
      </c>
    </row>
    <row r="20" customFormat="false" ht="13.5" hidden="false" customHeight="true" outlineLevel="0" collapsed="false">
      <c r="A20" s="5" t="s">
        <v>24</v>
      </c>
      <c r="B20" s="8" t="n">
        <v>66</v>
      </c>
      <c r="C20" s="8" t="n">
        <v>5.5</v>
      </c>
      <c r="D20" s="8" t="n">
        <v>2.8</v>
      </c>
      <c r="E20" s="9" t="n">
        <v>5.5</v>
      </c>
      <c r="F20" s="9" t="n">
        <v>2.8</v>
      </c>
      <c r="G20" s="10" t="n">
        <v>-2.7</v>
      </c>
      <c r="H20" s="12" t="n">
        <v>0.50909090909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319.7025463</v>
      </c>
      <c r="C22" s="8" t="n">
        <v>109.9752122</v>
      </c>
      <c r="D22" s="8" t="n">
        <v>96.72659</v>
      </c>
      <c r="E22" s="9" t="n">
        <v>109.9752122</v>
      </c>
      <c r="F22" s="9" t="n">
        <v>96.72659</v>
      </c>
      <c r="G22" s="10" t="n">
        <v>-13.2486222</v>
      </c>
      <c r="H22" s="12" t="n">
        <v>0.879530833039</v>
      </c>
    </row>
    <row r="23" customFormat="false" ht="13.5" hidden="false" customHeight="true" outlineLevel="0" collapsed="false">
      <c r="A23" s="5" t="s">
        <v>27</v>
      </c>
      <c r="B23" s="8" t="n">
        <v>38454</v>
      </c>
      <c r="C23" s="8" t="n">
        <v>3204.5</v>
      </c>
      <c r="D23" s="8" t="n">
        <v>3357.81615</v>
      </c>
      <c r="E23" s="9" t="n">
        <v>3204.5</v>
      </c>
      <c r="F23" s="9" t="n">
        <v>3357.81615</v>
      </c>
      <c r="G23" s="10" t="n">
        <v>153.31615</v>
      </c>
      <c r="H23" s="12" t="n">
        <v>1.047844016227</v>
      </c>
    </row>
    <row r="24" customFormat="false" ht="13.5" hidden="false" customHeight="true" outlineLevel="0" collapsed="false">
      <c r="A24" s="5" t="s">
        <v>28</v>
      </c>
      <c r="B24" s="8" t="n">
        <v>90.9230769</v>
      </c>
      <c r="C24" s="8" t="n">
        <v>7.5769231</v>
      </c>
      <c r="D24" s="8" t="n">
        <v>21.798</v>
      </c>
      <c r="E24" s="10" t="n">
        <v>7.5769231</v>
      </c>
      <c r="F24" s="10" t="n">
        <v>21.798</v>
      </c>
      <c r="G24" s="10" t="n">
        <v>14.2210769</v>
      </c>
      <c r="H24" s="12" t="n">
        <v>2.876893392253</v>
      </c>
    </row>
    <row r="25" customFormat="false" ht="13.5" hidden="false" customHeight="true" outlineLevel="0" collapsed="false">
      <c r="A25" s="5" t="s">
        <v>29</v>
      </c>
      <c r="B25" s="8" t="n">
        <v>1856</v>
      </c>
      <c r="C25" s="8" t="n">
        <v>154.6666667</v>
      </c>
      <c r="D25" s="8" t="n">
        <v>149.727</v>
      </c>
      <c r="E25" s="10" t="n">
        <v>154.6666667</v>
      </c>
      <c r="F25" s="10" t="n">
        <v>149.727</v>
      </c>
      <c r="G25" s="10" t="n">
        <v>-4.9396667</v>
      </c>
      <c r="H25" s="12" t="n">
        <v>0.968062499791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162016.4666351</v>
      </c>
      <c r="C28" s="14" t="n">
        <v>13575.588639</v>
      </c>
      <c r="D28" s="14" t="n">
        <v>17171.1241</v>
      </c>
      <c r="E28" s="15" t="n">
        <v>13575.588639</v>
      </c>
      <c r="F28" s="15" t="n">
        <v>17171.1241</v>
      </c>
      <c r="G28" s="16" t="n">
        <v>3595.535461</v>
      </c>
      <c r="H28" s="17" t="n">
        <v>1.264853006128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162016.4666351</v>
      </c>
      <c r="C30" s="14" t="n">
        <v>13575.588639</v>
      </c>
      <c r="D30" s="14" t="n">
        <v>17171.1241</v>
      </c>
      <c r="E30" s="16" t="n">
        <v>13575.588639</v>
      </c>
      <c r="F30" s="16" t="n">
        <v>17171.1241</v>
      </c>
      <c r="G30" s="16" t="n">
        <v>3595.535461</v>
      </c>
      <c r="H30" s="17" t="n">
        <v>1.264853006128</v>
      </c>
    </row>
    <row r="31" customFormat="false" ht="13.5" hidden="false" customHeight="true" outlineLevel="0" collapsed="false">
      <c r="A31" s="5" t="s">
        <v>35</v>
      </c>
      <c r="B31" s="8" t="n">
        <v>101.07254</v>
      </c>
      <c r="C31" s="8" t="n">
        <v>8.4227116</v>
      </c>
      <c r="D31" s="8" t="n">
        <v>2.98418</v>
      </c>
      <c r="E31" s="10" t="n">
        <v>8.4227116</v>
      </c>
      <c r="F31" s="10" t="n">
        <v>2.98418</v>
      </c>
      <c r="G31" s="10" t="n">
        <v>-5.4385316</v>
      </c>
      <c r="H31" s="12" t="n">
        <v>0.354301576703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78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11815.9999846</v>
      </c>
      <c r="C8" s="8" t="n">
        <v>984.6666667</v>
      </c>
      <c r="D8" s="8" t="n">
        <v>754.3557</v>
      </c>
      <c r="E8" s="10" t="n">
        <v>984.6666667</v>
      </c>
      <c r="F8" s="10" t="n">
        <v>754.3557</v>
      </c>
      <c r="G8" s="10" t="n">
        <v>-230.3109667</v>
      </c>
      <c r="H8" s="12" t="n">
        <v>0.766102606609</v>
      </c>
    </row>
    <row r="9" customFormat="false" ht="13.5" hidden="false" customHeight="true" outlineLevel="0" collapsed="false">
      <c r="A9" s="5" t="s">
        <v>13</v>
      </c>
      <c r="B9" s="8" t="n">
        <v>18839.999978</v>
      </c>
      <c r="C9" s="8" t="n">
        <v>1570</v>
      </c>
      <c r="D9" s="8" t="n">
        <v>1586.96724</v>
      </c>
      <c r="E9" s="9" t="n">
        <v>1570</v>
      </c>
      <c r="F9" s="9" t="n">
        <v>1586.96724</v>
      </c>
      <c r="G9" s="10" t="n">
        <v>16.967239999999</v>
      </c>
      <c r="H9" s="12" t="n">
        <v>1.010807159235</v>
      </c>
    </row>
    <row r="10" customFormat="false" ht="13.5" hidden="false" customHeight="true" outlineLevel="0" collapsed="false">
      <c r="A10" s="5" t="s">
        <v>14</v>
      </c>
      <c r="B10" s="8" t="n">
        <v>333</v>
      </c>
      <c r="C10" s="8" t="n">
        <v>27.75</v>
      </c>
      <c r="D10" s="8" t="n">
        <v>12.143</v>
      </c>
      <c r="E10" s="9" t="n">
        <v>27.75</v>
      </c>
      <c r="F10" s="9" t="n">
        <v>12.143</v>
      </c>
      <c r="G10" s="10" t="n">
        <v>-15.607</v>
      </c>
      <c r="H10" s="12" t="n">
        <v>0.437585585585</v>
      </c>
    </row>
    <row r="11" customFormat="false" ht="13.5" hidden="false" customHeight="true" outlineLevel="0" collapsed="false">
      <c r="A11" s="5" t="s">
        <v>15</v>
      </c>
      <c r="B11" s="8" t="n">
        <v>2418.045025</v>
      </c>
      <c r="C11" s="8" t="n">
        <v>201.5</v>
      </c>
      <c r="D11" s="8" t="n">
        <v>161.68104</v>
      </c>
      <c r="E11" s="9" t="n">
        <v>201.5</v>
      </c>
      <c r="F11" s="9" t="n">
        <v>161.68104</v>
      </c>
      <c r="G11" s="10" t="n">
        <v>-39.81896</v>
      </c>
      <c r="H11" s="12" t="n">
        <v>0.802387295285</v>
      </c>
    </row>
    <row r="12" customFormat="false" ht="13.5" hidden="false" customHeight="true" outlineLevel="0" collapsed="false">
      <c r="A12" s="5" t="s">
        <v>16</v>
      </c>
      <c r="B12" s="8" t="n">
        <v>1040</v>
      </c>
      <c r="C12" s="8" t="n">
        <v>86.6666667</v>
      </c>
      <c r="D12" s="8" t="n">
        <v>94.84444</v>
      </c>
      <c r="E12" s="9" t="n">
        <v>86.6666667</v>
      </c>
      <c r="F12" s="9" t="n">
        <v>94.84444</v>
      </c>
      <c r="G12" s="10" t="n">
        <v>8.1777733</v>
      </c>
      <c r="H12" s="12" t="n">
        <v>1.094358922656</v>
      </c>
    </row>
    <row r="13" customFormat="false" ht="13.5" hidden="false" customHeight="true" outlineLevel="0" collapsed="false">
      <c r="A13" s="5" t="s">
        <v>17</v>
      </c>
      <c r="B13" s="8" t="n">
        <v>770</v>
      </c>
      <c r="C13" s="8" t="n">
        <v>64.1666667</v>
      </c>
      <c r="D13" s="8" t="n">
        <v>44.54876</v>
      </c>
      <c r="E13" s="9" t="n">
        <v>64.1666667</v>
      </c>
      <c r="F13" s="9" t="n">
        <v>44.54876</v>
      </c>
      <c r="G13" s="10" t="n">
        <v>-19.6179067</v>
      </c>
      <c r="H13" s="12" t="n">
        <v>0.694266389249</v>
      </c>
    </row>
    <row r="14" customFormat="false" ht="13.5" hidden="false" customHeight="true" outlineLevel="0" collapsed="false">
      <c r="A14" s="5" t="s">
        <v>18</v>
      </c>
      <c r="B14" s="8" t="n">
        <v>161</v>
      </c>
      <c r="C14" s="8" t="n">
        <v>13.4166667</v>
      </c>
      <c r="D14" s="8" t="n">
        <v>1.16105</v>
      </c>
      <c r="E14" s="9" t="n">
        <v>13.4166667</v>
      </c>
      <c r="F14" s="9" t="n">
        <v>1.16105</v>
      </c>
      <c r="G14" s="10" t="n">
        <v>-12.2556167</v>
      </c>
      <c r="H14" s="12" t="n">
        <v>0.086537887983</v>
      </c>
    </row>
    <row r="15" customFormat="false" ht="13.5" hidden="false" customHeight="true" outlineLevel="0" collapsed="false">
      <c r="A15" s="5" t="s">
        <v>19</v>
      </c>
      <c r="B15" s="8" t="n">
        <v>185.5162514</v>
      </c>
      <c r="C15" s="8" t="n">
        <v>15.4596876</v>
      </c>
      <c r="D15" s="8" t="n">
        <v>4.64959</v>
      </c>
      <c r="E15" s="9" t="n">
        <v>15.4596876</v>
      </c>
      <c r="F15" s="9" t="n">
        <v>4.64959</v>
      </c>
      <c r="G15" s="10" t="n">
        <v>-10.8100976</v>
      </c>
      <c r="H15" s="12" t="n">
        <v>0.300755753951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2856.003</v>
      </c>
      <c r="C17" s="8" t="n">
        <v>374.261</v>
      </c>
      <c r="D17" s="8" t="n">
        <v>356.501</v>
      </c>
      <c r="E17" s="9" t="n">
        <v>374.261</v>
      </c>
      <c r="F17" s="9" t="n">
        <v>356.501</v>
      </c>
      <c r="G17" s="10" t="n">
        <v>-17.76</v>
      </c>
      <c r="H17" s="12" t="n">
        <v>0.952546484939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932.3842805</v>
      </c>
      <c r="C19" s="8" t="n">
        <v>32.2266667</v>
      </c>
      <c r="D19" s="8" t="n">
        <v>172.59183</v>
      </c>
      <c r="E19" s="9" t="n">
        <v>32.2266667</v>
      </c>
      <c r="F19" s="9" t="n">
        <v>172.59183</v>
      </c>
      <c r="G19" s="10" t="n">
        <v>140.3651633</v>
      </c>
      <c r="H19" s="12" t="n">
        <v>5.355559469015</v>
      </c>
    </row>
    <row r="20" customFormat="false" ht="13.5" hidden="false" customHeight="true" outlineLevel="0" collapsed="false">
      <c r="A20" s="5" t="s">
        <v>24</v>
      </c>
      <c r="B20" s="8" t="n">
        <v>60</v>
      </c>
      <c r="C20" s="8" t="n">
        <v>5</v>
      </c>
      <c r="D20" s="8" t="n">
        <v>2.987</v>
      </c>
      <c r="E20" s="9" t="n">
        <v>5</v>
      </c>
      <c r="F20" s="9" t="n">
        <v>2.987</v>
      </c>
      <c r="G20" s="10" t="n">
        <v>-2.013</v>
      </c>
      <c r="H20" s="12" t="n">
        <v>0.5974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859.5881372</v>
      </c>
      <c r="C22" s="8" t="n">
        <v>154.9656781</v>
      </c>
      <c r="D22" s="8" t="n">
        <v>140.42977</v>
      </c>
      <c r="E22" s="9" t="n">
        <v>154.9656781</v>
      </c>
      <c r="F22" s="9" t="n">
        <v>140.42977</v>
      </c>
      <c r="G22" s="10" t="n">
        <v>-14.5359081</v>
      </c>
      <c r="H22" s="12" t="n">
        <v>0.906199177274</v>
      </c>
    </row>
    <row r="23" customFormat="false" ht="13.5" hidden="false" customHeight="true" outlineLevel="0" collapsed="false">
      <c r="A23" s="5" t="s">
        <v>27</v>
      </c>
      <c r="B23" s="8" t="n">
        <v>35505</v>
      </c>
      <c r="C23" s="8" t="n">
        <v>2958.75</v>
      </c>
      <c r="D23" s="8" t="n">
        <v>2939.26741</v>
      </c>
      <c r="E23" s="9" t="n">
        <v>2958.75</v>
      </c>
      <c r="F23" s="9" t="n">
        <v>2939.26741</v>
      </c>
      <c r="G23" s="10" t="n">
        <v>-19.48259</v>
      </c>
      <c r="H23" s="12" t="n">
        <v>0.993415263202</v>
      </c>
    </row>
    <row r="24" customFormat="false" ht="13.5" hidden="false" customHeight="true" outlineLevel="0" collapsed="false">
      <c r="A24" s="5" t="s">
        <v>28</v>
      </c>
      <c r="B24" s="8" t="n">
        <v>86.6153846</v>
      </c>
      <c r="C24" s="8" t="n">
        <v>7.2179487</v>
      </c>
      <c r="D24" s="8" t="n">
        <v>7.57</v>
      </c>
      <c r="E24" s="10" t="n">
        <v>7.2179487</v>
      </c>
      <c r="F24" s="10" t="n">
        <v>7.57</v>
      </c>
      <c r="G24" s="10" t="n">
        <v>0.3520513</v>
      </c>
      <c r="H24" s="12" t="n">
        <v>1.048774425343</v>
      </c>
    </row>
    <row r="25" customFormat="false" ht="13.5" hidden="false" customHeight="true" outlineLevel="0" collapsed="false">
      <c r="A25" s="5" t="s">
        <v>29</v>
      </c>
      <c r="B25" s="8" t="n">
        <v>2698</v>
      </c>
      <c r="C25" s="8" t="n">
        <v>224.8333333</v>
      </c>
      <c r="D25" s="8" t="n">
        <v>223.309</v>
      </c>
      <c r="E25" s="10" t="n">
        <v>224.8333333</v>
      </c>
      <c r="F25" s="10" t="n">
        <v>223.309</v>
      </c>
      <c r="G25" s="10" t="n">
        <v>-1.5243333</v>
      </c>
      <c r="H25" s="12" t="n">
        <v>0.993220163231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79561.1520412</v>
      </c>
      <c r="C28" s="14" t="n">
        <v>6720.8809811</v>
      </c>
      <c r="D28" s="14" t="n">
        <v>6503.00683</v>
      </c>
      <c r="E28" s="15" t="n">
        <v>6720.8809811</v>
      </c>
      <c r="F28" s="15" t="n">
        <v>6503.00683</v>
      </c>
      <c r="G28" s="16" t="n">
        <v>-217.8741511</v>
      </c>
      <c r="H28" s="17" t="n">
        <v>0.967582501205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79561.1520412</v>
      </c>
      <c r="C30" s="14" t="n">
        <v>6720.8809811</v>
      </c>
      <c r="D30" s="14" t="n">
        <v>6503.00683</v>
      </c>
      <c r="E30" s="16" t="n">
        <v>6720.8809811</v>
      </c>
      <c r="F30" s="16" t="n">
        <v>6503.00683</v>
      </c>
      <c r="G30" s="16" t="n">
        <v>-217.8741511</v>
      </c>
      <c r="H30" s="17" t="n">
        <v>0.967582501205</v>
      </c>
    </row>
    <row r="31" customFormat="false" ht="13.5" hidden="false" customHeight="true" outlineLevel="0" collapsed="false">
      <c r="A31" s="5" t="s">
        <v>35</v>
      </c>
      <c r="B31" s="8" t="n">
        <v>234.4621212</v>
      </c>
      <c r="C31" s="8" t="n">
        <v>19.5385101</v>
      </c>
      <c r="D31" s="8" t="n">
        <v>3.5</v>
      </c>
      <c r="E31" s="10" t="n">
        <v>19.5385101</v>
      </c>
      <c r="F31" s="10" t="n">
        <v>3.5</v>
      </c>
      <c r="G31" s="10" t="n">
        <v>-16.0385101</v>
      </c>
      <c r="H31" s="12" t="n">
        <v>0.179133413043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79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1478</v>
      </c>
      <c r="C8" s="8" t="n">
        <v>123.1666666</v>
      </c>
      <c r="D8" s="8" t="n">
        <v>128.68527</v>
      </c>
      <c r="E8" s="10" t="n">
        <v>123.1666666</v>
      </c>
      <c r="F8" s="10" t="n">
        <v>128.68527</v>
      </c>
      <c r="G8" s="10" t="n">
        <v>5.5186034</v>
      </c>
      <c r="H8" s="12" t="n">
        <v>1.044805981621</v>
      </c>
    </row>
    <row r="9" customFormat="false" ht="13.5" hidden="false" customHeight="true" outlineLevel="0" collapsed="false">
      <c r="A9" s="5" t="s">
        <v>13</v>
      </c>
      <c r="B9" s="8" t="n">
        <v>1880</v>
      </c>
      <c r="C9" s="8" t="n">
        <v>156.6666667</v>
      </c>
      <c r="D9" s="8" t="n">
        <v>152.85336</v>
      </c>
      <c r="E9" s="9" t="n">
        <v>156.6666667</v>
      </c>
      <c r="F9" s="9" t="n">
        <v>152.85336</v>
      </c>
      <c r="G9" s="10" t="n">
        <v>-3.8133067</v>
      </c>
      <c r="H9" s="12" t="n">
        <v>0.975659744473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146</v>
      </c>
      <c r="C11" s="8" t="n">
        <v>12.1666667</v>
      </c>
      <c r="D11" s="8" t="n">
        <v>9.49841</v>
      </c>
      <c r="E11" s="9" t="n">
        <v>12.1666667</v>
      </c>
      <c r="F11" s="9" t="n">
        <v>9.49841</v>
      </c>
      <c r="G11" s="10" t="n">
        <v>-2.6682567</v>
      </c>
      <c r="H11" s="12" t="n">
        <v>0.780691230737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83</v>
      </c>
      <c r="C13" s="8" t="n">
        <v>6.9166667</v>
      </c>
      <c r="D13" s="8" t="n">
        <v>12.11508</v>
      </c>
      <c r="E13" s="9" t="n">
        <v>6.9166667</v>
      </c>
      <c r="F13" s="9" t="n">
        <v>12.11508</v>
      </c>
      <c r="G13" s="10" t="n">
        <v>5.1984133</v>
      </c>
      <c r="H13" s="12" t="n">
        <v>1.751577822883</v>
      </c>
    </row>
    <row r="14" customFormat="false" ht="13.5" hidden="false" customHeight="true" outlineLevel="0" collapsed="false">
      <c r="A14" s="5" t="s">
        <v>18</v>
      </c>
      <c r="B14" s="8" t="n">
        <v>9</v>
      </c>
      <c r="C14" s="8" t="n">
        <v>0.75</v>
      </c>
      <c r="D14" s="8" t="n">
        <v>0.0429</v>
      </c>
      <c r="E14" s="9" t="n">
        <v>0.75</v>
      </c>
      <c r="F14" s="9" t="n">
        <v>0.0429</v>
      </c>
      <c r="G14" s="10" t="n">
        <v>-0.7071</v>
      </c>
      <c r="H14" s="12" t="n">
        <v>0.0572</v>
      </c>
    </row>
    <row r="15" customFormat="false" ht="13.5" hidden="false" customHeight="true" outlineLevel="0" collapsed="false">
      <c r="A15" s="5" t="s">
        <v>19</v>
      </c>
      <c r="B15" s="8" t="n">
        <v>23.3337802</v>
      </c>
      <c r="C15" s="8" t="n">
        <v>1.9444817</v>
      </c>
      <c r="D15" s="8" t="n">
        <v>0.2076</v>
      </c>
      <c r="E15" s="9" t="n">
        <v>1.9444817</v>
      </c>
      <c r="F15" s="9" t="n">
        <v>0.2076</v>
      </c>
      <c r="G15" s="10" t="n">
        <v>-1.7368817</v>
      </c>
      <c r="H15" s="12" t="n">
        <v>0.106763668693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39.999</v>
      </c>
      <c r="E16" s="10" t="n">
        <v>0</v>
      </c>
      <c r="F16" s="10" t="n">
        <v>39.999</v>
      </c>
      <c r="G16" s="10" t="n">
        <v>39.999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304</v>
      </c>
      <c r="C17" s="8" t="n">
        <v>27.0943333</v>
      </c>
      <c r="D17" s="8" t="n">
        <v>31.235</v>
      </c>
      <c r="E17" s="9" t="n">
        <v>27.0943333</v>
      </c>
      <c r="F17" s="9" t="n">
        <v>31.235</v>
      </c>
      <c r="G17" s="10" t="n">
        <v>4.1406667</v>
      </c>
      <c r="H17" s="12" t="n">
        <v>1.152824085175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162.987</v>
      </c>
      <c r="C19" s="8" t="n">
        <v>8.058</v>
      </c>
      <c r="D19" s="8" t="n">
        <v>106.5884</v>
      </c>
      <c r="E19" s="9" t="n">
        <v>8.058</v>
      </c>
      <c r="F19" s="9" t="n">
        <v>106.5884</v>
      </c>
      <c r="G19" s="10" t="n">
        <v>98.5304</v>
      </c>
      <c r="H19" s="12" t="n">
        <v>13.227649540829</v>
      </c>
    </row>
    <row r="20" customFormat="false" ht="13.5" hidden="false" customHeight="true" outlineLevel="0" collapsed="false">
      <c r="A20" s="5" t="s">
        <v>24</v>
      </c>
      <c r="B20" s="8" t="n">
        <v>19</v>
      </c>
      <c r="C20" s="8" t="n">
        <v>1.5833333</v>
      </c>
      <c r="D20" s="8" t="n">
        <v>0</v>
      </c>
      <c r="E20" s="9" t="n">
        <v>1.5833333</v>
      </c>
      <c r="F20" s="9" t="n">
        <v>0</v>
      </c>
      <c r="G20" s="10" t="n">
        <v>-1.5833333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384.065365</v>
      </c>
      <c r="C22" s="8" t="n">
        <v>32.0054471</v>
      </c>
      <c r="D22" s="8" t="n">
        <v>26.52848</v>
      </c>
      <c r="E22" s="9" t="n">
        <v>32.0054471</v>
      </c>
      <c r="F22" s="9" t="n">
        <v>26.52848</v>
      </c>
      <c r="G22" s="10" t="n">
        <v>-5.4769671</v>
      </c>
      <c r="H22" s="12" t="n">
        <v>0.828873907529</v>
      </c>
    </row>
    <row r="23" customFormat="false" ht="13.5" hidden="false" customHeight="true" outlineLevel="0" collapsed="false">
      <c r="A23" s="5" t="s">
        <v>27</v>
      </c>
      <c r="B23" s="8" t="n">
        <v>8203</v>
      </c>
      <c r="C23" s="8" t="n">
        <v>683.5833333</v>
      </c>
      <c r="D23" s="8" t="n">
        <v>715.27331</v>
      </c>
      <c r="E23" s="9" t="n">
        <v>683.5833333</v>
      </c>
      <c r="F23" s="9" t="n">
        <v>715.27331</v>
      </c>
      <c r="G23" s="10" t="n">
        <v>31.6899767</v>
      </c>
      <c r="H23" s="12" t="n">
        <v>1.046358615191</v>
      </c>
    </row>
    <row r="24" customFormat="false" ht="13.5" hidden="false" customHeight="true" outlineLevel="0" collapsed="false">
      <c r="A24" s="5" t="s">
        <v>28</v>
      </c>
      <c r="B24" s="8" t="n">
        <v>16</v>
      </c>
      <c r="C24" s="8" t="n">
        <v>1.3333333</v>
      </c>
      <c r="D24" s="8" t="n">
        <v>3.573</v>
      </c>
      <c r="E24" s="10" t="n">
        <v>1.3333333</v>
      </c>
      <c r="F24" s="10" t="n">
        <v>3.573</v>
      </c>
      <c r="G24" s="10" t="n">
        <v>2.2396667</v>
      </c>
      <c r="H24" s="12" t="n">
        <v>2.679750066993</v>
      </c>
    </row>
    <row r="25" customFormat="false" ht="13.5" hidden="false" customHeight="true" outlineLevel="0" collapsed="false">
      <c r="A25" s="5" t="s">
        <v>29</v>
      </c>
      <c r="B25" s="8" t="n">
        <v>107</v>
      </c>
      <c r="C25" s="8" t="n">
        <v>8.9166667</v>
      </c>
      <c r="D25" s="8" t="n">
        <v>9.254</v>
      </c>
      <c r="E25" s="10" t="n">
        <v>8.9166667</v>
      </c>
      <c r="F25" s="10" t="n">
        <v>9.254</v>
      </c>
      <c r="G25" s="10" t="n">
        <v>0.337333299999</v>
      </c>
      <c r="H25" s="12" t="n">
        <v>1.037831771821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12815.3861452</v>
      </c>
      <c r="C28" s="14" t="n">
        <v>1064.1855954</v>
      </c>
      <c r="D28" s="14" t="n">
        <v>1235.85381</v>
      </c>
      <c r="E28" s="15" t="n">
        <v>1064.1855954</v>
      </c>
      <c r="F28" s="15" t="n">
        <v>1235.85381</v>
      </c>
      <c r="G28" s="16" t="n">
        <v>171.6682146</v>
      </c>
      <c r="H28" s="17" t="n">
        <v>1.161314168639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12815.3861452</v>
      </c>
      <c r="C30" s="14" t="n">
        <v>1064.1855954</v>
      </c>
      <c r="D30" s="14" t="n">
        <v>1235.85381</v>
      </c>
      <c r="E30" s="16" t="n">
        <v>1064.1855954</v>
      </c>
      <c r="F30" s="16" t="n">
        <v>1235.85381</v>
      </c>
      <c r="G30" s="16" t="n">
        <v>171.6682146</v>
      </c>
      <c r="H30" s="17" t="n">
        <v>1.161314168639</v>
      </c>
    </row>
    <row r="31" customFormat="false" ht="13.5" hidden="false" customHeight="true" outlineLevel="0" collapsed="false">
      <c r="A31" s="5" t="s">
        <v>35</v>
      </c>
      <c r="B31" s="8" t="n">
        <v>3.8181819</v>
      </c>
      <c r="C31" s="8" t="n">
        <v>0.3181818</v>
      </c>
      <c r="D31" s="8" t="n">
        <v>0</v>
      </c>
      <c r="E31" s="10" t="n">
        <v>0.3181818</v>
      </c>
      <c r="F31" s="10" t="n">
        <v>0</v>
      </c>
      <c r="G31" s="10" t="n">
        <v>-0.3181818</v>
      </c>
      <c r="H31" s="12" t="n">
        <v>0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39.999</v>
      </c>
      <c r="E34" s="10" t="n">
        <v>0</v>
      </c>
      <c r="F34" s="10" t="n">
        <v>39.999</v>
      </c>
      <c r="G34" s="10" t="n">
        <v>39.999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80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2" t="n">
        <v>0</v>
      </c>
    </row>
    <row r="6" customFormat="false" ht="13.5" hidden="false" customHeight="true" outlineLevel="0" collapsed="false">
      <c r="A6" s="5" t="s">
        <v>10</v>
      </c>
      <c r="B6" s="8" t="n">
        <v>510</v>
      </c>
      <c r="C6" s="8" t="n">
        <v>43</v>
      </c>
      <c r="D6" s="8" t="n">
        <v>68.028</v>
      </c>
      <c r="E6" s="9" t="n">
        <v>43</v>
      </c>
      <c r="F6" s="9" t="n">
        <v>68.028</v>
      </c>
      <c r="G6" s="10" t="n">
        <v>25</v>
      </c>
      <c r="H6" s="19" t="n">
        <v>1.58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1791</v>
      </c>
      <c r="C8" s="8" t="n">
        <v>149.25</v>
      </c>
      <c r="D8" s="8" t="n">
        <v>170.72892</v>
      </c>
      <c r="E8" s="10" t="n">
        <v>149.25</v>
      </c>
      <c r="F8" s="10" t="n">
        <v>170.72892</v>
      </c>
      <c r="G8" s="10" t="n">
        <v>21.47892</v>
      </c>
      <c r="H8" s="12" t="n">
        <v>1.143912361809</v>
      </c>
    </row>
    <row r="9" customFormat="false" ht="13.5" hidden="false" customHeight="true" outlineLevel="0" collapsed="false">
      <c r="A9" s="5" t="s">
        <v>13</v>
      </c>
      <c r="B9" s="8" t="n">
        <v>19043</v>
      </c>
      <c r="C9" s="8" t="n">
        <v>1586.9166667</v>
      </c>
      <c r="D9" s="8" t="n">
        <v>2109.33849</v>
      </c>
      <c r="E9" s="9" t="n">
        <v>1586.9166667</v>
      </c>
      <c r="F9" s="9" t="n">
        <v>2109.33849</v>
      </c>
      <c r="G9" s="10" t="n">
        <v>522.4218233</v>
      </c>
      <c r="H9" s="12" t="n">
        <v>1.329205581025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8760.1295136</v>
      </c>
      <c r="C11" s="8" t="n">
        <v>730</v>
      </c>
      <c r="D11" s="8" t="n">
        <v>715.20043</v>
      </c>
      <c r="E11" s="9" t="n">
        <v>730</v>
      </c>
      <c r="F11" s="9" t="n">
        <v>715.20043</v>
      </c>
      <c r="G11" s="10" t="n">
        <v>-14.79957</v>
      </c>
      <c r="H11" s="12" t="n">
        <v>0.979726616438</v>
      </c>
    </row>
    <row r="12" customFormat="false" ht="13.5" hidden="false" customHeight="true" outlineLevel="0" collapsed="false">
      <c r="A12" s="5" t="s">
        <v>16</v>
      </c>
      <c r="B12" s="8" t="n">
        <v>197</v>
      </c>
      <c r="C12" s="8" t="n">
        <v>16.4166667</v>
      </c>
      <c r="D12" s="8" t="n">
        <v>23.9232</v>
      </c>
      <c r="E12" s="9" t="n">
        <v>16.4166667</v>
      </c>
      <c r="F12" s="9" t="n">
        <v>23.9232</v>
      </c>
      <c r="G12" s="10" t="n">
        <v>7.5065333</v>
      </c>
      <c r="H12" s="12" t="n">
        <v>1.457250758462</v>
      </c>
    </row>
    <row r="13" customFormat="false" ht="13.5" hidden="false" customHeight="true" outlineLevel="0" collapsed="false">
      <c r="A13" s="5" t="s">
        <v>17</v>
      </c>
      <c r="B13" s="8" t="n">
        <v>539.1266444</v>
      </c>
      <c r="C13" s="8" t="n">
        <v>44.9166667</v>
      </c>
      <c r="D13" s="8" t="n">
        <v>34.04893</v>
      </c>
      <c r="E13" s="9" t="n">
        <v>44.9166667</v>
      </c>
      <c r="F13" s="9" t="n">
        <v>34.04893</v>
      </c>
      <c r="G13" s="10" t="n">
        <v>-10.8677367</v>
      </c>
      <c r="H13" s="12" t="n">
        <v>0.758046678472</v>
      </c>
    </row>
    <row r="14" customFormat="false" ht="13.5" hidden="false" customHeight="true" outlineLevel="0" collapsed="false">
      <c r="A14" s="5" t="s">
        <v>18</v>
      </c>
      <c r="B14" s="8" t="n">
        <v>24</v>
      </c>
      <c r="C14" s="8" t="n">
        <v>2</v>
      </c>
      <c r="D14" s="8" t="n">
        <v>2.9941</v>
      </c>
      <c r="E14" s="9" t="n">
        <v>2</v>
      </c>
      <c r="F14" s="9" t="n">
        <v>2.9941</v>
      </c>
      <c r="G14" s="10" t="n">
        <v>0.9941</v>
      </c>
      <c r="H14" s="12" t="n">
        <v>1.49705</v>
      </c>
    </row>
    <row r="15" customFormat="false" ht="13.5" hidden="false" customHeight="true" outlineLevel="0" collapsed="false">
      <c r="A15" s="5" t="s">
        <v>19</v>
      </c>
      <c r="B15" s="8" t="n">
        <v>425.0398795</v>
      </c>
      <c r="C15" s="8" t="n">
        <v>35.41999</v>
      </c>
      <c r="D15" s="8" t="n">
        <v>23.63925</v>
      </c>
      <c r="E15" s="9" t="n">
        <v>35.41999</v>
      </c>
      <c r="F15" s="9" t="n">
        <v>23.63925</v>
      </c>
      <c r="G15" s="10" t="n">
        <v>-11.78074</v>
      </c>
      <c r="H15" s="12" t="n">
        <v>0.667398550931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572.004</v>
      </c>
      <c r="C17" s="8" t="n">
        <v>219.1993333</v>
      </c>
      <c r="D17" s="8" t="n">
        <v>203.938</v>
      </c>
      <c r="E17" s="9" t="n">
        <v>219.1993333</v>
      </c>
      <c r="F17" s="9" t="n">
        <v>203.938</v>
      </c>
      <c r="G17" s="10" t="n">
        <v>-15.2613333</v>
      </c>
      <c r="H17" s="12" t="n">
        <v>0.930376917346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1777.179</v>
      </c>
      <c r="C19" s="8" t="n">
        <v>55.951</v>
      </c>
      <c r="D19" s="8" t="n">
        <v>686.97772</v>
      </c>
      <c r="E19" s="9" t="n">
        <v>55.951</v>
      </c>
      <c r="F19" s="9" t="n">
        <v>686.97772</v>
      </c>
      <c r="G19" s="10" t="n">
        <v>631.02672</v>
      </c>
      <c r="H19" s="12" t="n">
        <v>12.278202713088</v>
      </c>
    </row>
    <row r="20" customFormat="false" ht="13.5" hidden="false" customHeight="true" outlineLevel="0" collapsed="false">
      <c r="A20" s="5" t="s">
        <v>24</v>
      </c>
      <c r="B20" s="8" t="n">
        <v>52</v>
      </c>
      <c r="C20" s="8" t="n">
        <v>4.3333333</v>
      </c>
      <c r="D20" s="8" t="n">
        <v>0</v>
      </c>
      <c r="E20" s="9" t="n">
        <v>4.3333333</v>
      </c>
      <c r="F20" s="9" t="n">
        <v>0</v>
      </c>
      <c r="G20" s="10" t="n">
        <v>-4.3333333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022.0117933</v>
      </c>
      <c r="C22" s="8" t="n">
        <v>85.1676494</v>
      </c>
      <c r="D22" s="8" t="n">
        <v>79.37264</v>
      </c>
      <c r="E22" s="9" t="n">
        <v>85.1676494</v>
      </c>
      <c r="F22" s="9" t="n">
        <v>79.37264</v>
      </c>
      <c r="G22" s="10" t="n">
        <v>-5.7950094</v>
      </c>
      <c r="H22" s="12" t="n">
        <v>0.931957621927</v>
      </c>
    </row>
    <row r="23" customFormat="false" ht="13.5" hidden="false" customHeight="true" outlineLevel="0" collapsed="false">
      <c r="A23" s="5" t="s">
        <v>27</v>
      </c>
      <c r="B23" s="8" t="n">
        <v>23953</v>
      </c>
      <c r="C23" s="8" t="n">
        <v>1996.0833333</v>
      </c>
      <c r="D23" s="8" t="n">
        <v>2084.02227</v>
      </c>
      <c r="E23" s="9" t="n">
        <v>1996.0833333</v>
      </c>
      <c r="F23" s="9" t="n">
        <v>2084.02227</v>
      </c>
      <c r="G23" s="10" t="n">
        <v>87.938936699999</v>
      </c>
      <c r="H23" s="12" t="n">
        <v>1.044055744183</v>
      </c>
    </row>
    <row r="24" customFormat="false" ht="13.5" hidden="false" customHeight="true" outlineLevel="0" collapsed="false">
      <c r="A24" s="5" t="s">
        <v>28</v>
      </c>
      <c r="B24" s="8" t="n">
        <v>47</v>
      </c>
      <c r="C24" s="8" t="n">
        <v>3.9166667</v>
      </c>
      <c r="D24" s="8" t="n">
        <v>0.27</v>
      </c>
      <c r="E24" s="10" t="n">
        <v>3.9166667</v>
      </c>
      <c r="F24" s="10" t="n">
        <v>0.27</v>
      </c>
      <c r="G24" s="10" t="n">
        <v>-3.6466667</v>
      </c>
      <c r="H24" s="12" t="n">
        <v>0.068936169626</v>
      </c>
    </row>
    <row r="25" customFormat="false" ht="13.5" hidden="false" customHeight="true" outlineLevel="0" collapsed="false">
      <c r="A25" s="5" t="s">
        <v>29</v>
      </c>
      <c r="B25" s="8" t="n">
        <v>3844</v>
      </c>
      <c r="C25" s="8" t="n">
        <v>320.3333333</v>
      </c>
      <c r="D25" s="8" t="n">
        <v>337.812</v>
      </c>
      <c r="E25" s="10" t="n">
        <v>320.3333333</v>
      </c>
      <c r="F25" s="10" t="n">
        <v>337.812</v>
      </c>
      <c r="G25" s="10" t="n">
        <v>17.4786667</v>
      </c>
      <c r="H25" s="12" t="n">
        <v>1.054563995947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63556.4908308</v>
      </c>
      <c r="C28" s="14" t="n">
        <v>5292.4046394</v>
      </c>
      <c r="D28" s="14" t="n">
        <v>6540.29395</v>
      </c>
      <c r="E28" s="15" t="n">
        <v>5292.4046394</v>
      </c>
      <c r="F28" s="15" t="n">
        <v>6540.29395</v>
      </c>
      <c r="G28" s="16" t="n">
        <v>1247.8893106</v>
      </c>
      <c r="H28" s="17" t="n">
        <v>1.235788719046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63556.4908308</v>
      </c>
      <c r="C30" s="14" t="n">
        <v>5292.4046394</v>
      </c>
      <c r="D30" s="14" t="n">
        <v>6540.29395</v>
      </c>
      <c r="E30" s="16" t="n">
        <v>5292.4046394</v>
      </c>
      <c r="F30" s="16" t="n">
        <v>6540.29395</v>
      </c>
      <c r="G30" s="16" t="n">
        <v>1247.8893106</v>
      </c>
      <c r="H30" s="17" t="n">
        <v>1.235788719046</v>
      </c>
    </row>
    <row r="31" customFormat="false" ht="13.5" hidden="false" customHeight="true" outlineLevel="0" collapsed="false">
      <c r="A31" s="5" t="s">
        <v>35</v>
      </c>
      <c r="B31" s="8" t="n">
        <v>3661.3257576</v>
      </c>
      <c r="C31" s="8" t="n">
        <v>305.1104798</v>
      </c>
      <c r="D31" s="8" t="n">
        <v>341.1566</v>
      </c>
      <c r="E31" s="10" t="n">
        <v>305.1104798</v>
      </c>
      <c r="F31" s="10" t="n">
        <v>341.1566</v>
      </c>
      <c r="G31" s="10" t="n">
        <v>36.0461202</v>
      </c>
      <c r="H31" s="12" t="n">
        <v>1.118141206502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81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1301</v>
      </c>
      <c r="C8" s="8" t="n">
        <v>108.4166667</v>
      </c>
      <c r="D8" s="8" t="n">
        <v>63.87338</v>
      </c>
      <c r="E8" s="10" t="n">
        <v>108.4166667</v>
      </c>
      <c r="F8" s="10" t="n">
        <v>63.87338</v>
      </c>
      <c r="G8" s="10" t="n">
        <v>-44.5432867</v>
      </c>
      <c r="H8" s="12" t="n">
        <v>0.589147240403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184</v>
      </c>
      <c r="C10" s="8" t="n">
        <v>15.3333333</v>
      </c>
      <c r="D10" s="8" t="n">
        <v>4.367</v>
      </c>
      <c r="E10" s="9" t="n">
        <v>15.3333333</v>
      </c>
      <c r="F10" s="9" t="n">
        <v>4.367</v>
      </c>
      <c r="G10" s="10" t="n">
        <v>-10.9663333</v>
      </c>
      <c r="H10" s="12" t="n">
        <v>0.284804348445</v>
      </c>
    </row>
    <row r="11" customFormat="false" ht="13.5" hidden="false" customHeight="true" outlineLevel="0" collapsed="false">
      <c r="A11" s="5" t="s">
        <v>15</v>
      </c>
      <c r="B11" s="8" t="n">
        <v>1273.0020459</v>
      </c>
      <c r="C11" s="8" t="n">
        <v>106.0833333</v>
      </c>
      <c r="D11" s="8" t="n">
        <v>98.2181</v>
      </c>
      <c r="E11" s="9" t="n">
        <v>106.0833333</v>
      </c>
      <c r="F11" s="9" t="n">
        <v>98.2181</v>
      </c>
      <c r="G11" s="10" t="n">
        <v>-7.8652333</v>
      </c>
      <c r="H11" s="12" t="n">
        <v>0.925857973582</v>
      </c>
    </row>
    <row r="12" customFormat="false" ht="13.5" hidden="false" customHeight="true" outlineLevel="0" collapsed="false">
      <c r="A12" s="5" t="s">
        <v>16</v>
      </c>
      <c r="B12" s="8" t="n">
        <v>496</v>
      </c>
      <c r="C12" s="8" t="n">
        <v>41.3333333</v>
      </c>
      <c r="D12" s="8" t="n">
        <v>40.37257</v>
      </c>
      <c r="E12" s="9" t="n">
        <v>41.3333333</v>
      </c>
      <c r="F12" s="9" t="n">
        <v>40.37257</v>
      </c>
      <c r="G12" s="10" t="n">
        <v>-0.960763299999</v>
      </c>
      <c r="H12" s="12" t="n">
        <v>0.976755726594</v>
      </c>
    </row>
    <row r="13" customFormat="false" ht="13.5" hidden="false" customHeight="true" outlineLevel="0" collapsed="false">
      <c r="A13" s="5" t="s">
        <v>17</v>
      </c>
      <c r="B13" s="8" t="n">
        <v>723</v>
      </c>
      <c r="C13" s="8" t="n">
        <v>60.25</v>
      </c>
      <c r="D13" s="8" t="n">
        <v>42.49737</v>
      </c>
      <c r="E13" s="9" t="n">
        <v>60.25</v>
      </c>
      <c r="F13" s="9" t="n">
        <v>42.49737</v>
      </c>
      <c r="G13" s="10" t="n">
        <v>-17.75263</v>
      </c>
      <c r="H13" s="12" t="n">
        <v>0.705350539419</v>
      </c>
    </row>
    <row r="14" customFormat="false" ht="13.5" hidden="false" customHeight="true" outlineLevel="0" collapsed="false">
      <c r="A14" s="5" t="s">
        <v>18</v>
      </c>
      <c r="B14" s="8" t="n">
        <v>150</v>
      </c>
      <c r="C14" s="8" t="n">
        <v>12.5</v>
      </c>
      <c r="D14" s="8" t="n">
        <v>12.03948</v>
      </c>
      <c r="E14" s="9" t="n">
        <v>12.5</v>
      </c>
      <c r="F14" s="9" t="n">
        <v>12.03948</v>
      </c>
      <c r="G14" s="10" t="n">
        <v>-0.46052</v>
      </c>
      <c r="H14" s="12" t="n">
        <v>0.9631584</v>
      </c>
    </row>
    <row r="15" customFormat="false" ht="13.5" hidden="false" customHeight="true" outlineLevel="0" collapsed="false">
      <c r="A15" s="5" t="s">
        <v>19</v>
      </c>
      <c r="B15" s="8" t="n">
        <v>306.918585</v>
      </c>
      <c r="C15" s="8" t="n">
        <v>25.5765488</v>
      </c>
      <c r="D15" s="8" t="n">
        <v>13.27137</v>
      </c>
      <c r="E15" s="9" t="n">
        <v>25.5765488</v>
      </c>
      <c r="F15" s="9" t="n">
        <v>13.27137</v>
      </c>
      <c r="G15" s="10" t="n">
        <v>-12.3051788</v>
      </c>
      <c r="H15" s="12" t="n">
        <v>0.518888224669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436.998</v>
      </c>
      <c r="C17" s="8" t="n">
        <v>185.4216667</v>
      </c>
      <c r="D17" s="8" t="n">
        <v>170.712</v>
      </c>
      <c r="E17" s="9" t="n">
        <v>185.4216667</v>
      </c>
      <c r="F17" s="9" t="n">
        <v>170.712</v>
      </c>
      <c r="G17" s="10" t="n">
        <v>-14.7096667</v>
      </c>
      <c r="H17" s="12" t="n">
        <v>0.920669105386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1748.7832962</v>
      </c>
      <c r="C19" s="8" t="n">
        <v>53.2806554</v>
      </c>
      <c r="D19" s="8" t="n">
        <v>780.37088</v>
      </c>
      <c r="E19" s="9" t="n">
        <v>53.2806554</v>
      </c>
      <c r="F19" s="9" t="n">
        <v>780.37088</v>
      </c>
      <c r="G19" s="10" t="n">
        <v>727.0902246</v>
      </c>
      <c r="H19" s="12" t="n">
        <v>14.646420434235</v>
      </c>
    </row>
    <row r="20" customFormat="false" ht="13.5" hidden="false" customHeight="true" outlineLevel="0" collapsed="false">
      <c r="A20" s="5" t="s">
        <v>24</v>
      </c>
      <c r="B20" s="8" t="n">
        <v>53</v>
      </c>
      <c r="C20" s="8" t="n">
        <v>4.4166667</v>
      </c>
      <c r="D20" s="8" t="n">
        <v>0</v>
      </c>
      <c r="E20" s="9" t="n">
        <v>4.4166667</v>
      </c>
      <c r="F20" s="9" t="n">
        <v>0</v>
      </c>
      <c r="G20" s="10" t="n">
        <v>-4.4166667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287.1792754</v>
      </c>
      <c r="C22" s="8" t="n">
        <v>107.2649396</v>
      </c>
      <c r="D22" s="8" t="n">
        <v>59.62684</v>
      </c>
      <c r="E22" s="9" t="n">
        <v>107.2649396</v>
      </c>
      <c r="F22" s="9" t="n">
        <v>59.62684</v>
      </c>
      <c r="G22" s="10" t="n">
        <v>-47.6380996</v>
      </c>
      <c r="H22" s="12" t="n">
        <v>0.555883779195</v>
      </c>
    </row>
    <row r="23" customFormat="false" ht="13.5" hidden="false" customHeight="true" outlineLevel="0" collapsed="false">
      <c r="A23" s="5" t="s">
        <v>27</v>
      </c>
      <c r="B23" s="8" t="n">
        <v>26457</v>
      </c>
      <c r="C23" s="8" t="n">
        <v>2204.75</v>
      </c>
      <c r="D23" s="8" t="n">
        <v>2312.16867</v>
      </c>
      <c r="E23" s="9" t="n">
        <v>2204.75</v>
      </c>
      <c r="F23" s="9" t="n">
        <v>2312.16867</v>
      </c>
      <c r="G23" s="10" t="n">
        <v>107.41867</v>
      </c>
      <c r="H23" s="12" t="n">
        <v>1.04872147409</v>
      </c>
    </row>
    <row r="24" customFormat="false" ht="13.5" hidden="false" customHeight="true" outlineLevel="0" collapsed="false">
      <c r="A24" s="5" t="s">
        <v>28</v>
      </c>
      <c r="B24" s="8" t="n">
        <v>46</v>
      </c>
      <c r="C24" s="8" t="n">
        <v>3.8333333</v>
      </c>
      <c r="D24" s="8" t="n">
        <v>1.296</v>
      </c>
      <c r="E24" s="10" t="n">
        <v>3.8333333</v>
      </c>
      <c r="F24" s="10" t="n">
        <v>1.296</v>
      </c>
      <c r="G24" s="10" t="n">
        <v>-2.5373333</v>
      </c>
      <c r="H24" s="12" t="n">
        <v>0.338086959461</v>
      </c>
    </row>
    <row r="25" customFormat="false" ht="13.5" hidden="false" customHeight="true" outlineLevel="0" collapsed="false">
      <c r="A25" s="5" t="s">
        <v>29</v>
      </c>
      <c r="B25" s="8" t="n">
        <v>2521</v>
      </c>
      <c r="C25" s="8" t="n">
        <v>210.0833333</v>
      </c>
      <c r="D25" s="8" t="n">
        <v>221.645</v>
      </c>
      <c r="E25" s="10" t="n">
        <v>210.0833333</v>
      </c>
      <c r="F25" s="10" t="n">
        <v>221.645</v>
      </c>
      <c r="G25" s="10" t="n">
        <v>11.5616667</v>
      </c>
      <c r="H25" s="12" t="n">
        <v>1.055033716946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37983.8812026</v>
      </c>
      <c r="C28" s="14" t="n">
        <v>3138.5438104</v>
      </c>
      <c r="D28" s="14" t="n">
        <v>3820.45866</v>
      </c>
      <c r="E28" s="15" t="n">
        <v>3138.5438104</v>
      </c>
      <c r="F28" s="15" t="n">
        <v>3820.45866</v>
      </c>
      <c r="G28" s="16" t="n">
        <v>681.9148496</v>
      </c>
      <c r="H28" s="17" t="n">
        <v>1.217271094747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37983.8812026</v>
      </c>
      <c r="C30" s="14" t="n">
        <v>3138.5438104</v>
      </c>
      <c r="D30" s="14" t="n">
        <v>3820.45866</v>
      </c>
      <c r="E30" s="16" t="n">
        <v>3138.5438104</v>
      </c>
      <c r="F30" s="16" t="n">
        <v>3820.45866</v>
      </c>
      <c r="G30" s="16" t="n">
        <v>681.9148496</v>
      </c>
      <c r="H30" s="17" t="n">
        <v>1.217271094747</v>
      </c>
    </row>
    <row r="31" customFormat="false" ht="13.5" hidden="false" customHeight="true" outlineLevel="0" collapsed="false">
      <c r="A31" s="5" t="s">
        <v>35</v>
      </c>
      <c r="B31" s="8" t="n">
        <v>221.3560606</v>
      </c>
      <c r="C31" s="8" t="n">
        <v>18.4463385</v>
      </c>
      <c r="D31" s="8" t="n">
        <v>6.79536</v>
      </c>
      <c r="E31" s="10" t="n">
        <v>18.4463385</v>
      </c>
      <c r="F31" s="10" t="n">
        <v>6.79536</v>
      </c>
      <c r="G31" s="10" t="n">
        <v>-11.6509785</v>
      </c>
      <c r="H31" s="12" t="n">
        <v>0.368385303132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42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6" t="n">
        <v>40544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63</v>
      </c>
      <c r="C8" s="8" t="n">
        <v>5.25</v>
      </c>
      <c r="D8" s="8" t="n">
        <v>4.6466</v>
      </c>
      <c r="E8" s="10" t="n">
        <v>5.25</v>
      </c>
      <c r="F8" s="10" t="n">
        <v>4.6466</v>
      </c>
      <c r="G8" s="10" t="n">
        <v>-0.6034</v>
      </c>
      <c r="H8" s="12" t="n">
        <v>0.885066666666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12</v>
      </c>
      <c r="C11" s="8" t="n">
        <v>1</v>
      </c>
      <c r="D11" s="8" t="n">
        <v>0</v>
      </c>
      <c r="E11" s="9" t="n">
        <v>1</v>
      </c>
      <c r="F11" s="9" t="n">
        <v>0</v>
      </c>
      <c r="G11" s="10" t="n">
        <v>-1</v>
      </c>
      <c r="H11" s="12" t="n">
        <v>0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2295</v>
      </c>
      <c r="C13" s="8" t="n">
        <v>191.25</v>
      </c>
      <c r="D13" s="8" t="n">
        <v>184.34043</v>
      </c>
      <c r="E13" s="9" t="n">
        <v>191.25</v>
      </c>
      <c r="F13" s="9" t="n">
        <v>184.34043</v>
      </c>
      <c r="G13" s="10" t="n">
        <v>-6.90957</v>
      </c>
      <c r="H13" s="12" t="n">
        <v>0.963871529411</v>
      </c>
    </row>
    <row r="14" customFormat="false" ht="13.5" hidden="false" customHeight="true" outlineLevel="0" collapsed="false">
      <c r="A14" s="5" t="s">
        <v>18</v>
      </c>
      <c r="B14" s="8" t="n">
        <v>117</v>
      </c>
      <c r="C14" s="8" t="n">
        <v>9.75</v>
      </c>
      <c r="D14" s="8" t="n">
        <v>0</v>
      </c>
      <c r="E14" s="9" t="n">
        <v>9.75</v>
      </c>
      <c r="F14" s="9" t="n">
        <v>0</v>
      </c>
      <c r="G14" s="10" t="n">
        <v>-9.75</v>
      </c>
      <c r="H14" s="12" t="n">
        <v>0</v>
      </c>
    </row>
    <row r="15" customFormat="false" ht="13.5" hidden="false" customHeight="true" outlineLevel="0" collapsed="false">
      <c r="A15" s="5" t="s">
        <v>19</v>
      </c>
      <c r="B15" s="8" t="n">
        <v>50.4771572</v>
      </c>
      <c r="C15" s="8" t="n">
        <v>4.2064298</v>
      </c>
      <c r="D15" s="8" t="n">
        <v>1.30115</v>
      </c>
      <c r="E15" s="9" t="n">
        <v>4.2064298</v>
      </c>
      <c r="F15" s="9" t="n">
        <v>1.30115</v>
      </c>
      <c r="G15" s="10" t="n">
        <v>-2.9052798</v>
      </c>
      <c r="H15" s="12" t="n">
        <v>0.30932407335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5100.001</v>
      </c>
      <c r="C17" s="8" t="n">
        <v>704.567</v>
      </c>
      <c r="D17" s="8" t="n">
        <v>587.76636</v>
      </c>
      <c r="E17" s="9" t="n">
        <v>704.567</v>
      </c>
      <c r="F17" s="9" t="n">
        <v>587.76636</v>
      </c>
      <c r="G17" s="10" t="n">
        <v>-116.80064</v>
      </c>
      <c r="H17" s="12" t="n">
        <v>0.834223516003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464.785</v>
      </c>
      <c r="C19" s="8" t="n">
        <v>12.803</v>
      </c>
      <c r="D19" s="8" t="n">
        <v>35.0255</v>
      </c>
      <c r="E19" s="9" t="n">
        <v>12.803</v>
      </c>
      <c r="F19" s="9" t="n">
        <v>35.0255</v>
      </c>
      <c r="G19" s="10" t="n">
        <v>22.2225</v>
      </c>
      <c r="H19" s="12" t="n">
        <v>2.735726001718</v>
      </c>
    </row>
    <row r="20" customFormat="false" ht="13.5" hidden="false" customHeight="true" outlineLevel="0" collapsed="false">
      <c r="A20" s="5" t="s">
        <v>24</v>
      </c>
      <c r="B20" s="8" t="n">
        <v>15</v>
      </c>
      <c r="C20" s="8" t="n">
        <v>1.25</v>
      </c>
      <c r="D20" s="8" t="n">
        <v>0</v>
      </c>
      <c r="E20" s="9" t="n">
        <v>1.25</v>
      </c>
      <c r="F20" s="9" t="n">
        <v>0</v>
      </c>
      <c r="G20" s="10" t="n">
        <v>-1.25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107.3328327</v>
      </c>
      <c r="C22" s="8" t="n">
        <v>92.2777361</v>
      </c>
      <c r="D22" s="8" t="n">
        <v>98.35836</v>
      </c>
      <c r="E22" s="9" t="n">
        <v>92.2777361</v>
      </c>
      <c r="F22" s="9" t="n">
        <v>98.35836</v>
      </c>
      <c r="G22" s="10" t="n">
        <v>6.0806239</v>
      </c>
      <c r="H22" s="12" t="n">
        <v>1.065894810135</v>
      </c>
    </row>
    <row r="23" customFormat="false" ht="13.5" hidden="false" customHeight="true" outlineLevel="0" collapsed="false">
      <c r="A23" s="5" t="s">
        <v>27</v>
      </c>
      <c r="B23" s="8" t="n">
        <v>9845</v>
      </c>
      <c r="C23" s="8" t="n">
        <v>820.4166667</v>
      </c>
      <c r="D23" s="8" t="n">
        <v>837.80904</v>
      </c>
      <c r="E23" s="9" t="n">
        <v>820.4166667</v>
      </c>
      <c r="F23" s="9" t="n">
        <v>837.80904</v>
      </c>
      <c r="G23" s="10" t="n">
        <v>17.3923733</v>
      </c>
      <c r="H23" s="12" t="n">
        <v>1.021199439267</v>
      </c>
    </row>
    <row r="24" customFormat="false" ht="13.5" hidden="false" customHeight="true" outlineLevel="0" collapsed="false">
      <c r="A24" s="5" t="s">
        <v>28</v>
      </c>
      <c r="B24" s="8" t="n">
        <v>26.3846154</v>
      </c>
      <c r="C24" s="8" t="n">
        <v>2.1987179</v>
      </c>
      <c r="D24" s="8" t="n">
        <v>0</v>
      </c>
      <c r="E24" s="10" t="n">
        <v>2.1987179</v>
      </c>
      <c r="F24" s="10" t="n">
        <v>0</v>
      </c>
      <c r="G24" s="10" t="n">
        <v>-2.1987179</v>
      </c>
      <c r="H24" s="12" t="n">
        <v>0</v>
      </c>
    </row>
    <row r="25" customFormat="false" ht="13.5" hidden="false" customHeight="true" outlineLevel="0" collapsed="false">
      <c r="A25" s="5" t="s">
        <v>29</v>
      </c>
      <c r="B25" s="8" t="n">
        <v>3594</v>
      </c>
      <c r="C25" s="8" t="n">
        <v>299.5</v>
      </c>
      <c r="D25" s="8" t="n">
        <v>299.602</v>
      </c>
      <c r="E25" s="10" t="n">
        <v>299.5</v>
      </c>
      <c r="F25" s="10" t="n">
        <v>299.602</v>
      </c>
      <c r="G25" s="10" t="n">
        <v>0.101999999999</v>
      </c>
      <c r="H25" s="12" t="n">
        <v>1.000340567612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22689.9806053</v>
      </c>
      <c r="C28" s="14" t="n">
        <v>2144.4695504</v>
      </c>
      <c r="D28" s="14" t="n">
        <v>2048.84944</v>
      </c>
      <c r="E28" s="15" t="n">
        <v>2144.4695504</v>
      </c>
      <c r="F28" s="15" t="n">
        <v>2048.84944</v>
      </c>
      <c r="G28" s="16" t="n">
        <v>-95.6201104</v>
      </c>
      <c r="H28" s="17" t="n">
        <v>0.955410833237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22689.9806053</v>
      </c>
      <c r="C30" s="14" t="n">
        <v>2144.4695504</v>
      </c>
      <c r="D30" s="14" t="n">
        <v>2048.84944</v>
      </c>
      <c r="E30" s="16" t="n">
        <v>2144.4695504</v>
      </c>
      <c r="F30" s="16" t="n">
        <v>2048.84944</v>
      </c>
      <c r="G30" s="16" t="n">
        <v>-95.6201104</v>
      </c>
      <c r="H30" s="17" t="n">
        <v>0.955410833237</v>
      </c>
    </row>
    <row r="31" customFormat="false" ht="13.5" hidden="false" customHeight="true" outlineLevel="0" collapsed="false">
      <c r="A31" s="5" t="s">
        <v>35</v>
      </c>
      <c r="B31" s="8" t="n">
        <v>0</v>
      </c>
      <c r="C31" s="8" t="n">
        <v>0</v>
      </c>
      <c r="D31" s="8" t="n">
        <v>0</v>
      </c>
      <c r="E31" s="10" t="n">
        <v>0</v>
      </c>
      <c r="F31" s="10" t="n">
        <v>0</v>
      </c>
      <c r="G31" s="10" t="n">
        <v>0</v>
      </c>
      <c r="H31" s="11" t="s">
        <v>9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82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2362</v>
      </c>
      <c r="C8" s="8" t="n">
        <v>196.8333333</v>
      </c>
      <c r="D8" s="8" t="n">
        <v>175.66609</v>
      </c>
      <c r="E8" s="10" t="n">
        <v>196.8333333</v>
      </c>
      <c r="F8" s="10" t="n">
        <v>175.66609</v>
      </c>
      <c r="G8" s="10" t="n">
        <v>-21.1672433</v>
      </c>
      <c r="H8" s="12" t="n">
        <v>0.892461083978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8.54674</v>
      </c>
      <c r="E9" s="9" t="n">
        <v>0</v>
      </c>
      <c r="F9" s="9" t="n">
        <v>8.54674</v>
      </c>
      <c r="G9" s="10" t="n">
        <v>8.54674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762</v>
      </c>
      <c r="C10" s="8" t="n">
        <v>63.5</v>
      </c>
      <c r="D10" s="8" t="n">
        <v>59.829</v>
      </c>
      <c r="E10" s="9" t="n">
        <v>63.5</v>
      </c>
      <c r="F10" s="9" t="n">
        <v>59.829</v>
      </c>
      <c r="G10" s="10" t="n">
        <v>-3.671</v>
      </c>
      <c r="H10" s="12" t="n">
        <v>0.942188976377</v>
      </c>
    </row>
    <row r="11" customFormat="false" ht="13.5" hidden="false" customHeight="true" outlineLevel="0" collapsed="false">
      <c r="A11" s="5" t="s">
        <v>15</v>
      </c>
      <c r="B11" s="8" t="n">
        <v>12936</v>
      </c>
      <c r="C11" s="8" t="n">
        <v>1078</v>
      </c>
      <c r="D11" s="8" t="n">
        <v>1281.80045</v>
      </c>
      <c r="E11" s="9" t="n">
        <v>1078</v>
      </c>
      <c r="F11" s="9" t="n">
        <v>1281.80045</v>
      </c>
      <c r="G11" s="10" t="n">
        <v>203.80045</v>
      </c>
      <c r="H11" s="12" t="n">
        <v>1.189054220779</v>
      </c>
    </row>
    <row r="12" customFormat="false" ht="13.5" hidden="false" customHeight="true" outlineLevel="0" collapsed="false">
      <c r="A12" s="5" t="s">
        <v>16</v>
      </c>
      <c r="B12" s="8" t="n">
        <v>513</v>
      </c>
      <c r="C12" s="8" t="n">
        <v>42.75</v>
      </c>
      <c r="D12" s="8" t="n">
        <v>45.32544</v>
      </c>
      <c r="E12" s="9" t="n">
        <v>42.75</v>
      </c>
      <c r="F12" s="9" t="n">
        <v>45.32544</v>
      </c>
      <c r="G12" s="10" t="n">
        <v>2.57544</v>
      </c>
      <c r="H12" s="12" t="n">
        <v>1.060244210526</v>
      </c>
    </row>
    <row r="13" customFormat="false" ht="13.5" hidden="false" customHeight="true" outlineLevel="0" collapsed="false">
      <c r="A13" s="5" t="s">
        <v>17</v>
      </c>
      <c r="B13" s="8" t="n">
        <v>541</v>
      </c>
      <c r="C13" s="8" t="n">
        <v>45.0833333</v>
      </c>
      <c r="D13" s="8" t="n">
        <v>50.68897</v>
      </c>
      <c r="E13" s="9" t="n">
        <v>45.0833333</v>
      </c>
      <c r="F13" s="9" t="n">
        <v>50.68897</v>
      </c>
      <c r="G13" s="10" t="n">
        <v>5.6056367</v>
      </c>
      <c r="H13" s="12" t="n">
        <v>1.124339446302</v>
      </c>
    </row>
    <row r="14" customFormat="false" ht="13.5" hidden="false" customHeight="true" outlineLevel="0" collapsed="false">
      <c r="A14" s="5" t="s">
        <v>18</v>
      </c>
      <c r="B14" s="8" t="n">
        <v>39</v>
      </c>
      <c r="C14" s="8" t="n">
        <v>3.25</v>
      </c>
      <c r="D14" s="8" t="n">
        <v>0</v>
      </c>
      <c r="E14" s="9" t="n">
        <v>3.25</v>
      </c>
      <c r="F14" s="9" t="n">
        <v>0</v>
      </c>
      <c r="G14" s="10" t="n">
        <v>-3.25</v>
      </c>
      <c r="H14" s="12" t="n">
        <v>0</v>
      </c>
    </row>
    <row r="15" customFormat="false" ht="13.5" hidden="false" customHeight="true" outlineLevel="0" collapsed="false">
      <c r="A15" s="5" t="s">
        <v>19</v>
      </c>
      <c r="B15" s="8" t="n">
        <v>307.005879</v>
      </c>
      <c r="C15" s="8" t="n">
        <v>25.5838232</v>
      </c>
      <c r="D15" s="8" t="n">
        <v>10.87344</v>
      </c>
      <c r="E15" s="9" t="n">
        <v>25.5838232</v>
      </c>
      <c r="F15" s="9" t="n">
        <v>10.87344</v>
      </c>
      <c r="G15" s="10" t="n">
        <v>-14.7103832</v>
      </c>
      <c r="H15" s="12" t="n">
        <v>0.42501231794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160.001</v>
      </c>
      <c r="C17" s="8" t="n">
        <v>119.1933333</v>
      </c>
      <c r="D17" s="8" t="n">
        <v>127.794</v>
      </c>
      <c r="E17" s="9" t="n">
        <v>119.1933333</v>
      </c>
      <c r="F17" s="9" t="n">
        <v>127.794</v>
      </c>
      <c r="G17" s="10" t="n">
        <v>8.600666699999</v>
      </c>
      <c r="H17" s="12" t="n">
        <v>1.072157279789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744.5</v>
      </c>
      <c r="C19" s="8" t="n">
        <v>15.578</v>
      </c>
      <c r="D19" s="8" t="n">
        <v>169.7005</v>
      </c>
      <c r="E19" s="9" t="n">
        <v>15.578</v>
      </c>
      <c r="F19" s="9" t="n">
        <v>169.7005</v>
      </c>
      <c r="G19" s="10" t="n">
        <v>154.1225</v>
      </c>
      <c r="H19" s="12" t="n">
        <v>10.893599948645</v>
      </c>
    </row>
    <row r="20" customFormat="false" ht="13.5" hidden="false" customHeight="true" outlineLevel="0" collapsed="false">
      <c r="A20" s="5" t="s">
        <v>24</v>
      </c>
      <c r="B20" s="8" t="n">
        <v>49</v>
      </c>
      <c r="C20" s="8" t="n">
        <v>4.0833333</v>
      </c>
      <c r="D20" s="8" t="n">
        <v>0</v>
      </c>
      <c r="E20" s="9" t="n">
        <v>4.0833333</v>
      </c>
      <c r="F20" s="9" t="n">
        <v>0</v>
      </c>
      <c r="G20" s="10" t="n">
        <v>-4.0833333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619.3787564</v>
      </c>
      <c r="C22" s="8" t="n">
        <v>134.9482297</v>
      </c>
      <c r="D22" s="8" t="n">
        <v>147.37197</v>
      </c>
      <c r="E22" s="9" t="n">
        <v>134.9482297</v>
      </c>
      <c r="F22" s="9" t="n">
        <v>147.37197</v>
      </c>
      <c r="G22" s="10" t="n">
        <v>12.4237403</v>
      </c>
      <c r="H22" s="12" t="n">
        <v>1.09206301059</v>
      </c>
    </row>
    <row r="23" customFormat="false" ht="13.5" hidden="false" customHeight="true" outlineLevel="0" collapsed="false">
      <c r="A23" s="5" t="s">
        <v>27</v>
      </c>
      <c r="B23" s="8" t="n">
        <v>30458</v>
      </c>
      <c r="C23" s="8" t="n">
        <v>2538.1666667</v>
      </c>
      <c r="D23" s="8" t="n">
        <v>2671.20621</v>
      </c>
      <c r="E23" s="9" t="n">
        <v>2538.1666667</v>
      </c>
      <c r="F23" s="9" t="n">
        <v>2671.20621</v>
      </c>
      <c r="G23" s="10" t="n">
        <v>133.0395433</v>
      </c>
      <c r="H23" s="12" t="n">
        <v>1.052415605738</v>
      </c>
    </row>
    <row r="24" customFormat="false" ht="13.5" hidden="false" customHeight="true" outlineLevel="0" collapsed="false">
      <c r="A24" s="5" t="s">
        <v>28</v>
      </c>
      <c r="B24" s="8" t="n">
        <v>52</v>
      </c>
      <c r="C24" s="8" t="n">
        <v>4.3333333</v>
      </c>
      <c r="D24" s="8" t="n">
        <v>0</v>
      </c>
      <c r="E24" s="10" t="n">
        <v>4.3333333</v>
      </c>
      <c r="F24" s="10" t="n">
        <v>0</v>
      </c>
      <c r="G24" s="10" t="n">
        <v>-4.3333333</v>
      </c>
      <c r="H24" s="12" t="n">
        <v>0</v>
      </c>
    </row>
    <row r="25" customFormat="false" ht="13.5" hidden="false" customHeight="true" outlineLevel="0" collapsed="false">
      <c r="A25" s="5" t="s">
        <v>29</v>
      </c>
      <c r="B25" s="8" t="n">
        <v>3896</v>
      </c>
      <c r="C25" s="8" t="n">
        <v>324.6666667</v>
      </c>
      <c r="D25" s="8" t="n">
        <v>324.68</v>
      </c>
      <c r="E25" s="10" t="n">
        <v>324.6666667</v>
      </c>
      <c r="F25" s="10" t="n">
        <v>324.68</v>
      </c>
      <c r="G25" s="10" t="n">
        <v>0.013333299999</v>
      </c>
      <c r="H25" s="12" t="n">
        <v>1.000041067659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55438.8856354</v>
      </c>
      <c r="C28" s="14" t="n">
        <v>4595.9700529</v>
      </c>
      <c r="D28" s="14" t="n">
        <v>5073.48281</v>
      </c>
      <c r="E28" s="15" t="n">
        <v>4595.9700529</v>
      </c>
      <c r="F28" s="15" t="n">
        <v>5073.48281</v>
      </c>
      <c r="G28" s="16" t="n">
        <v>477.5127571</v>
      </c>
      <c r="H28" s="17" t="n">
        <v>1.103898143722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55438.8856354</v>
      </c>
      <c r="C30" s="14" t="n">
        <v>4595.9700529</v>
      </c>
      <c r="D30" s="14" t="n">
        <v>5073.48281</v>
      </c>
      <c r="E30" s="16" t="n">
        <v>4595.9700529</v>
      </c>
      <c r="F30" s="16" t="n">
        <v>5073.48281</v>
      </c>
      <c r="G30" s="16" t="n">
        <v>477.5127571</v>
      </c>
      <c r="H30" s="17" t="n">
        <v>1.103898143722</v>
      </c>
    </row>
    <row r="31" customFormat="false" ht="13.5" hidden="false" customHeight="true" outlineLevel="0" collapsed="false">
      <c r="A31" s="5" t="s">
        <v>35</v>
      </c>
      <c r="B31" s="8" t="n">
        <v>69.7781443</v>
      </c>
      <c r="C31" s="8" t="n">
        <v>5.8148454</v>
      </c>
      <c r="D31" s="8" t="n">
        <v>8.65016</v>
      </c>
      <c r="E31" s="10" t="n">
        <v>5.8148454</v>
      </c>
      <c r="F31" s="10" t="n">
        <v>8.65016</v>
      </c>
      <c r="G31" s="10" t="n">
        <v>2.8353146</v>
      </c>
      <c r="H31" s="12" t="n">
        <v>1.487599309175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83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2" t="n">
        <v>0</v>
      </c>
    </row>
    <row r="6" customFormat="false" ht="13.5" hidden="false" customHeight="true" outlineLevel="0" collapsed="false">
      <c r="A6" s="5" t="s">
        <v>10</v>
      </c>
      <c r="B6" s="8" t="n">
        <v>225</v>
      </c>
      <c r="C6" s="8" t="n">
        <v>19</v>
      </c>
      <c r="D6" s="8" t="n">
        <v>75.606</v>
      </c>
      <c r="E6" s="9" t="n">
        <v>19</v>
      </c>
      <c r="F6" s="9" t="n">
        <v>75.606</v>
      </c>
      <c r="G6" s="10" t="n">
        <v>57</v>
      </c>
      <c r="H6" s="19" t="n">
        <v>4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2953</v>
      </c>
      <c r="C8" s="8" t="n">
        <v>246.0833333</v>
      </c>
      <c r="D8" s="8" t="n">
        <v>269.65084</v>
      </c>
      <c r="E8" s="10" t="n">
        <v>246.0833333</v>
      </c>
      <c r="F8" s="10" t="n">
        <v>269.65084</v>
      </c>
      <c r="G8" s="10" t="n">
        <v>23.5675067</v>
      </c>
      <c r="H8" s="12" t="n">
        <v>1.095770430219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1994</v>
      </c>
      <c r="C10" s="8" t="n">
        <v>166.1666667</v>
      </c>
      <c r="D10" s="8" t="n">
        <v>197.31</v>
      </c>
      <c r="E10" s="9" t="n">
        <v>166.1666667</v>
      </c>
      <c r="F10" s="9" t="n">
        <v>197.31</v>
      </c>
      <c r="G10" s="10" t="n">
        <v>31.1433333</v>
      </c>
      <c r="H10" s="12" t="n">
        <v>1.187422266562</v>
      </c>
    </row>
    <row r="11" customFormat="false" ht="13.5" hidden="false" customHeight="true" outlineLevel="0" collapsed="false">
      <c r="A11" s="5" t="s">
        <v>15</v>
      </c>
      <c r="B11" s="8" t="n">
        <v>43516</v>
      </c>
      <c r="C11" s="8" t="n">
        <v>3626.3333333</v>
      </c>
      <c r="D11" s="8" t="n">
        <v>4120.80503</v>
      </c>
      <c r="E11" s="9" t="n">
        <v>3626.3333333</v>
      </c>
      <c r="F11" s="9" t="n">
        <v>4120.80503</v>
      </c>
      <c r="G11" s="10" t="n">
        <v>494.4716967</v>
      </c>
      <c r="H11" s="12" t="n">
        <v>1.136355831428</v>
      </c>
    </row>
    <row r="12" customFormat="false" ht="13.5" hidden="false" customHeight="true" outlineLevel="0" collapsed="false">
      <c r="A12" s="5" t="s">
        <v>16</v>
      </c>
      <c r="B12" s="8" t="n">
        <v>842</v>
      </c>
      <c r="C12" s="8" t="n">
        <v>70.1666667</v>
      </c>
      <c r="D12" s="8" t="n">
        <v>75.05686</v>
      </c>
      <c r="E12" s="9" t="n">
        <v>70.1666667</v>
      </c>
      <c r="F12" s="9" t="n">
        <v>75.05686</v>
      </c>
      <c r="G12" s="10" t="n">
        <v>4.8901933</v>
      </c>
      <c r="H12" s="12" t="n">
        <v>1.069693966237</v>
      </c>
    </row>
    <row r="13" customFormat="false" ht="13.5" hidden="false" customHeight="true" outlineLevel="0" collapsed="false">
      <c r="A13" s="5" t="s">
        <v>17</v>
      </c>
      <c r="B13" s="8" t="n">
        <v>630</v>
      </c>
      <c r="C13" s="8" t="n">
        <v>52.5</v>
      </c>
      <c r="D13" s="8" t="n">
        <v>56.59537</v>
      </c>
      <c r="E13" s="9" t="n">
        <v>52.5</v>
      </c>
      <c r="F13" s="9" t="n">
        <v>56.59537</v>
      </c>
      <c r="G13" s="10" t="n">
        <v>4.09537</v>
      </c>
      <c r="H13" s="12" t="n">
        <v>1.078007047619</v>
      </c>
    </row>
    <row r="14" customFormat="false" ht="13.5" hidden="false" customHeight="true" outlineLevel="0" collapsed="false">
      <c r="A14" s="5" t="s">
        <v>18</v>
      </c>
      <c r="B14" s="8" t="n">
        <v>188</v>
      </c>
      <c r="C14" s="8" t="n">
        <v>15.6666667</v>
      </c>
      <c r="D14" s="8" t="n">
        <v>12.60522</v>
      </c>
      <c r="E14" s="9" t="n">
        <v>15.6666667</v>
      </c>
      <c r="F14" s="9" t="n">
        <v>12.60522</v>
      </c>
      <c r="G14" s="10" t="n">
        <v>-3.0614467</v>
      </c>
      <c r="H14" s="12" t="n">
        <v>0.804588508926</v>
      </c>
    </row>
    <row r="15" customFormat="false" ht="13.5" hidden="false" customHeight="true" outlineLevel="0" collapsed="false">
      <c r="A15" s="5" t="s">
        <v>19</v>
      </c>
      <c r="B15" s="8" t="n">
        <v>399.7997224</v>
      </c>
      <c r="C15" s="8" t="n">
        <v>33.3166435</v>
      </c>
      <c r="D15" s="8" t="n">
        <v>16.39961</v>
      </c>
      <c r="E15" s="9" t="n">
        <v>33.3166435</v>
      </c>
      <c r="F15" s="9" t="n">
        <v>16.39961</v>
      </c>
      <c r="G15" s="10" t="n">
        <v>-16.9170335</v>
      </c>
      <c r="H15" s="12" t="n">
        <v>0.492234759482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2625.501</v>
      </c>
      <c r="C17" s="8" t="n">
        <v>329.9586667</v>
      </c>
      <c r="D17" s="8" t="n">
        <v>295</v>
      </c>
      <c r="E17" s="9" t="n">
        <v>329.9586667</v>
      </c>
      <c r="F17" s="9" t="n">
        <v>295</v>
      </c>
      <c r="G17" s="10" t="n">
        <v>-34.9586667</v>
      </c>
      <c r="H17" s="12" t="n">
        <v>0.894051376041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1109.4579814</v>
      </c>
      <c r="C19" s="8" t="n">
        <v>30.102</v>
      </c>
      <c r="D19" s="8" t="n">
        <v>60.9104</v>
      </c>
      <c r="E19" s="9" t="n">
        <v>30.102</v>
      </c>
      <c r="F19" s="9" t="n">
        <v>60.9104</v>
      </c>
      <c r="G19" s="10" t="n">
        <v>30.8084</v>
      </c>
      <c r="H19" s="12" t="n">
        <v>2.023466879277</v>
      </c>
    </row>
    <row r="20" customFormat="false" ht="13.5" hidden="false" customHeight="true" outlineLevel="0" collapsed="false">
      <c r="A20" s="5" t="s">
        <v>24</v>
      </c>
      <c r="B20" s="8" t="n">
        <v>63</v>
      </c>
      <c r="C20" s="8" t="n">
        <v>5.25</v>
      </c>
      <c r="D20" s="8" t="n">
        <v>6.591</v>
      </c>
      <c r="E20" s="9" t="n">
        <v>5.25</v>
      </c>
      <c r="F20" s="9" t="n">
        <v>6.591</v>
      </c>
      <c r="G20" s="10" t="n">
        <v>1.341</v>
      </c>
      <c r="H20" s="12" t="n">
        <v>1.255428571428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2318.6003461</v>
      </c>
      <c r="C22" s="8" t="n">
        <v>193.2166955</v>
      </c>
      <c r="D22" s="8" t="n">
        <v>140.25454</v>
      </c>
      <c r="E22" s="9" t="n">
        <v>193.2166955</v>
      </c>
      <c r="F22" s="9" t="n">
        <v>140.25454</v>
      </c>
      <c r="G22" s="10" t="n">
        <v>-52.9621555</v>
      </c>
      <c r="H22" s="12" t="n">
        <v>0.725892447529</v>
      </c>
    </row>
    <row r="23" customFormat="false" ht="13.5" hidden="false" customHeight="true" outlineLevel="0" collapsed="false">
      <c r="A23" s="5" t="s">
        <v>27</v>
      </c>
      <c r="B23" s="8" t="n">
        <v>32765</v>
      </c>
      <c r="C23" s="8" t="n">
        <v>2730.4166667</v>
      </c>
      <c r="D23" s="8" t="n">
        <v>2766.88908</v>
      </c>
      <c r="E23" s="9" t="n">
        <v>2730.4166667</v>
      </c>
      <c r="F23" s="9" t="n">
        <v>2766.88908</v>
      </c>
      <c r="G23" s="10" t="n">
        <v>36.4724133</v>
      </c>
      <c r="H23" s="12" t="n">
        <v>1.013357819612</v>
      </c>
    </row>
    <row r="24" customFormat="false" ht="13.5" hidden="false" customHeight="true" outlineLevel="0" collapsed="false">
      <c r="A24" s="5" t="s">
        <v>28</v>
      </c>
      <c r="B24" s="8" t="n">
        <v>154.3846154</v>
      </c>
      <c r="C24" s="8" t="n">
        <v>12.8653846</v>
      </c>
      <c r="D24" s="8" t="n">
        <v>39.73</v>
      </c>
      <c r="E24" s="10" t="n">
        <v>12.8653846</v>
      </c>
      <c r="F24" s="10" t="n">
        <v>39.73</v>
      </c>
      <c r="G24" s="10" t="n">
        <v>26.8646154</v>
      </c>
      <c r="H24" s="12" t="n">
        <v>3.088131543304</v>
      </c>
    </row>
    <row r="25" customFormat="false" ht="13.5" hidden="false" customHeight="true" outlineLevel="0" collapsed="false">
      <c r="A25" s="5" t="s">
        <v>29</v>
      </c>
      <c r="B25" s="8" t="n">
        <v>2721</v>
      </c>
      <c r="C25" s="8" t="n">
        <v>226.75</v>
      </c>
      <c r="D25" s="8" t="n">
        <v>220.652</v>
      </c>
      <c r="E25" s="10" t="n">
        <v>226.75</v>
      </c>
      <c r="F25" s="10" t="n">
        <v>220.652</v>
      </c>
      <c r="G25" s="10" t="n">
        <v>-6.098</v>
      </c>
      <c r="H25" s="12" t="n">
        <v>0.973106945975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92504.7436653</v>
      </c>
      <c r="C28" s="14" t="n">
        <v>7757.5427237</v>
      </c>
      <c r="D28" s="14" t="n">
        <v>8354.05595</v>
      </c>
      <c r="E28" s="15" t="n">
        <v>7757.5427237</v>
      </c>
      <c r="F28" s="15" t="n">
        <v>8354.05595</v>
      </c>
      <c r="G28" s="16" t="n">
        <v>596.5132263</v>
      </c>
      <c r="H28" s="17" t="n">
        <v>1.076894610515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92504.7436653</v>
      </c>
      <c r="C30" s="14" t="n">
        <v>7757.5427237</v>
      </c>
      <c r="D30" s="14" t="n">
        <v>8354.05595</v>
      </c>
      <c r="E30" s="16" t="n">
        <v>7757.5427237</v>
      </c>
      <c r="F30" s="16" t="n">
        <v>8354.05595</v>
      </c>
      <c r="G30" s="16" t="n">
        <v>596.5132263</v>
      </c>
      <c r="H30" s="17" t="n">
        <v>1.076894610515</v>
      </c>
    </row>
    <row r="31" customFormat="false" ht="13.5" hidden="false" customHeight="true" outlineLevel="0" collapsed="false">
      <c r="A31" s="5" t="s">
        <v>35</v>
      </c>
      <c r="B31" s="8" t="n">
        <v>284.0628788</v>
      </c>
      <c r="C31" s="8" t="n">
        <v>23.6719065</v>
      </c>
      <c r="D31" s="8" t="n">
        <v>11.86154</v>
      </c>
      <c r="E31" s="10" t="n">
        <v>23.6719065</v>
      </c>
      <c r="F31" s="10" t="n">
        <v>11.86154</v>
      </c>
      <c r="G31" s="10" t="n">
        <v>-11.8103665</v>
      </c>
      <c r="H31" s="12" t="n">
        <v>0.50108089097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84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20232.9999904</v>
      </c>
      <c r="C8" s="8" t="n">
        <v>1686.0833333</v>
      </c>
      <c r="D8" s="8" t="n">
        <v>2047.9875</v>
      </c>
      <c r="E8" s="10" t="n">
        <v>1686.0833333</v>
      </c>
      <c r="F8" s="10" t="n">
        <v>2047.9875</v>
      </c>
      <c r="G8" s="10" t="n">
        <v>361.9041667</v>
      </c>
      <c r="H8" s="12" t="n">
        <v>1.214641921637</v>
      </c>
    </row>
    <row r="9" customFormat="false" ht="13.5" hidden="false" customHeight="true" outlineLevel="0" collapsed="false">
      <c r="A9" s="5" t="s">
        <v>13</v>
      </c>
      <c r="B9" s="8" t="n">
        <v>6307.9990206</v>
      </c>
      <c r="C9" s="8" t="n">
        <v>525.6666667</v>
      </c>
      <c r="D9" s="8" t="n">
        <v>843.60797</v>
      </c>
      <c r="E9" s="9" t="n">
        <v>525.6666667</v>
      </c>
      <c r="F9" s="9" t="n">
        <v>843.60797</v>
      </c>
      <c r="G9" s="10" t="n">
        <v>317.9413033</v>
      </c>
      <c r="H9" s="12" t="n">
        <v>1.604834438706</v>
      </c>
    </row>
    <row r="10" customFormat="false" ht="13.5" hidden="false" customHeight="true" outlineLevel="0" collapsed="false">
      <c r="A10" s="5" t="s">
        <v>14</v>
      </c>
      <c r="B10" s="8" t="n">
        <v>2941</v>
      </c>
      <c r="C10" s="8" t="n">
        <v>245.0833333</v>
      </c>
      <c r="D10" s="8" t="n">
        <v>236.025</v>
      </c>
      <c r="E10" s="9" t="n">
        <v>245.0833333</v>
      </c>
      <c r="F10" s="9" t="n">
        <v>236.025</v>
      </c>
      <c r="G10" s="10" t="n">
        <v>-9.058333299999</v>
      </c>
      <c r="H10" s="12" t="n">
        <v>0.963039782517</v>
      </c>
    </row>
    <row r="11" customFormat="false" ht="13.5" hidden="false" customHeight="true" outlineLevel="0" collapsed="false">
      <c r="A11" s="5" t="s">
        <v>15</v>
      </c>
      <c r="B11" s="8" t="n">
        <v>9388.046465</v>
      </c>
      <c r="C11" s="8" t="n">
        <v>782.5124169</v>
      </c>
      <c r="D11" s="8" t="n">
        <v>795.5733</v>
      </c>
      <c r="E11" s="9" t="n">
        <v>782.5124169</v>
      </c>
      <c r="F11" s="9" t="n">
        <v>795.5733</v>
      </c>
      <c r="G11" s="10" t="n">
        <v>13.0608831</v>
      </c>
      <c r="H11" s="12" t="n">
        <v>1.016690959552</v>
      </c>
    </row>
    <row r="12" customFormat="false" ht="13.5" hidden="false" customHeight="true" outlineLevel="0" collapsed="false">
      <c r="A12" s="5" t="s">
        <v>16</v>
      </c>
      <c r="B12" s="8" t="n">
        <v>1750</v>
      </c>
      <c r="C12" s="8" t="n">
        <v>145.8333333</v>
      </c>
      <c r="D12" s="8" t="n">
        <v>157.66158</v>
      </c>
      <c r="E12" s="9" t="n">
        <v>145.8333333</v>
      </c>
      <c r="F12" s="9" t="n">
        <v>157.66158</v>
      </c>
      <c r="G12" s="10" t="n">
        <v>11.8282467</v>
      </c>
      <c r="H12" s="12" t="n">
        <v>1.081107977389</v>
      </c>
    </row>
    <row r="13" customFormat="false" ht="13.5" hidden="false" customHeight="true" outlineLevel="0" collapsed="false">
      <c r="A13" s="5" t="s">
        <v>17</v>
      </c>
      <c r="B13" s="8" t="n">
        <v>1885</v>
      </c>
      <c r="C13" s="8" t="n">
        <v>157.0833333</v>
      </c>
      <c r="D13" s="8" t="n">
        <v>133.53084</v>
      </c>
      <c r="E13" s="9" t="n">
        <v>157.0833333</v>
      </c>
      <c r="F13" s="9" t="n">
        <v>133.53084</v>
      </c>
      <c r="G13" s="10" t="n">
        <v>-23.5524933</v>
      </c>
      <c r="H13" s="12" t="n">
        <v>0.850063703098</v>
      </c>
    </row>
    <row r="14" customFormat="false" ht="13.5" hidden="false" customHeight="true" outlineLevel="0" collapsed="false">
      <c r="A14" s="5" t="s">
        <v>18</v>
      </c>
      <c r="B14" s="8" t="n">
        <v>145</v>
      </c>
      <c r="C14" s="8" t="n">
        <v>12.0833333</v>
      </c>
      <c r="D14" s="8" t="n">
        <v>7.65185</v>
      </c>
      <c r="E14" s="9" t="n">
        <v>12.0833333</v>
      </c>
      <c r="F14" s="9" t="n">
        <v>7.65185</v>
      </c>
      <c r="G14" s="10" t="n">
        <v>-4.4314833</v>
      </c>
      <c r="H14" s="12" t="n">
        <v>0.633256553471</v>
      </c>
    </row>
    <row r="15" customFormat="false" ht="13.5" hidden="false" customHeight="true" outlineLevel="0" collapsed="false">
      <c r="A15" s="5" t="s">
        <v>19</v>
      </c>
      <c r="B15" s="8" t="n">
        <v>2390.5695888</v>
      </c>
      <c r="C15" s="8" t="n">
        <v>199.2141324</v>
      </c>
      <c r="D15" s="8" t="n">
        <v>26.36023</v>
      </c>
      <c r="E15" s="9" t="n">
        <v>199.2141324</v>
      </c>
      <c r="F15" s="9" t="n">
        <v>26.36023</v>
      </c>
      <c r="G15" s="10" t="n">
        <v>-172.8539024</v>
      </c>
      <c r="H15" s="12" t="n">
        <v>0.132321084264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5504.001</v>
      </c>
      <c r="C17" s="8" t="n">
        <v>714.163</v>
      </c>
      <c r="D17" s="8" t="n">
        <v>681.97</v>
      </c>
      <c r="E17" s="9" t="n">
        <v>714.163</v>
      </c>
      <c r="F17" s="9" t="n">
        <v>681.97</v>
      </c>
      <c r="G17" s="10" t="n">
        <v>-32.193</v>
      </c>
      <c r="H17" s="12" t="n">
        <v>0.954922055609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1169.4666872</v>
      </c>
      <c r="C19" s="8" t="n">
        <v>53.1593333</v>
      </c>
      <c r="D19" s="8" t="n">
        <v>81.1108</v>
      </c>
      <c r="E19" s="9" t="n">
        <v>53.1593333</v>
      </c>
      <c r="F19" s="9" t="n">
        <v>81.1108</v>
      </c>
      <c r="G19" s="10" t="n">
        <v>27.9514667</v>
      </c>
      <c r="H19" s="12" t="n">
        <v>1.525805441205</v>
      </c>
    </row>
    <row r="20" customFormat="false" ht="13.5" hidden="false" customHeight="true" outlineLevel="0" collapsed="false">
      <c r="A20" s="5" t="s">
        <v>24</v>
      </c>
      <c r="B20" s="8" t="n">
        <v>126</v>
      </c>
      <c r="C20" s="8" t="n">
        <v>10.5</v>
      </c>
      <c r="D20" s="8" t="n">
        <v>6.994</v>
      </c>
      <c r="E20" s="9" t="n">
        <v>10.5</v>
      </c>
      <c r="F20" s="9" t="n">
        <v>6.994</v>
      </c>
      <c r="G20" s="10" t="n">
        <v>-3.506</v>
      </c>
      <c r="H20" s="12" t="n">
        <v>0.666095238095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4225.67014</v>
      </c>
      <c r="C22" s="8" t="n">
        <v>352.1391783</v>
      </c>
      <c r="D22" s="8" t="n">
        <v>288.62567</v>
      </c>
      <c r="E22" s="9" t="n">
        <v>352.1391783</v>
      </c>
      <c r="F22" s="9" t="n">
        <v>288.62567</v>
      </c>
      <c r="G22" s="10" t="n">
        <v>-63.5135083</v>
      </c>
      <c r="H22" s="12" t="n">
        <v>0.819635211831</v>
      </c>
    </row>
    <row r="23" customFormat="false" ht="13.5" hidden="false" customHeight="true" outlineLevel="0" collapsed="false">
      <c r="A23" s="5" t="s">
        <v>27</v>
      </c>
      <c r="B23" s="8" t="n">
        <v>74118</v>
      </c>
      <c r="C23" s="8" t="n">
        <v>6176.5</v>
      </c>
      <c r="D23" s="8" t="n">
        <v>6692.8942</v>
      </c>
      <c r="E23" s="9" t="n">
        <v>6176.5</v>
      </c>
      <c r="F23" s="9" t="n">
        <v>6692.8942</v>
      </c>
      <c r="G23" s="10" t="n">
        <v>516.3942</v>
      </c>
      <c r="H23" s="12" t="n">
        <v>1.083606281874</v>
      </c>
    </row>
    <row r="24" customFormat="false" ht="13.5" hidden="false" customHeight="true" outlineLevel="0" collapsed="false">
      <c r="A24" s="5" t="s">
        <v>28</v>
      </c>
      <c r="B24" s="8" t="n">
        <v>132.2307692</v>
      </c>
      <c r="C24" s="8" t="n">
        <v>11.0192308</v>
      </c>
      <c r="D24" s="8" t="n">
        <v>0.6525</v>
      </c>
      <c r="E24" s="10" t="n">
        <v>11.0192308</v>
      </c>
      <c r="F24" s="10" t="n">
        <v>0.6525</v>
      </c>
      <c r="G24" s="10" t="n">
        <v>-10.3667308</v>
      </c>
      <c r="H24" s="12" t="n">
        <v>0.05921465952</v>
      </c>
    </row>
    <row r="25" customFormat="false" ht="13.5" hidden="false" customHeight="true" outlineLevel="0" collapsed="false">
      <c r="A25" s="5" t="s">
        <v>29</v>
      </c>
      <c r="B25" s="8" t="n">
        <v>6611</v>
      </c>
      <c r="C25" s="8" t="n">
        <v>550.9166667</v>
      </c>
      <c r="D25" s="8" t="n">
        <v>355.438</v>
      </c>
      <c r="E25" s="10" t="n">
        <v>550.9166667</v>
      </c>
      <c r="F25" s="10" t="n">
        <v>355.438</v>
      </c>
      <c r="G25" s="10" t="n">
        <v>-195.4786667</v>
      </c>
      <c r="H25" s="12" t="n">
        <v>0.645175616357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136926.9836611</v>
      </c>
      <c r="C28" s="14" t="n">
        <v>11621.9572917</v>
      </c>
      <c r="D28" s="14" t="n">
        <v>12356.08344</v>
      </c>
      <c r="E28" s="15" t="n">
        <v>11621.9572917</v>
      </c>
      <c r="F28" s="15" t="n">
        <v>12356.08344</v>
      </c>
      <c r="G28" s="16" t="n">
        <v>734.1261483</v>
      </c>
      <c r="H28" s="17" t="n">
        <v>1.063167169683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136926.9836611</v>
      </c>
      <c r="C30" s="14" t="n">
        <v>11621.9572917</v>
      </c>
      <c r="D30" s="14" t="n">
        <v>12356.08344</v>
      </c>
      <c r="E30" s="16" t="n">
        <v>11621.9572917</v>
      </c>
      <c r="F30" s="16" t="n">
        <v>12356.08344</v>
      </c>
      <c r="G30" s="16" t="n">
        <v>734.1261483</v>
      </c>
      <c r="H30" s="17" t="n">
        <v>1.063167169683</v>
      </c>
    </row>
    <row r="31" customFormat="false" ht="13.5" hidden="false" customHeight="true" outlineLevel="0" collapsed="false">
      <c r="A31" s="5" t="s">
        <v>35</v>
      </c>
      <c r="B31" s="8" t="n">
        <v>195.4075758</v>
      </c>
      <c r="C31" s="8" t="n">
        <v>16.2839645</v>
      </c>
      <c r="D31" s="8" t="n">
        <v>16</v>
      </c>
      <c r="E31" s="10" t="n">
        <v>16.2839645</v>
      </c>
      <c r="F31" s="10" t="n">
        <v>16</v>
      </c>
      <c r="G31" s="10" t="n">
        <v>0</v>
      </c>
      <c r="H31" s="11" t="s">
        <v>9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85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3960</v>
      </c>
      <c r="C8" s="8" t="n">
        <v>330</v>
      </c>
      <c r="D8" s="8" t="n">
        <v>316.24143</v>
      </c>
      <c r="E8" s="10" t="n">
        <v>330</v>
      </c>
      <c r="F8" s="10" t="n">
        <v>316.24143</v>
      </c>
      <c r="G8" s="10" t="n">
        <v>-13.75857</v>
      </c>
      <c r="H8" s="12" t="n">
        <v>0.958307363636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733</v>
      </c>
      <c r="C10" s="8" t="n">
        <v>61.0833333</v>
      </c>
      <c r="D10" s="8" t="n">
        <v>89.703</v>
      </c>
      <c r="E10" s="9" t="n">
        <v>61.0833333</v>
      </c>
      <c r="F10" s="9" t="n">
        <v>89.703</v>
      </c>
      <c r="G10" s="10" t="n">
        <v>28.6196667</v>
      </c>
      <c r="H10" s="12" t="n">
        <v>1.468534789341</v>
      </c>
    </row>
    <row r="11" customFormat="false" ht="13.5" hidden="false" customHeight="true" outlineLevel="0" collapsed="false">
      <c r="A11" s="5" t="s">
        <v>15</v>
      </c>
      <c r="B11" s="8" t="n">
        <v>4799.3435003</v>
      </c>
      <c r="C11" s="8" t="n">
        <v>399.9166667</v>
      </c>
      <c r="D11" s="8" t="n">
        <v>327.32666</v>
      </c>
      <c r="E11" s="9" t="n">
        <v>399.9166667</v>
      </c>
      <c r="F11" s="9" t="n">
        <v>327.32666</v>
      </c>
      <c r="G11" s="10" t="n">
        <v>-72.5900067</v>
      </c>
      <c r="H11" s="12" t="n">
        <v>0.818487168091</v>
      </c>
    </row>
    <row r="12" customFormat="false" ht="13.5" hidden="false" customHeight="true" outlineLevel="0" collapsed="false">
      <c r="A12" s="5" t="s">
        <v>16</v>
      </c>
      <c r="B12" s="8" t="n">
        <v>300.58448</v>
      </c>
      <c r="C12" s="8" t="n">
        <v>25.0104167</v>
      </c>
      <c r="D12" s="8" t="n">
        <v>29.96906</v>
      </c>
      <c r="E12" s="9" t="n">
        <v>25.0104167</v>
      </c>
      <c r="F12" s="9" t="n">
        <v>29.96906</v>
      </c>
      <c r="G12" s="10" t="n">
        <v>4.9586433</v>
      </c>
      <c r="H12" s="12" t="n">
        <v>1.198263122101</v>
      </c>
    </row>
    <row r="13" customFormat="false" ht="13.5" hidden="false" customHeight="true" outlineLevel="0" collapsed="false">
      <c r="A13" s="5" t="s">
        <v>17</v>
      </c>
      <c r="B13" s="8" t="n">
        <v>712.36</v>
      </c>
      <c r="C13" s="8" t="n">
        <v>59.3633333</v>
      </c>
      <c r="D13" s="8" t="n">
        <v>67.76841</v>
      </c>
      <c r="E13" s="9" t="n">
        <v>59.3633333</v>
      </c>
      <c r="F13" s="9" t="n">
        <v>67.76841</v>
      </c>
      <c r="G13" s="10" t="n">
        <v>8.4050767</v>
      </c>
      <c r="H13" s="12" t="n">
        <v>1.14158700721</v>
      </c>
    </row>
    <row r="14" customFormat="false" ht="13.5" hidden="false" customHeight="true" outlineLevel="0" collapsed="false">
      <c r="A14" s="5" t="s">
        <v>18</v>
      </c>
      <c r="B14" s="8" t="n">
        <v>615</v>
      </c>
      <c r="C14" s="8" t="n">
        <v>51.25</v>
      </c>
      <c r="D14" s="8" t="n">
        <v>75.8346</v>
      </c>
      <c r="E14" s="9" t="n">
        <v>51.25</v>
      </c>
      <c r="F14" s="9" t="n">
        <v>75.8346</v>
      </c>
      <c r="G14" s="10" t="n">
        <v>24.5846</v>
      </c>
      <c r="H14" s="12" t="n">
        <v>1.479699512195</v>
      </c>
    </row>
    <row r="15" customFormat="false" ht="13.5" hidden="false" customHeight="true" outlineLevel="0" collapsed="false">
      <c r="A15" s="5" t="s">
        <v>19</v>
      </c>
      <c r="B15" s="8" t="n">
        <v>979.3520949</v>
      </c>
      <c r="C15" s="8" t="n">
        <v>81.6126746</v>
      </c>
      <c r="D15" s="8" t="n">
        <v>51.75536</v>
      </c>
      <c r="E15" s="9" t="n">
        <v>81.6126746</v>
      </c>
      <c r="F15" s="9" t="n">
        <v>51.75536</v>
      </c>
      <c r="G15" s="10" t="n">
        <v>-29.8573146</v>
      </c>
      <c r="H15" s="12" t="n">
        <v>0.634158361475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159.001</v>
      </c>
      <c r="C17" s="8" t="n">
        <v>153.45</v>
      </c>
      <c r="D17" s="8" t="n">
        <v>136.931</v>
      </c>
      <c r="E17" s="9" t="n">
        <v>153.45</v>
      </c>
      <c r="F17" s="9" t="n">
        <v>136.931</v>
      </c>
      <c r="G17" s="10" t="n">
        <v>-16.519</v>
      </c>
      <c r="H17" s="12" t="n">
        <v>0.892349299446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580.6046667</v>
      </c>
      <c r="C19" s="8" t="n">
        <v>14.033</v>
      </c>
      <c r="D19" s="8" t="n">
        <v>52.7807</v>
      </c>
      <c r="E19" s="9" t="n">
        <v>14.033</v>
      </c>
      <c r="F19" s="9" t="n">
        <v>52.7807</v>
      </c>
      <c r="G19" s="10" t="n">
        <v>38.7477</v>
      </c>
      <c r="H19" s="12" t="n">
        <v>3.761184351172</v>
      </c>
    </row>
    <row r="20" customFormat="false" ht="13.5" hidden="false" customHeight="true" outlineLevel="0" collapsed="false">
      <c r="A20" s="5" t="s">
        <v>24</v>
      </c>
      <c r="B20" s="8" t="n">
        <v>59</v>
      </c>
      <c r="C20" s="8" t="n">
        <v>4.9166667</v>
      </c>
      <c r="D20" s="8" t="n">
        <v>9.328</v>
      </c>
      <c r="E20" s="9" t="n">
        <v>4.9166667</v>
      </c>
      <c r="F20" s="9" t="n">
        <v>9.328</v>
      </c>
      <c r="G20" s="10" t="n">
        <v>4.4113333</v>
      </c>
      <c r="H20" s="12" t="n">
        <v>1.89722032612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683.4379304</v>
      </c>
      <c r="C22" s="8" t="n">
        <v>140.3281609</v>
      </c>
      <c r="D22" s="8" t="n">
        <v>96.40625</v>
      </c>
      <c r="E22" s="9" t="n">
        <v>140.3281609</v>
      </c>
      <c r="F22" s="9" t="n">
        <v>96.40625</v>
      </c>
      <c r="G22" s="10" t="n">
        <v>-43.9219109</v>
      </c>
      <c r="H22" s="12" t="n">
        <v>0.687005725591</v>
      </c>
    </row>
    <row r="23" customFormat="false" ht="13.5" hidden="false" customHeight="true" outlineLevel="0" collapsed="false">
      <c r="A23" s="5" t="s">
        <v>27</v>
      </c>
      <c r="B23" s="8" t="n">
        <v>33282</v>
      </c>
      <c r="C23" s="8" t="n">
        <v>2773.5</v>
      </c>
      <c r="D23" s="8" t="n">
        <v>2883.33338</v>
      </c>
      <c r="E23" s="9" t="n">
        <v>2773.5</v>
      </c>
      <c r="F23" s="9" t="n">
        <v>2883.33338</v>
      </c>
      <c r="G23" s="10" t="n">
        <v>109.83338</v>
      </c>
      <c r="H23" s="12" t="n">
        <v>1.039601002343</v>
      </c>
    </row>
    <row r="24" customFormat="false" ht="13.5" hidden="false" customHeight="true" outlineLevel="0" collapsed="false">
      <c r="A24" s="5" t="s">
        <v>28</v>
      </c>
      <c r="B24" s="8" t="n">
        <v>51</v>
      </c>
      <c r="C24" s="8" t="n">
        <v>4.25</v>
      </c>
      <c r="D24" s="8" t="n">
        <v>22.085</v>
      </c>
      <c r="E24" s="10" t="n">
        <v>4.25</v>
      </c>
      <c r="F24" s="10" t="n">
        <v>22.085</v>
      </c>
      <c r="G24" s="10" t="n">
        <v>17.835</v>
      </c>
      <c r="H24" s="12" t="n">
        <v>5.196470588235</v>
      </c>
    </row>
    <row r="25" customFormat="false" ht="13.5" hidden="false" customHeight="true" outlineLevel="0" collapsed="false">
      <c r="A25" s="5" t="s">
        <v>29</v>
      </c>
      <c r="B25" s="8" t="n">
        <v>2476</v>
      </c>
      <c r="C25" s="8" t="n">
        <v>206.3333333</v>
      </c>
      <c r="D25" s="8" t="n">
        <v>208.735</v>
      </c>
      <c r="E25" s="10" t="n">
        <v>206.3333333</v>
      </c>
      <c r="F25" s="10" t="n">
        <v>208.735</v>
      </c>
      <c r="G25" s="10" t="n">
        <v>2.4016667</v>
      </c>
      <c r="H25" s="12" t="n">
        <v>1.011639741682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51390.6836722</v>
      </c>
      <c r="C28" s="14" t="n">
        <v>4305.0475854</v>
      </c>
      <c r="D28" s="14" t="n">
        <v>4368.19785</v>
      </c>
      <c r="E28" s="15" t="n">
        <v>4305.0475854</v>
      </c>
      <c r="F28" s="15" t="n">
        <v>4368.19785</v>
      </c>
      <c r="G28" s="16" t="n">
        <v>63.150264599999</v>
      </c>
      <c r="H28" s="17" t="n">
        <v>1.014668888867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51390.6836722</v>
      </c>
      <c r="C30" s="14" t="n">
        <v>4305.0475854</v>
      </c>
      <c r="D30" s="14" t="n">
        <v>4368.19785</v>
      </c>
      <c r="E30" s="16" t="n">
        <v>4305.0475854</v>
      </c>
      <c r="F30" s="16" t="n">
        <v>4368.19785</v>
      </c>
      <c r="G30" s="16" t="n">
        <v>63.150264599999</v>
      </c>
      <c r="H30" s="17" t="n">
        <v>1.014668888867</v>
      </c>
    </row>
    <row r="31" customFormat="false" ht="13.5" hidden="false" customHeight="true" outlineLevel="0" collapsed="false">
      <c r="A31" s="5" t="s">
        <v>35</v>
      </c>
      <c r="B31" s="8" t="n">
        <v>31.6818182</v>
      </c>
      <c r="C31" s="8" t="n">
        <v>2.6401515</v>
      </c>
      <c r="D31" s="8" t="n">
        <v>0</v>
      </c>
      <c r="E31" s="10" t="n">
        <v>2.6401515</v>
      </c>
      <c r="F31" s="10" t="n">
        <v>0</v>
      </c>
      <c r="G31" s="10" t="n">
        <v>-2.6401515</v>
      </c>
      <c r="H31" s="12" t="n">
        <v>0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86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.3</v>
      </c>
      <c r="E5" s="9" t="n">
        <v>0</v>
      </c>
      <c r="F5" s="9" t="n">
        <v>0.3</v>
      </c>
      <c r="G5" s="10" t="n">
        <v>0.3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3127.0000287</v>
      </c>
      <c r="C8" s="8" t="n">
        <v>260.5833357</v>
      </c>
      <c r="D8" s="8" t="n">
        <v>299.13556</v>
      </c>
      <c r="E8" s="10" t="n">
        <v>260.5833357</v>
      </c>
      <c r="F8" s="10" t="n">
        <v>299.13556</v>
      </c>
      <c r="G8" s="10" t="n">
        <v>38.5522243</v>
      </c>
      <c r="H8" s="12" t="n">
        <v>1.14794585462</v>
      </c>
    </row>
    <row r="9" customFormat="false" ht="13.5" hidden="false" customHeight="true" outlineLevel="0" collapsed="false">
      <c r="A9" s="5" t="s">
        <v>13</v>
      </c>
      <c r="B9" s="8" t="n">
        <v>3644</v>
      </c>
      <c r="C9" s="8" t="n">
        <v>303.6666667</v>
      </c>
      <c r="D9" s="8" t="n">
        <v>243.78854</v>
      </c>
      <c r="E9" s="9" t="n">
        <v>303.6666667</v>
      </c>
      <c r="F9" s="9" t="n">
        <v>243.78854</v>
      </c>
      <c r="G9" s="10" t="n">
        <v>-59.8781267</v>
      </c>
      <c r="H9" s="12" t="n">
        <v>0.802816267749</v>
      </c>
    </row>
    <row r="10" customFormat="false" ht="13.5" hidden="false" customHeight="true" outlineLevel="0" collapsed="false">
      <c r="A10" s="5" t="s">
        <v>14</v>
      </c>
      <c r="B10" s="8" t="n">
        <v>887</v>
      </c>
      <c r="C10" s="8" t="n">
        <v>73.9166667</v>
      </c>
      <c r="D10" s="8" t="n">
        <v>61.194</v>
      </c>
      <c r="E10" s="9" t="n">
        <v>73.9166667</v>
      </c>
      <c r="F10" s="9" t="n">
        <v>61.194</v>
      </c>
      <c r="G10" s="10" t="n">
        <v>-12.7226667</v>
      </c>
      <c r="H10" s="12" t="n">
        <v>0.827878240889</v>
      </c>
    </row>
    <row r="11" customFormat="false" ht="13.5" hidden="false" customHeight="true" outlineLevel="0" collapsed="false">
      <c r="A11" s="5" t="s">
        <v>15</v>
      </c>
      <c r="B11" s="8" t="n">
        <v>8487.4446205</v>
      </c>
      <c r="C11" s="8" t="n">
        <v>707.25</v>
      </c>
      <c r="D11" s="8" t="n">
        <v>531.92571</v>
      </c>
      <c r="E11" s="9" t="n">
        <v>707.25</v>
      </c>
      <c r="F11" s="9" t="n">
        <v>531.92571</v>
      </c>
      <c r="G11" s="10" t="n">
        <v>-175.32429</v>
      </c>
      <c r="H11" s="12" t="n">
        <v>0.752104220572</v>
      </c>
    </row>
    <row r="12" customFormat="false" ht="13.5" hidden="false" customHeight="true" outlineLevel="0" collapsed="false">
      <c r="A12" s="5" t="s">
        <v>16</v>
      </c>
      <c r="B12" s="8" t="n">
        <v>1400</v>
      </c>
      <c r="C12" s="8" t="n">
        <v>116.6666667</v>
      </c>
      <c r="D12" s="8" t="n">
        <v>118.00282</v>
      </c>
      <c r="E12" s="9" t="n">
        <v>116.6666667</v>
      </c>
      <c r="F12" s="9" t="n">
        <v>118.00282</v>
      </c>
      <c r="G12" s="10" t="n">
        <v>1.3361533</v>
      </c>
      <c r="H12" s="12" t="n">
        <v>1.011452742568</v>
      </c>
    </row>
    <row r="13" customFormat="false" ht="13.5" hidden="false" customHeight="true" outlineLevel="0" collapsed="false">
      <c r="A13" s="5" t="s">
        <v>17</v>
      </c>
      <c r="B13" s="8" t="n">
        <v>1089</v>
      </c>
      <c r="C13" s="8" t="n">
        <v>90.8387</v>
      </c>
      <c r="D13" s="8" t="n">
        <v>97.11899</v>
      </c>
      <c r="E13" s="9" t="n">
        <v>90.8387</v>
      </c>
      <c r="F13" s="9" t="n">
        <v>97.11899</v>
      </c>
      <c r="G13" s="10" t="n">
        <v>6.280289999999</v>
      </c>
      <c r="H13" s="12" t="n">
        <v>1.069136722564</v>
      </c>
    </row>
    <row r="14" customFormat="false" ht="13.5" hidden="false" customHeight="true" outlineLevel="0" collapsed="false">
      <c r="A14" s="5" t="s">
        <v>18</v>
      </c>
      <c r="B14" s="8" t="n">
        <v>182</v>
      </c>
      <c r="C14" s="8" t="n">
        <v>15.1666667</v>
      </c>
      <c r="D14" s="8" t="n">
        <v>48.7441</v>
      </c>
      <c r="E14" s="9" t="n">
        <v>15.1666667</v>
      </c>
      <c r="F14" s="9" t="n">
        <v>48.7441</v>
      </c>
      <c r="G14" s="10" t="n">
        <v>33.5774333</v>
      </c>
      <c r="H14" s="12" t="n">
        <v>3.213896696233</v>
      </c>
    </row>
    <row r="15" customFormat="false" ht="13.5" hidden="false" customHeight="true" outlineLevel="0" collapsed="false">
      <c r="A15" s="5" t="s">
        <v>19</v>
      </c>
      <c r="B15" s="8" t="n">
        <v>816.6029409</v>
      </c>
      <c r="C15" s="8" t="n">
        <v>68.0502451</v>
      </c>
      <c r="D15" s="8" t="n">
        <v>47.024</v>
      </c>
      <c r="E15" s="9" t="n">
        <v>68.0502451</v>
      </c>
      <c r="F15" s="9" t="n">
        <v>47.024</v>
      </c>
      <c r="G15" s="10" t="n">
        <v>-21.0262451</v>
      </c>
      <c r="H15" s="12" t="n">
        <v>0.691018818975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125.711</v>
      </c>
      <c r="E16" s="10" t="n">
        <v>0</v>
      </c>
      <c r="F16" s="10" t="n">
        <v>125.711</v>
      </c>
      <c r="G16" s="10" t="n">
        <v>125.711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3104.004</v>
      </c>
      <c r="C17" s="8" t="n">
        <v>405.9336667</v>
      </c>
      <c r="D17" s="8" t="n">
        <v>363.878</v>
      </c>
      <c r="E17" s="9" t="n">
        <v>405.9336667</v>
      </c>
      <c r="F17" s="9" t="n">
        <v>363.878</v>
      </c>
      <c r="G17" s="10" t="n">
        <v>-42.0556667</v>
      </c>
      <c r="H17" s="12" t="n">
        <v>0.896397687233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2402.8208801</v>
      </c>
      <c r="C19" s="8" t="n">
        <v>85.534</v>
      </c>
      <c r="D19" s="8" t="n">
        <v>70.36569</v>
      </c>
      <c r="E19" s="9" t="n">
        <v>85.534</v>
      </c>
      <c r="F19" s="9" t="n">
        <v>70.36569</v>
      </c>
      <c r="G19" s="10" t="n">
        <v>-15.16831</v>
      </c>
      <c r="H19" s="12" t="n">
        <v>0.82266338532</v>
      </c>
    </row>
    <row r="20" customFormat="false" ht="13.5" hidden="false" customHeight="true" outlineLevel="0" collapsed="false">
      <c r="A20" s="5" t="s">
        <v>24</v>
      </c>
      <c r="B20" s="8" t="n">
        <v>90</v>
      </c>
      <c r="C20" s="8" t="n">
        <v>7.5</v>
      </c>
      <c r="D20" s="8" t="n">
        <v>5.346</v>
      </c>
      <c r="E20" s="9" t="n">
        <v>7.5</v>
      </c>
      <c r="F20" s="9" t="n">
        <v>5.346</v>
      </c>
      <c r="G20" s="10" t="n">
        <v>-2.154</v>
      </c>
      <c r="H20" s="12" t="n">
        <v>0.7128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2909.2966352</v>
      </c>
      <c r="C22" s="8" t="n">
        <v>242.4413863</v>
      </c>
      <c r="D22" s="8" t="n">
        <v>196.14293</v>
      </c>
      <c r="E22" s="9" t="n">
        <v>242.4413863</v>
      </c>
      <c r="F22" s="9" t="n">
        <v>196.14293</v>
      </c>
      <c r="G22" s="10" t="n">
        <v>-46.2984563</v>
      </c>
      <c r="H22" s="12" t="n">
        <v>0.809032372704</v>
      </c>
    </row>
    <row r="23" customFormat="false" ht="13.5" hidden="false" customHeight="true" outlineLevel="0" collapsed="false">
      <c r="A23" s="5" t="s">
        <v>27</v>
      </c>
      <c r="B23" s="8" t="n">
        <v>55190</v>
      </c>
      <c r="C23" s="8" t="n">
        <v>4599.1666667</v>
      </c>
      <c r="D23" s="8" t="n">
        <v>4397.3755</v>
      </c>
      <c r="E23" s="9" t="n">
        <v>4599.1666667</v>
      </c>
      <c r="F23" s="9" t="n">
        <v>4397.3755</v>
      </c>
      <c r="G23" s="10" t="n">
        <v>-201.7911667</v>
      </c>
      <c r="H23" s="12" t="n">
        <v>0.956124406588</v>
      </c>
    </row>
    <row r="24" customFormat="false" ht="13.5" hidden="false" customHeight="true" outlineLevel="0" collapsed="false">
      <c r="A24" s="5" t="s">
        <v>28</v>
      </c>
      <c r="B24" s="8" t="n">
        <v>254</v>
      </c>
      <c r="C24" s="8" t="n">
        <v>21.1666667</v>
      </c>
      <c r="D24" s="8" t="n">
        <v>9.849</v>
      </c>
      <c r="E24" s="10" t="n">
        <v>21.1666667</v>
      </c>
      <c r="F24" s="10" t="n">
        <v>9.849</v>
      </c>
      <c r="G24" s="10" t="n">
        <v>-11.3176667</v>
      </c>
      <c r="H24" s="12" t="n">
        <v>0.465307085881</v>
      </c>
    </row>
    <row r="25" customFormat="false" ht="13.5" hidden="false" customHeight="true" outlineLevel="0" collapsed="false">
      <c r="A25" s="5" t="s">
        <v>29</v>
      </c>
      <c r="B25" s="8" t="n">
        <v>2048</v>
      </c>
      <c r="C25" s="8" t="n">
        <v>170.6666667</v>
      </c>
      <c r="D25" s="8" t="n">
        <v>167.837</v>
      </c>
      <c r="E25" s="10" t="n">
        <v>170.6666667</v>
      </c>
      <c r="F25" s="10" t="n">
        <v>167.837</v>
      </c>
      <c r="G25" s="10" t="n">
        <v>-2.8296667</v>
      </c>
      <c r="H25" s="12" t="n">
        <v>0.983419921682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85631.1691054</v>
      </c>
      <c r="C28" s="14" t="n">
        <v>7168.5480004</v>
      </c>
      <c r="D28" s="14" t="n">
        <v>6783.73884</v>
      </c>
      <c r="E28" s="15" t="n">
        <v>7168.5480004</v>
      </c>
      <c r="F28" s="15" t="n">
        <v>6783.73884</v>
      </c>
      <c r="G28" s="16" t="n">
        <v>-384.8091604</v>
      </c>
      <c r="H28" s="17" t="n">
        <v>0.946319790231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85631.1691054</v>
      </c>
      <c r="C30" s="14" t="n">
        <v>7168.5480004</v>
      </c>
      <c r="D30" s="14" t="n">
        <v>6783.73884</v>
      </c>
      <c r="E30" s="16" t="n">
        <v>7168.5480004</v>
      </c>
      <c r="F30" s="16" t="n">
        <v>6783.73884</v>
      </c>
      <c r="G30" s="16" t="n">
        <v>-384.8091604</v>
      </c>
      <c r="H30" s="17" t="n">
        <v>0.946319790231</v>
      </c>
    </row>
    <row r="31" customFormat="false" ht="13.5" hidden="false" customHeight="true" outlineLevel="0" collapsed="false">
      <c r="A31" s="5" t="s">
        <v>35</v>
      </c>
      <c r="B31" s="8" t="n">
        <v>2370.9179844</v>
      </c>
      <c r="C31" s="8" t="n">
        <v>197.5764986</v>
      </c>
      <c r="D31" s="8" t="n">
        <v>179.5762</v>
      </c>
      <c r="E31" s="10" t="n">
        <v>197.5764986</v>
      </c>
      <c r="F31" s="10" t="n">
        <v>179.5762</v>
      </c>
      <c r="G31" s="10" t="n">
        <v>-18.0002986</v>
      </c>
      <c r="H31" s="12" t="n">
        <v>0.908894535901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125.711</v>
      </c>
      <c r="E34" s="10" t="n">
        <v>0</v>
      </c>
      <c r="F34" s="10" t="n">
        <v>125.711</v>
      </c>
      <c r="G34" s="10" t="n">
        <v>125.711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24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87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25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f aca="false">B5/12*1</f>
        <v>0</v>
      </c>
      <c r="D5" s="8" t="n">
        <v>0</v>
      </c>
      <c r="E5" s="9" t="n">
        <v>0</v>
      </c>
      <c r="F5" s="9" t="n">
        <v>0</v>
      </c>
      <c r="G5" s="10" t="n">
        <v>0</v>
      </c>
      <c r="H5" s="19" t="n">
        <v>0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f aca="false">B6/12*1</f>
        <v>0</v>
      </c>
      <c r="D6" s="8" t="n">
        <v>0</v>
      </c>
      <c r="E6" s="9" t="n">
        <v>0</v>
      </c>
      <c r="F6" s="9" t="n">
        <v>0</v>
      </c>
      <c r="G6" s="10" t="n">
        <v>0</v>
      </c>
      <c r="H6" s="19" t="n">
        <v>0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f aca="false">B7/12*1</f>
        <v>0</v>
      </c>
      <c r="D7" s="8" t="n">
        <v>0</v>
      </c>
      <c r="E7" s="9" t="n">
        <v>0</v>
      </c>
      <c r="F7" s="9" t="n">
        <v>0</v>
      </c>
      <c r="G7" s="10" t="n">
        <v>0</v>
      </c>
      <c r="H7" s="19" t="n">
        <v>0</v>
      </c>
    </row>
    <row r="8" customFormat="false" ht="13.5" hidden="false" customHeight="true" outlineLevel="0" collapsed="false">
      <c r="A8" s="5" t="s">
        <v>12</v>
      </c>
      <c r="B8" s="8" t="n">
        <v>22391</v>
      </c>
      <c r="C8" s="8" t="n">
        <f aca="false">B8/12*1</f>
        <v>1865.91666666667</v>
      </c>
      <c r="D8" s="8" t="n">
        <v>1585</v>
      </c>
      <c r="E8" s="9" t="n">
        <v>1865.91666666667</v>
      </c>
      <c r="F8" s="9" t="n">
        <v>1585</v>
      </c>
      <c r="G8" s="10" t="n">
        <v>1452.91666666667</v>
      </c>
      <c r="H8" s="19" t="n">
        <v>0.849448439104998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f aca="false">B9/12*1</f>
        <v>0</v>
      </c>
      <c r="D9" s="8" t="n">
        <v>0</v>
      </c>
      <c r="E9" s="9" t="n">
        <v>0</v>
      </c>
      <c r="F9" s="9" t="n">
        <v>0</v>
      </c>
      <c r="G9" s="10" t="n">
        <v>0</v>
      </c>
      <c r="H9" s="19" t="n">
        <v>0</v>
      </c>
    </row>
    <row r="10" customFormat="false" ht="13.5" hidden="false" customHeight="true" outlineLevel="0" collapsed="false">
      <c r="A10" s="5" t="s">
        <v>14</v>
      </c>
      <c r="B10" s="8" t="n">
        <v>5047</v>
      </c>
      <c r="C10" s="8" t="n">
        <f aca="false">B10/12*1</f>
        <v>420.583333333333</v>
      </c>
      <c r="D10" s="8" t="n">
        <v>343</v>
      </c>
      <c r="E10" s="9" t="n">
        <v>420.583333333333</v>
      </c>
      <c r="F10" s="9" t="n">
        <v>343</v>
      </c>
      <c r="G10" s="10" t="n">
        <v>314.416666666667</v>
      </c>
      <c r="H10" s="19" t="n">
        <v>0.815533980582524</v>
      </c>
    </row>
    <row r="11" customFormat="false" ht="13.5" hidden="false" customHeight="true" outlineLevel="0" collapsed="false">
      <c r="A11" s="5" t="s">
        <v>15</v>
      </c>
      <c r="B11" s="8" t="n">
        <v>13255</v>
      </c>
      <c r="C11" s="8" t="n">
        <f aca="false">B11/12*1</f>
        <v>1104.58333333333</v>
      </c>
      <c r="D11" s="8" t="n">
        <v>1084</v>
      </c>
      <c r="E11" s="9" t="n">
        <v>1104.58333333333</v>
      </c>
      <c r="F11" s="9" t="n">
        <v>1084</v>
      </c>
      <c r="G11" s="10" t="n">
        <v>993.666666666667</v>
      </c>
      <c r="H11" s="19" t="n">
        <v>0.981365522444361</v>
      </c>
    </row>
    <row r="12" customFormat="false" ht="13.5" hidden="false" customHeight="true" outlineLevel="0" collapsed="false">
      <c r="A12" s="5" t="s">
        <v>16</v>
      </c>
      <c r="B12" s="8" t="n">
        <v>45</v>
      </c>
      <c r="C12" s="8" t="n">
        <f aca="false">B12/12*1</f>
        <v>3.75</v>
      </c>
      <c r="D12" s="8" t="n">
        <v>2</v>
      </c>
      <c r="E12" s="9" t="n">
        <v>3.75</v>
      </c>
      <c r="F12" s="9" t="n">
        <v>2</v>
      </c>
      <c r="G12" s="10" t="n">
        <v>1.83333333333333</v>
      </c>
      <c r="H12" s="19" t="n">
        <v>0.533333333333333</v>
      </c>
    </row>
    <row r="13" customFormat="false" ht="13.5" hidden="false" customHeight="true" outlineLevel="0" collapsed="false">
      <c r="A13" s="5" t="s">
        <v>17</v>
      </c>
      <c r="B13" s="8" t="n">
        <v>892</v>
      </c>
      <c r="C13" s="8" t="n">
        <f aca="false">B13/12*1</f>
        <v>74.3333333333333</v>
      </c>
      <c r="D13" s="8" t="n">
        <v>67</v>
      </c>
      <c r="E13" s="9" t="n">
        <v>74.3333333333333</v>
      </c>
      <c r="F13" s="9" t="n">
        <v>67</v>
      </c>
      <c r="G13" s="10" t="n">
        <v>61.4166666666667</v>
      </c>
      <c r="H13" s="19" t="n">
        <v>0.901345291479821</v>
      </c>
    </row>
    <row r="14" customFormat="false" ht="13.5" hidden="false" customHeight="true" outlineLevel="0" collapsed="false">
      <c r="A14" s="5" t="s">
        <v>18</v>
      </c>
      <c r="B14" s="8" t="n">
        <v>892</v>
      </c>
      <c r="C14" s="8" t="n">
        <f aca="false">B14/12*1</f>
        <v>74.3333333333333</v>
      </c>
      <c r="D14" s="8" t="n">
        <v>24</v>
      </c>
      <c r="E14" s="9" t="n">
        <v>74.3333333333333</v>
      </c>
      <c r="F14" s="9" t="n">
        <v>24</v>
      </c>
      <c r="G14" s="10" t="n">
        <v>22</v>
      </c>
      <c r="H14" s="19" t="n">
        <v>0.322869955156951</v>
      </c>
    </row>
    <row r="15" customFormat="false" ht="13.5" hidden="false" customHeight="true" outlineLevel="0" collapsed="false">
      <c r="A15" s="5" t="s">
        <v>19</v>
      </c>
      <c r="B15" s="8" t="n">
        <v>530</v>
      </c>
      <c r="C15" s="8" t="n">
        <f aca="false">B15/12*1</f>
        <v>44.1666666666667</v>
      </c>
      <c r="D15" s="8" t="n">
        <v>16</v>
      </c>
      <c r="E15" s="9" t="n">
        <v>44.1666666666667</v>
      </c>
      <c r="F15" s="9" t="n">
        <v>16</v>
      </c>
      <c r="G15" s="10" t="n">
        <v>14.6666666666667</v>
      </c>
      <c r="H15" s="19" t="n">
        <v>0.362264150943396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f aca="false">B16/12*1</f>
        <v>0</v>
      </c>
      <c r="D16" s="8" t="n">
        <v>22</v>
      </c>
      <c r="E16" s="9" t="n">
        <v>0</v>
      </c>
      <c r="F16" s="9" t="n">
        <v>22</v>
      </c>
      <c r="G16" s="10" t="n">
        <v>20.1666666666667</v>
      </c>
      <c r="H16" s="19" t="n">
        <v>0</v>
      </c>
    </row>
    <row r="17" customFormat="false" ht="13.5" hidden="false" customHeight="true" outlineLevel="0" collapsed="false">
      <c r="A17" s="5" t="s">
        <v>21</v>
      </c>
      <c r="B17" s="8" t="n">
        <v>1615</v>
      </c>
      <c r="C17" s="8" t="n">
        <f aca="false">B17/12*1</f>
        <v>134.583333333333</v>
      </c>
      <c r="D17" s="8" t="n">
        <v>209</v>
      </c>
      <c r="E17" s="9" t="n">
        <v>134.583333333333</v>
      </c>
      <c r="F17" s="9" t="n">
        <v>209</v>
      </c>
      <c r="G17" s="10" t="n">
        <v>191.583333333333</v>
      </c>
      <c r="H17" s="19" t="n">
        <v>1.55294117647059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f aca="false">B18/12*1</f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9" t="n">
        <v>0</v>
      </c>
    </row>
    <row r="19" customFormat="false" ht="13.5" hidden="false" customHeight="true" outlineLevel="0" collapsed="false">
      <c r="A19" s="5" t="s">
        <v>23</v>
      </c>
      <c r="B19" s="8" t="n">
        <v>1344</v>
      </c>
      <c r="C19" s="8" t="n">
        <f aca="false">B19/12*1</f>
        <v>112</v>
      </c>
      <c r="D19" s="8" t="n">
        <v>114</v>
      </c>
      <c r="E19" s="9" t="n">
        <v>112</v>
      </c>
      <c r="F19" s="9" t="n">
        <v>114</v>
      </c>
      <c r="G19" s="10" t="n">
        <v>104.5</v>
      </c>
      <c r="H19" s="19" t="n">
        <v>1.01785714285714</v>
      </c>
    </row>
    <row r="20" customFormat="false" ht="13.5" hidden="false" customHeight="true" outlineLevel="0" collapsed="false">
      <c r="A20" s="5" t="s">
        <v>24</v>
      </c>
      <c r="B20" s="8" t="n">
        <v>128</v>
      </c>
      <c r="C20" s="8" t="n">
        <f aca="false">B20/12*1</f>
        <v>10.6666666666667</v>
      </c>
      <c r="D20" s="8" t="n">
        <v>101</v>
      </c>
      <c r="E20" s="9" t="n">
        <v>10.6666666666667</v>
      </c>
      <c r="F20" s="9" t="n">
        <v>101</v>
      </c>
      <c r="G20" s="10" t="n">
        <v>92.5833333333333</v>
      </c>
      <c r="H20" s="19" t="n">
        <v>9.46875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f aca="false">B21/12*1</f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9" t="n">
        <v>0</v>
      </c>
    </row>
    <row r="22" customFormat="false" ht="13.5" hidden="false" customHeight="true" outlineLevel="0" collapsed="false">
      <c r="A22" s="5" t="s">
        <v>26</v>
      </c>
      <c r="B22" s="8" t="n">
        <v>1928</v>
      </c>
      <c r="C22" s="8" t="n">
        <f aca="false">B22/12*1</f>
        <v>160.666666666667</v>
      </c>
      <c r="D22" s="8" t="n">
        <v>161</v>
      </c>
      <c r="E22" s="9" t="n">
        <v>160.666666666667</v>
      </c>
      <c r="F22" s="9" t="n">
        <v>161</v>
      </c>
      <c r="G22" s="10" t="n">
        <v>147.583333333333</v>
      </c>
      <c r="H22" s="19" t="n">
        <v>1.00207468879668</v>
      </c>
    </row>
    <row r="23" customFormat="false" ht="13.5" hidden="false" customHeight="true" outlineLevel="0" collapsed="false">
      <c r="A23" s="5" t="s">
        <v>27</v>
      </c>
      <c r="B23" s="8" t="n">
        <v>71625</v>
      </c>
      <c r="C23" s="8" t="n">
        <f aca="false">B23/12*1</f>
        <v>5968.75</v>
      </c>
      <c r="D23" s="8" t="n">
        <v>6387</v>
      </c>
      <c r="E23" s="9" t="n">
        <v>5968.75</v>
      </c>
      <c r="F23" s="9" t="n">
        <v>6387</v>
      </c>
      <c r="G23" s="10" t="n">
        <v>5854.75</v>
      </c>
      <c r="H23" s="19" t="n">
        <v>1.07007329842932</v>
      </c>
    </row>
    <row r="24" customFormat="false" ht="13.5" hidden="false" customHeight="true" outlineLevel="0" collapsed="false">
      <c r="A24" s="5" t="s">
        <v>28</v>
      </c>
      <c r="B24" s="8" t="n">
        <v>221</v>
      </c>
      <c r="C24" s="8" t="n">
        <f aca="false">B24/12*1</f>
        <v>18.4166666666667</v>
      </c>
      <c r="D24" s="8" t="n">
        <v>29</v>
      </c>
      <c r="E24" s="9" t="n">
        <v>18.4166666666667</v>
      </c>
      <c r="F24" s="9" t="n">
        <v>29</v>
      </c>
      <c r="G24" s="10" t="n">
        <v>26.5833333333333</v>
      </c>
      <c r="H24" s="19" t="n">
        <v>1.57466063348416</v>
      </c>
    </row>
    <row r="25" customFormat="false" ht="13.5" hidden="false" customHeight="true" outlineLevel="0" collapsed="false">
      <c r="A25" s="5" t="s">
        <v>29</v>
      </c>
      <c r="B25" s="8" t="n">
        <v>11551</v>
      </c>
      <c r="C25" s="8" t="n">
        <f aca="false">B25/12*1</f>
        <v>962.583333333333</v>
      </c>
      <c r="D25" s="8" t="n">
        <v>937</v>
      </c>
      <c r="E25" s="9" t="n">
        <v>962.583333333333</v>
      </c>
      <c r="F25" s="9" t="n">
        <v>937</v>
      </c>
      <c r="G25" s="10" t="n">
        <v>858.916666666667</v>
      </c>
      <c r="H25" s="19" t="n">
        <v>0.973422214526881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f aca="false">B26/12*1</f>
        <v>0</v>
      </c>
      <c r="D26" s="8" t="n">
        <v>0</v>
      </c>
      <c r="E26" s="9" t="n">
        <v>0</v>
      </c>
      <c r="F26" s="9" t="n">
        <v>0</v>
      </c>
      <c r="G26" s="10" t="n">
        <v>0</v>
      </c>
      <c r="H26" s="19" t="n">
        <v>0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f aca="false">B27/12*1</f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9" t="n">
        <v>0</v>
      </c>
    </row>
    <row r="28" s="31" customFormat="true" ht="13.5" hidden="false" customHeight="true" outlineLevel="0" collapsed="false">
      <c r="A28" s="26" t="s">
        <v>32</v>
      </c>
      <c r="B28" s="27" t="n">
        <v>131464</v>
      </c>
      <c r="C28" s="27" t="n">
        <f aca="false">B28/12*1</f>
        <v>10955.3333333333</v>
      </c>
      <c r="D28" s="27" t="n">
        <v>11082</v>
      </c>
      <c r="E28" s="28" t="n">
        <v>10955.3333333333</v>
      </c>
      <c r="F28" s="28" t="n">
        <v>11082</v>
      </c>
      <c r="G28" s="29" t="n">
        <v>10158.5</v>
      </c>
      <c r="H28" s="30" t="n">
        <v>1.01156210065113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f aca="false">B29/12*1</f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9" t="n">
        <v>0</v>
      </c>
    </row>
    <row r="30" s="31" customFormat="true" ht="13.5" hidden="false" customHeight="true" outlineLevel="0" collapsed="false">
      <c r="A30" s="26" t="s">
        <v>34</v>
      </c>
      <c r="B30" s="27" t="n">
        <v>131464</v>
      </c>
      <c r="C30" s="27" t="n">
        <f aca="false">B30/12*1</f>
        <v>10955.3333333333</v>
      </c>
      <c r="D30" s="27" t="n">
        <v>11082</v>
      </c>
      <c r="E30" s="28" t="n">
        <v>10955.3333333333</v>
      </c>
      <c r="F30" s="28" t="n">
        <v>11082</v>
      </c>
      <c r="G30" s="29" t="n">
        <v>10158.5</v>
      </c>
      <c r="H30" s="30" t="n">
        <v>1.01156210065113</v>
      </c>
    </row>
    <row r="31" customFormat="false" ht="13.5" hidden="false" customHeight="true" outlineLevel="0" collapsed="false">
      <c r="A31" s="5" t="s">
        <v>35</v>
      </c>
      <c r="B31" s="8" t="n">
        <v>593</v>
      </c>
      <c r="C31" s="8" t="n">
        <f aca="false">B31/12*1</f>
        <v>49.4166666666667</v>
      </c>
      <c r="D31" s="8" t="n">
        <v>78</v>
      </c>
      <c r="E31" s="9" t="n">
        <v>49.4166666666667</v>
      </c>
      <c r="F31" s="9" t="n">
        <v>78</v>
      </c>
      <c r="G31" s="10" t="n">
        <v>71.5</v>
      </c>
      <c r="H31" s="19" t="n">
        <v>1.57841483979764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f aca="false">B32/12*1</f>
        <v>0</v>
      </c>
      <c r="D32" s="8" t="n">
        <v>0</v>
      </c>
      <c r="E32" s="9" t="n">
        <v>0</v>
      </c>
      <c r="F32" s="9" t="n">
        <v>0</v>
      </c>
      <c r="G32" s="10" t="n">
        <v>0</v>
      </c>
      <c r="H32" s="19" t="n">
        <v>0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f aca="false">B33/12*1</f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9" t="n">
        <v>0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f aca="false">B34/12*1</f>
        <v>0</v>
      </c>
      <c r="D34" s="8" t="n">
        <v>22</v>
      </c>
      <c r="E34" s="9" t="n">
        <v>0</v>
      </c>
      <c r="F34" s="9" t="n">
        <v>22</v>
      </c>
      <c r="G34" s="10" t="n">
        <v>20.1666666666667</v>
      </c>
      <c r="H34" s="19" t="n">
        <v>0</v>
      </c>
    </row>
    <row r="35" customFormat="false" ht="12.75" hidden="false" customHeight="true" outlineLevel="0" collapsed="false">
      <c r="A35" s="32"/>
      <c r="B35" s="32"/>
      <c r="C35" s="32"/>
      <c r="D35" s="33"/>
      <c r="E35" s="33"/>
      <c r="F35" s="34"/>
      <c r="G35" s="34"/>
      <c r="H35" s="34"/>
    </row>
  </sheetData>
  <mergeCells count="8">
    <mergeCell ref="A1:H1"/>
    <mergeCell ref="A2:C2"/>
    <mergeCell ref="D2:H2"/>
    <mergeCell ref="A3:A4"/>
    <mergeCell ref="E3:H3"/>
    <mergeCell ref="A35:C35"/>
    <mergeCell ref="D35:E35"/>
    <mergeCell ref="F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88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6219.5454809</v>
      </c>
      <c r="C8" s="8" t="n">
        <v>518.2954567</v>
      </c>
      <c r="D8" s="8" t="n">
        <v>476.85832</v>
      </c>
      <c r="E8" s="10" t="n">
        <v>518.2954567</v>
      </c>
      <c r="F8" s="10" t="n">
        <v>476.85832</v>
      </c>
      <c r="G8" s="10" t="n">
        <v>-41.4371367</v>
      </c>
      <c r="H8" s="12" t="n">
        <v>0.920051128821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931</v>
      </c>
      <c r="C10" s="8" t="n">
        <v>77.5833333</v>
      </c>
      <c r="D10" s="8" t="n">
        <v>80.073</v>
      </c>
      <c r="E10" s="9" t="n">
        <v>77.5833333</v>
      </c>
      <c r="F10" s="9" t="n">
        <v>80.073</v>
      </c>
      <c r="G10" s="10" t="n">
        <v>2.489666699999</v>
      </c>
      <c r="H10" s="12" t="n">
        <v>1.032090226007</v>
      </c>
    </row>
    <row r="11" customFormat="false" ht="13.5" hidden="false" customHeight="true" outlineLevel="0" collapsed="false">
      <c r="A11" s="5" t="s">
        <v>15</v>
      </c>
      <c r="B11" s="8" t="n">
        <v>38197.0846676</v>
      </c>
      <c r="C11" s="8" t="n">
        <v>3183.0833333</v>
      </c>
      <c r="D11" s="8" t="n">
        <v>4140.02725</v>
      </c>
      <c r="E11" s="9" t="n">
        <v>3183.0833333</v>
      </c>
      <c r="F11" s="9" t="n">
        <v>4140.02725</v>
      </c>
      <c r="G11" s="10" t="n">
        <v>956.9439167</v>
      </c>
      <c r="H11" s="12" t="n">
        <v>1.300634264484</v>
      </c>
    </row>
    <row r="12" customFormat="false" ht="13.5" hidden="false" customHeight="true" outlineLevel="0" collapsed="false">
      <c r="A12" s="5" t="s">
        <v>16</v>
      </c>
      <c r="B12" s="8" t="n">
        <v>531</v>
      </c>
      <c r="C12" s="8" t="n">
        <v>44.25</v>
      </c>
      <c r="D12" s="8" t="n">
        <v>51.0584</v>
      </c>
      <c r="E12" s="9" t="n">
        <v>44.25</v>
      </c>
      <c r="F12" s="9" t="n">
        <v>51.0584</v>
      </c>
      <c r="G12" s="10" t="n">
        <v>6.8084</v>
      </c>
      <c r="H12" s="12" t="n">
        <v>1.153862146892</v>
      </c>
    </row>
    <row r="13" customFormat="false" ht="13.5" hidden="false" customHeight="true" outlineLevel="0" collapsed="false">
      <c r="A13" s="5" t="s">
        <v>17</v>
      </c>
      <c r="B13" s="8" t="n">
        <v>1151</v>
      </c>
      <c r="C13" s="8" t="n">
        <v>95.9166667</v>
      </c>
      <c r="D13" s="8" t="n">
        <v>86.21042</v>
      </c>
      <c r="E13" s="9" t="n">
        <v>95.9166667</v>
      </c>
      <c r="F13" s="9" t="n">
        <v>86.21042</v>
      </c>
      <c r="G13" s="10" t="n">
        <v>-9.706246699999</v>
      </c>
      <c r="H13" s="12" t="n">
        <v>0.89880542106</v>
      </c>
    </row>
    <row r="14" customFormat="false" ht="13.5" hidden="false" customHeight="true" outlineLevel="0" collapsed="false">
      <c r="A14" s="5" t="s">
        <v>18</v>
      </c>
      <c r="B14" s="8" t="n">
        <v>246</v>
      </c>
      <c r="C14" s="8" t="n">
        <v>20.5</v>
      </c>
      <c r="D14" s="8" t="n">
        <v>16.63458</v>
      </c>
      <c r="E14" s="9" t="n">
        <v>20.5</v>
      </c>
      <c r="F14" s="9" t="n">
        <v>16.63458</v>
      </c>
      <c r="G14" s="10" t="n">
        <v>-3.86542</v>
      </c>
      <c r="H14" s="12" t="n">
        <v>0.811442926829</v>
      </c>
    </row>
    <row r="15" customFormat="false" ht="13.5" hidden="false" customHeight="true" outlineLevel="0" collapsed="false">
      <c r="A15" s="5" t="s">
        <v>19</v>
      </c>
      <c r="B15" s="8" t="n">
        <v>1109.9196723</v>
      </c>
      <c r="C15" s="8" t="n">
        <v>92.493306</v>
      </c>
      <c r="D15" s="8" t="n">
        <v>92.86117</v>
      </c>
      <c r="E15" s="9" t="n">
        <v>92.493306</v>
      </c>
      <c r="F15" s="9" t="n">
        <v>92.86117</v>
      </c>
      <c r="G15" s="10" t="n">
        <v>0.367863999999</v>
      </c>
      <c r="H15" s="12" t="n">
        <v>1.003977195928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2506</v>
      </c>
      <c r="C17" s="8" t="n">
        <v>319.853</v>
      </c>
      <c r="D17" s="8" t="n">
        <v>308.743</v>
      </c>
      <c r="E17" s="9" t="n">
        <v>319.853</v>
      </c>
      <c r="F17" s="9" t="n">
        <v>308.743</v>
      </c>
      <c r="G17" s="10" t="n">
        <v>-11.11</v>
      </c>
      <c r="H17" s="12" t="n">
        <v>0.965265293744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1019.5773333</v>
      </c>
      <c r="C19" s="8" t="n">
        <v>28.1646667</v>
      </c>
      <c r="D19" s="8" t="n">
        <v>15.26776</v>
      </c>
      <c r="E19" s="9" t="n">
        <v>28.1646667</v>
      </c>
      <c r="F19" s="9" t="n">
        <v>15.26776</v>
      </c>
      <c r="G19" s="10" t="n">
        <v>-12.8969067</v>
      </c>
      <c r="H19" s="12" t="n">
        <v>0.542089141782</v>
      </c>
    </row>
    <row r="20" customFormat="false" ht="13.5" hidden="false" customHeight="true" outlineLevel="0" collapsed="false">
      <c r="A20" s="5" t="s">
        <v>24</v>
      </c>
      <c r="B20" s="8" t="n">
        <v>68</v>
      </c>
      <c r="C20" s="8" t="n">
        <v>5.6666667</v>
      </c>
      <c r="D20" s="8" t="n">
        <v>4.074</v>
      </c>
      <c r="E20" s="9" t="n">
        <v>5.6666667</v>
      </c>
      <c r="F20" s="9" t="n">
        <v>4.074</v>
      </c>
      <c r="G20" s="10" t="n">
        <v>-1.5926667</v>
      </c>
      <c r="H20" s="12" t="n">
        <v>0.718941172241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2147.7555795</v>
      </c>
      <c r="C22" s="8" t="n">
        <v>178.9686326</v>
      </c>
      <c r="D22" s="8" t="n">
        <v>139.26608</v>
      </c>
      <c r="E22" s="9" t="n">
        <v>178.9686326</v>
      </c>
      <c r="F22" s="9" t="n">
        <v>139.26608</v>
      </c>
      <c r="G22" s="10" t="n">
        <v>-39.7025526</v>
      </c>
      <c r="H22" s="12" t="n">
        <v>0.778159155472</v>
      </c>
    </row>
    <row r="23" customFormat="false" ht="13.5" hidden="false" customHeight="true" outlineLevel="0" collapsed="false">
      <c r="A23" s="5" t="s">
        <v>27</v>
      </c>
      <c r="B23" s="8" t="n">
        <v>39787</v>
      </c>
      <c r="C23" s="8" t="n">
        <v>3315.5833333</v>
      </c>
      <c r="D23" s="8" t="n">
        <v>3620.40225</v>
      </c>
      <c r="E23" s="9" t="n">
        <v>3315.5833333</v>
      </c>
      <c r="F23" s="9" t="n">
        <v>3620.40225</v>
      </c>
      <c r="G23" s="10" t="n">
        <v>304.8189167</v>
      </c>
      <c r="H23" s="12" t="n">
        <v>1.091935230111</v>
      </c>
    </row>
    <row r="24" customFormat="false" ht="13.5" hidden="false" customHeight="true" outlineLevel="0" collapsed="false">
      <c r="A24" s="5" t="s">
        <v>28</v>
      </c>
      <c r="B24" s="8" t="n">
        <v>63</v>
      </c>
      <c r="C24" s="8" t="n">
        <v>5.25</v>
      </c>
      <c r="D24" s="8" t="n">
        <v>22.636</v>
      </c>
      <c r="E24" s="10" t="n">
        <v>5.25</v>
      </c>
      <c r="F24" s="10" t="n">
        <v>22.636</v>
      </c>
      <c r="G24" s="10" t="n">
        <v>17.386</v>
      </c>
      <c r="H24" s="12" t="n">
        <v>4.311619047619</v>
      </c>
    </row>
    <row r="25" customFormat="false" ht="13.5" hidden="false" customHeight="true" outlineLevel="0" collapsed="false">
      <c r="A25" s="5" t="s">
        <v>29</v>
      </c>
      <c r="B25" s="8" t="n">
        <v>4434</v>
      </c>
      <c r="C25" s="8" t="n">
        <v>369.5</v>
      </c>
      <c r="D25" s="8" t="n">
        <v>369.91</v>
      </c>
      <c r="E25" s="10" t="n">
        <v>369.5</v>
      </c>
      <c r="F25" s="10" t="n">
        <v>369.91</v>
      </c>
      <c r="G25" s="10" t="n">
        <v>0.41</v>
      </c>
      <c r="H25" s="12" t="n">
        <v>1.001109607577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98410.8827336</v>
      </c>
      <c r="C28" s="14" t="n">
        <v>8255.1083953</v>
      </c>
      <c r="D28" s="14" t="n">
        <v>9424.02223</v>
      </c>
      <c r="E28" s="15" t="n">
        <v>8255.1083953</v>
      </c>
      <c r="F28" s="15" t="n">
        <v>9424.02223</v>
      </c>
      <c r="G28" s="16" t="n">
        <v>1168.9138347</v>
      </c>
      <c r="H28" s="17" t="n">
        <v>1.141598847492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98410.8827336</v>
      </c>
      <c r="C30" s="14" t="n">
        <v>8255.1083953</v>
      </c>
      <c r="D30" s="14" t="n">
        <v>9424.02223</v>
      </c>
      <c r="E30" s="16" t="n">
        <v>8255.1083953</v>
      </c>
      <c r="F30" s="16" t="n">
        <v>9424.02223</v>
      </c>
      <c r="G30" s="16" t="n">
        <v>1168.9138347</v>
      </c>
      <c r="H30" s="17" t="n">
        <v>1.141598847492</v>
      </c>
    </row>
    <row r="31" customFormat="false" ht="13.5" hidden="false" customHeight="true" outlineLevel="0" collapsed="false">
      <c r="A31" s="5" t="s">
        <v>35</v>
      </c>
      <c r="B31" s="8" t="n">
        <v>82.9304171</v>
      </c>
      <c r="C31" s="8" t="n">
        <v>6.910868</v>
      </c>
      <c r="D31" s="8" t="n">
        <v>0</v>
      </c>
      <c r="E31" s="10" t="n">
        <v>6.910868</v>
      </c>
      <c r="F31" s="10" t="n">
        <v>0</v>
      </c>
      <c r="G31" s="10" t="n">
        <v>-6.910868</v>
      </c>
      <c r="H31" s="12" t="n">
        <v>0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89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3956.0000168</v>
      </c>
      <c r="C8" s="8" t="n">
        <v>329.6666681</v>
      </c>
      <c r="D8" s="8" t="n">
        <v>450.82056</v>
      </c>
      <c r="E8" s="10" t="n">
        <v>329.6666681</v>
      </c>
      <c r="F8" s="10" t="n">
        <v>450.82056</v>
      </c>
      <c r="G8" s="10" t="n">
        <v>121.1538919</v>
      </c>
      <c r="H8" s="12" t="n">
        <v>1.367504220545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1145</v>
      </c>
      <c r="C10" s="8" t="n">
        <v>95.4166667</v>
      </c>
      <c r="D10" s="8" t="n">
        <v>85.586</v>
      </c>
      <c r="E10" s="9" t="n">
        <v>95.4166667</v>
      </c>
      <c r="F10" s="9" t="n">
        <v>85.586</v>
      </c>
      <c r="G10" s="10" t="n">
        <v>-9.830666699999</v>
      </c>
      <c r="H10" s="12" t="n">
        <v>0.896971178725</v>
      </c>
    </row>
    <row r="11" customFormat="false" ht="13.5" hidden="false" customHeight="true" outlineLevel="0" collapsed="false">
      <c r="A11" s="5" t="s">
        <v>15</v>
      </c>
      <c r="B11" s="8" t="n">
        <v>7405.4063934</v>
      </c>
      <c r="C11" s="8" t="n">
        <v>617.0833333</v>
      </c>
      <c r="D11" s="8" t="n">
        <v>576.53675</v>
      </c>
      <c r="E11" s="9" t="n">
        <v>617.0833333</v>
      </c>
      <c r="F11" s="9" t="n">
        <v>576.53675</v>
      </c>
      <c r="G11" s="10" t="n">
        <v>-40.5465833</v>
      </c>
      <c r="H11" s="12" t="n">
        <v>0.934293180334</v>
      </c>
    </row>
    <row r="12" customFormat="false" ht="13.5" hidden="false" customHeight="true" outlineLevel="0" collapsed="false">
      <c r="A12" s="5" t="s">
        <v>16</v>
      </c>
      <c r="B12" s="8" t="n">
        <v>622</v>
      </c>
      <c r="C12" s="8" t="n">
        <v>51.8333333</v>
      </c>
      <c r="D12" s="8" t="n">
        <v>47.48185</v>
      </c>
      <c r="E12" s="9" t="n">
        <v>51.8333333</v>
      </c>
      <c r="F12" s="9" t="n">
        <v>47.48185</v>
      </c>
      <c r="G12" s="10" t="n">
        <v>-4.3514833</v>
      </c>
      <c r="H12" s="12" t="n">
        <v>0.916048553643</v>
      </c>
    </row>
    <row r="13" customFormat="false" ht="13.5" hidden="false" customHeight="true" outlineLevel="0" collapsed="false">
      <c r="A13" s="5" t="s">
        <v>17</v>
      </c>
      <c r="B13" s="8" t="n">
        <v>262</v>
      </c>
      <c r="C13" s="8" t="n">
        <v>21.8333333</v>
      </c>
      <c r="D13" s="8" t="n">
        <v>22.23457</v>
      </c>
      <c r="E13" s="9" t="n">
        <v>21.8333333</v>
      </c>
      <c r="F13" s="9" t="n">
        <v>22.23457</v>
      </c>
      <c r="G13" s="10" t="n">
        <v>0.4012367</v>
      </c>
      <c r="H13" s="12" t="n">
        <v>1.018377253463</v>
      </c>
    </row>
    <row r="14" customFormat="false" ht="13.5" hidden="false" customHeight="true" outlineLevel="0" collapsed="false">
      <c r="A14" s="5" t="s">
        <v>18</v>
      </c>
      <c r="B14" s="8" t="n">
        <v>34</v>
      </c>
      <c r="C14" s="8" t="n">
        <v>2.8333333</v>
      </c>
      <c r="D14" s="8" t="n">
        <v>0.792</v>
      </c>
      <c r="E14" s="9" t="n">
        <v>2.8333333</v>
      </c>
      <c r="F14" s="9" t="n">
        <v>0.792</v>
      </c>
      <c r="G14" s="10" t="n">
        <v>-2.0413333</v>
      </c>
      <c r="H14" s="12" t="n">
        <v>0.279529415053</v>
      </c>
    </row>
    <row r="15" customFormat="false" ht="13.5" hidden="false" customHeight="true" outlineLevel="0" collapsed="false">
      <c r="A15" s="5" t="s">
        <v>19</v>
      </c>
      <c r="B15" s="8" t="n">
        <v>290.5928686</v>
      </c>
      <c r="C15" s="8" t="n">
        <v>24.2160724</v>
      </c>
      <c r="D15" s="8" t="n">
        <v>3.32953</v>
      </c>
      <c r="E15" s="9" t="n">
        <v>24.2160724</v>
      </c>
      <c r="F15" s="9" t="n">
        <v>3.32953</v>
      </c>
      <c r="G15" s="10" t="n">
        <v>-20.8865424</v>
      </c>
      <c r="H15" s="12" t="n">
        <v>0.137492568778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289.168</v>
      </c>
      <c r="C17" s="8" t="n">
        <v>144.3986667</v>
      </c>
      <c r="D17" s="8" t="n">
        <v>148.204</v>
      </c>
      <c r="E17" s="9" t="n">
        <v>144.3986667</v>
      </c>
      <c r="F17" s="9" t="n">
        <v>148.204</v>
      </c>
      <c r="G17" s="10" t="n">
        <v>3.8053333</v>
      </c>
      <c r="H17" s="12" t="n">
        <v>1.026352967011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210.5814667</v>
      </c>
      <c r="C19" s="8" t="n">
        <v>9.125</v>
      </c>
      <c r="D19" s="8" t="n">
        <v>11.6867</v>
      </c>
      <c r="E19" s="9" t="n">
        <v>9.125</v>
      </c>
      <c r="F19" s="9" t="n">
        <v>11.6867</v>
      </c>
      <c r="G19" s="10" t="n">
        <v>2.5617</v>
      </c>
      <c r="H19" s="12" t="n">
        <v>1.280734246575</v>
      </c>
    </row>
    <row r="20" customFormat="false" ht="13.5" hidden="false" customHeight="true" outlineLevel="0" collapsed="false">
      <c r="A20" s="5" t="s">
        <v>24</v>
      </c>
      <c r="B20" s="8" t="n">
        <v>31</v>
      </c>
      <c r="C20" s="8" t="n">
        <v>2.5833333</v>
      </c>
      <c r="D20" s="8" t="n">
        <v>5.704</v>
      </c>
      <c r="E20" s="9" t="n">
        <v>2.5833333</v>
      </c>
      <c r="F20" s="9" t="n">
        <v>5.704</v>
      </c>
      <c r="G20" s="10" t="n">
        <v>3.1206667</v>
      </c>
      <c r="H20" s="12" t="n">
        <v>2.20800002849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106.5523167</v>
      </c>
      <c r="C22" s="8" t="n">
        <v>92.2335264</v>
      </c>
      <c r="D22" s="8" t="n">
        <v>74.10816</v>
      </c>
      <c r="E22" s="9" t="n">
        <v>92.2335264</v>
      </c>
      <c r="F22" s="9" t="n">
        <v>74.10816</v>
      </c>
      <c r="G22" s="10" t="n">
        <v>-18.1253664</v>
      </c>
      <c r="H22" s="12" t="n">
        <v>0.803483970444</v>
      </c>
    </row>
    <row r="23" customFormat="false" ht="13.5" hidden="false" customHeight="true" outlineLevel="0" collapsed="false">
      <c r="A23" s="5" t="s">
        <v>27</v>
      </c>
      <c r="B23" s="8" t="n">
        <v>21929</v>
      </c>
      <c r="C23" s="8" t="n">
        <v>1827.4166667</v>
      </c>
      <c r="D23" s="8" t="n">
        <v>1933.71462</v>
      </c>
      <c r="E23" s="9" t="n">
        <v>1827.4166667</v>
      </c>
      <c r="F23" s="9" t="n">
        <v>1933.71462</v>
      </c>
      <c r="G23" s="10" t="n">
        <v>106.2979533</v>
      </c>
      <c r="H23" s="12" t="n">
        <v>1.058168427177</v>
      </c>
    </row>
    <row r="24" customFormat="false" ht="13.5" hidden="false" customHeight="true" outlineLevel="0" collapsed="false">
      <c r="A24" s="5" t="s">
        <v>28</v>
      </c>
      <c r="B24" s="8" t="n">
        <v>46.0769231</v>
      </c>
      <c r="C24" s="8" t="n">
        <v>3.8397436</v>
      </c>
      <c r="D24" s="8" t="n">
        <v>12.673</v>
      </c>
      <c r="E24" s="10" t="n">
        <v>3.8397436</v>
      </c>
      <c r="F24" s="10" t="n">
        <v>12.673</v>
      </c>
      <c r="G24" s="10" t="n">
        <v>8.8332564</v>
      </c>
      <c r="H24" s="12" t="n">
        <v>3.300480792519</v>
      </c>
    </row>
    <row r="25" customFormat="false" ht="13.5" hidden="false" customHeight="true" outlineLevel="0" collapsed="false">
      <c r="A25" s="5" t="s">
        <v>29</v>
      </c>
      <c r="B25" s="8" t="n">
        <v>1877</v>
      </c>
      <c r="C25" s="8" t="n">
        <v>156.4166667</v>
      </c>
      <c r="D25" s="8" t="n">
        <v>121.381</v>
      </c>
      <c r="E25" s="10" t="n">
        <v>156.4166667</v>
      </c>
      <c r="F25" s="10" t="n">
        <v>121.381</v>
      </c>
      <c r="G25" s="10" t="n">
        <v>-35.0356667</v>
      </c>
      <c r="H25" s="12" t="n">
        <v>0.776010655135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40204.3779852</v>
      </c>
      <c r="C28" s="14" t="n">
        <v>3378.8963438</v>
      </c>
      <c r="D28" s="14" t="n">
        <v>3494.25274</v>
      </c>
      <c r="E28" s="15" t="n">
        <v>3378.8963438</v>
      </c>
      <c r="F28" s="15" t="n">
        <v>3494.25274</v>
      </c>
      <c r="G28" s="16" t="n">
        <v>115.3563962</v>
      </c>
      <c r="H28" s="17" t="n">
        <v>1.034140258967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40204.3779852</v>
      </c>
      <c r="C30" s="14" t="n">
        <v>3378.8963438</v>
      </c>
      <c r="D30" s="14" t="n">
        <v>3494.25274</v>
      </c>
      <c r="E30" s="16" t="n">
        <v>3378.8963438</v>
      </c>
      <c r="F30" s="16" t="n">
        <v>3494.25274</v>
      </c>
      <c r="G30" s="16" t="n">
        <v>115.3563962</v>
      </c>
      <c r="H30" s="17" t="n">
        <v>1.034140258967</v>
      </c>
    </row>
    <row r="31" customFormat="false" ht="13.5" hidden="false" customHeight="true" outlineLevel="0" collapsed="false">
      <c r="A31" s="5" t="s">
        <v>35</v>
      </c>
      <c r="B31" s="8" t="n">
        <v>1.4090909</v>
      </c>
      <c r="C31" s="8" t="n">
        <v>0.1174243</v>
      </c>
      <c r="D31" s="8" t="n">
        <v>0</v>
      </c>
      <c r="E31" s="10" t="n">
        <v>0.1174243</v>
      </c>
      <c r="F31" s="10" t="n">
        <v>0</v>
      </c>
      <c r="G31" s="10" t="n">
        <v>-0.1174243</v>
      </c>
      <c r="H31" s="12" t="n">
        <v>0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90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9453.0000388</v>
      </c>
      <c r="C8" s="8" t="n">
        <v>787.7500032</v>
      </c>
      <c r="D8" s="8" t="n">
        <v>686.86133</v>
      </c>
      <c r="E8" s="10" t="n">
        <v>787.7500032</v>
      </c>
      <c r="F8" s="10" t="n">
        <v>686.86133</v>
      </c>
      <c r="G8" s="10" t="n">
        <v>-100.8886732</v>
      </c>
      <c r="H8" s="12" t="n">
        <v>0.871928057391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2471</v>
      </c>
      <c r="C10" s="8" t="n">
        <v>205.9166667</v>
      </c>
      <c r="D10" s="8" t="n">
        <v>200.561</v>
      </c>
      <c r="E10" s="9" t="n">
        <v>205.9166667</v>
      </c>
      <c r="F10" s="9" t="n">
        <v>200.561</v>
      </c>
      <c r="G10" s="10" t="n">
        <v>-5.3556667</v>
      </c>
      <c r="H10" s="12" t="n">
        <v>0.973991096564</v>
      </c>
    </row>
    <row r="11" customFormat="false" ht="13.5" hidden="false" customHeight="true" outlineLevel="0" collapsed="false">
      <c r="A11" s="5" t="s">
        <v>15</v>
      </c>
      <c r="B11" s="8" t="n">
        <v>17510</v>
      </c>
      <c r="C11" s="8" t="n">
        <v>1459.1666667</v>
      </c>
      <c r="D11" s="8" t="n">
        <v>1095.63653</v>
      </c>
      <c r="E11" s="9" t="n">
        <v>1459.1666667</v>
      </c>
      <c r="F11" s="9" t="n">
        <v>1095.63653</v>
      </c>
      <c r="G11" s="10" t="n">
        <v>-363.5301367</v>
      </c>
      <c r="H11" s="12" t="n">
        <v>0.750864555094</v>
      </c>
    </row>
    <row r="12" customFormat="false" ht="13.5" hidden="false" customHeight="true" outlineLevel="0" collapsed="false">
      <c r="A12" s="5" t="s">
        <v>16</v>
      </c>
      <c r="B12" s="8" t="n">
        <v>1368</v>
      </c>
      <c r="C12" s="8" t="n">
        <v>114</v>
      </c>
      <c r="D12" s="8" t="n">
        <v>103.75911</v>
      </c>
      <c r="E12" s="9" t="n">
        <v>114</v>
      </c>
      <c r="F12" s="9" t="n">
        <v>103.75911</v>
      </c>
      <c r="G12" s="10" t="n">
        <v>-10.24089</v>
      </c>
      <c r="H12" s="12" t="n">
        <v>0.910167631578</v>
      </c>
    </row>
    <row r="13" customFormat="false" ht="13.5" hidden="false" customHeight="true" outlineLevel="0" collapsed="false">
      <c r="A13" s="5" t="s">
        <v>17</v>
      </c>
      <c r="B13" s="8" t="n">
        <v>971</v>
      </c>
      <c r="C13" s="8" t="n">
        <v>80.9166667</v>
      </c>
      <c r="D13" s="8" t="n">
        <v>75.57057</v>
      </c>
      <c r="E13" s="9" t="n">
        <v>80.9166667</v>
      </c>
      <c r="F13" s="9" t="n">
        <v>75.57057</v>
      </c>
      <c r="G13" s="10" t="n">
        <v>-5.346096699999</v>
      </c>
      <c r="H13" s="12" t="n">
        <v>0.933930833806</v>
      </c>
    </row>
    <row r="14" customFormat="false" ht="13.5" hidden="false" customHeight="true" outlineLevel="0" collapsed="false">
      <c r="A14" s="5" t="s">
        <v>18</v>
      </c>
      <c r="B14" s="8" t="n">
        <v>109</v>
      </c>
      <c r="C14" s="8" t="n">
        <v>9.0833333</v>
      </c>
      <c r="D14" s="8" t="n">
        <v>1.3116</v>
      </c>
      <c r="E14" s="9" t="n">
        <v>9.0833333</v>
      </c>
      <c r="F14" s="9" t="n">
        <v>1.3116</v>
      </c>
      <c r="G14" s="10" t="n">
        <v>-7.7717333</v>
      </c>
      <c r="H14" s="12" t="n">
        <v>0.144396330805</v>
      </c>
    </row>
    <row r="15" customFormat="false" ht="13.5" hidden="false" customHeight="true" outlineLevel="0" collapsed="false">
      <c r="A15" s="5" t="s">
        <v>19</v>
      </c>
      <c r="B15" s="8" t="n">
        <v>242.4490877</v>
      </c>
      <c r="C15" s="8" t="n">
        <v>20.2040906</v>
      </c>
      <c r="D15" s="8" t="n">
        <v>15.8235</v>
      </c>
      <c r="E15" s="9" t="n">
        <v>20.2040906</v>
      </c>
      <c r="F15" s="9" t="n">
        <v>15.8235</v>
      </c>
      <c r="G15" s="10" t="n">
        <v>-4.3805906</v>
      </c>
      <c r="H15" s="12" t="n">
        <v>0.783182985726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2182.086</v>
      </c>
      <c r="C17" s="8" t="n">
        <v>253.7743333</v>
      </c>
      <c r="D17" s="8" t="n">
        <v>255.126</v>
      </c>
      <c r="E17" s="9" t="n">
        <v>253.7743333</v>
      </c>
      <c r="F17" s="9" t="n">
        <v>255.126</v>
      </c>
      <c r="G17" s="10" t="n">
        <v>1.3516667</v>
      </c>
      <c r="H17" s="12" t="n">
        <v>1.00532625456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389.972</v>
      </c>
      <c r="C19" s="8" t="n">
        <v>14.597</v>
      </c>
      <c r="D19" s="8" t="n">
        <v>1.5895</v>
      </c>
      <c r="E19" s="9" t="n">
        <v>14.597</v>
      </c>
      <c r="F19" s="9" t="n">
        <v>1.5895</v>
      </c>
      <c r="G19" s="10" t="n">
        <v>-13.0075</v>
      </c>
      <c r="H19" s="12" t="n">
        <v>0.108892238131</v>
      </c>
    </row>
    <row r="20" customFormat="false" ht="13.5" hidden="false" customHeight="true" outlineLevel="0" collapsed="false">
      <c r="A20" s="5" t="s">
        <v>24</v>
      </c>
      <c r="B20" s="8" t="n">
        <v>90</v>
      </c>
      <c r="C20" s="8" t="n">
        <v>7.5</v>
      </c>
      <c r="D20" s="8" t="n">
        <v>2.143</v>
      </c>
      <c r="E20" s="9" t="n">
        <v>7.5</v>
      </c>
      <c r="F20" s="9" t="n">
        <v>2.143</v>
      </c>
      <c r="G20" s="10" t="n">
        <v>-5.357</v>
      </c>
      <c r="H20" s="12" t="n">
        <v>0.285733333333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2036.3208924</v>
      </c>
      <c r="C22" s="8" t="n">
        <v>169.714241</v>
      </c>
      <c r="D22" s="8" t="n">
        <v>136.16081</v>
      </c>
      <c r="E22" s="9" t="n">
        <v>169.714241</v>
      </c>
      <c r="F22" s="9" t="n">
        <v>136.16081</v>
      </c>
      <c r="G22" s="10" t="n">
        <v>-33.553431</v>
      </c>
      <c r="H22" s="12" t="n">
        <v>0.802294546395</v>
      </c>
    </row>
    <row r="23" customFormat="false" ht="13.5" hidden="false" customHeight="true" outlineLevel="0" collapsed="false">
      <c r="A23" s="5" t="s">
        <v>27</v>
      </c>
      <c r="B23" s="8" t="n">
        <v>57893</v>
      </c>
      <c r="C23" s="8" t="n">
        <v>4824.4166667</v>
      </c>
      <c r="D23" s="8" t="n">
        <v>4981.72625</v>
      </c>
      <c r="E23" s="9" t="n">
        <v>4824.4166667</v>
      </c>
      <c r="F23" s="9" t="n">
        <v>4981.72625</v>
      </c>
      <c r="G23" s="10" t="n">
        <v>157.3095833</v>
      </c>
      <c r="H23" s="12" t="n">
        <v>1.032606964565</v>
      </c>
    </row>
    <row r="24" customFormat="false" ht="13.5" hidden="false" customHeight="true" outlineLevel="0" collapsed="false">
      <c r="A24" s="5" t="s">
        <v>28</v>
      </c>
      <c r="B24" s="8" t="n">
        <v>89</v>
      </c>
      <c r="C24" s="8" t="n">
        <v>7.4166667</v>
      </c>
      <c r="D24" s="8" t="n">
        <v>11.71083</v>
      </c>
      <c r="E24" s="10" t="n">
        <v>7.4166667</v>
      </c>
      <c r="F24" s="10" t="n">
        <v>11.71083</v>
      </c>
      <c r="G24" s="10" t="n">
        <v>4.2941633</v>
      </c>
      <c r="H24" s="12" t="n">
        <v>1.57898830751</v>
      </c>
    </row>
    <row r="25" customFormat="false" ht="13.5" hidden="false" customHeight="true" outlineLevel="0" collapsed="false">
      <c r="A25" s="5" t="s">
        <v>29</v>
      </c>
      <c r="B25" s="8" t="n">
        <v>4546</v>
      </c>
      <c r="C25" s="8" t="n">
        <v>378.8333333</v>
      </c>
      <c r="D25" s="8" t="n">
        <v>384.352</v>
      </c>
      <c r="E25" s="10" t="n">
        <v>378.8333333</v>
      </c>
      <c r="F25" s="10" t="n">
        <v>384.352</v>
      </c>
      <c r="G25" s="10" t="n">
        <v>5.518666699999</v>
      </c>
      <c r="H25" s="12" t="n">
        <v>1.014567531985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99350.8280189</v>
      </c>
      <c r="C28" s="14" t="n">
        <v>8333.2896682</v>
      </c>
      <c r="D28" s="14" t="n">
        <v>7952.33203</v>
      </c>
      <c r="E28" s="15" t="n">
        <v>8333.2896682</v>
      </c>
      <c r="F28" s="15" t="n">
        <v>7952.33203</v>
      </c>
      <c r="G28" s="16" t="n">
        <v>-380.9576382</v>
      </c>
      <c r="H28" s="17" t="n">
        <v>0.954284843876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99350.8280189</v>
      </c>
      <c r="C30" s="14" t="n">
        <v>8333.2896682</v>
      </c>
      <c r="D30" s="14" t="n">
        <v>7952.33203</v>
      </c>
      <c r="E30" s="16" t="n">
        <v>8333.2896682</v>
      </c>
      <c r="F30" s="16" t="n">
        <v>7952.33203</v>
      </c>
      <c r="G30" s="16" t="n">
        <v>-380.9576382</v>
      </c>
      <c r="H30" s="17" t="n">
        <v>0.954284843876</v>
      </c>
    </row>
    <row r="31" customFormat="false" ht="13.5" hidden="false" customHeight="true" outlineLevel="0" collapsed="false">
      <c r="A31" s="5" t="s">
        <v>35</v>
      </c>
      <c r="B31" s="8" t="n">
        <v>47.7272727</v>
      </c>
      <c r="C31" s="8" t="n">
        <v>3.9772727</v>
      </c>
      <c r="D31" s="8" t="n">
        <v>0.2112</v>
      </c>
      <c r="E31" s="10" t="n">
        <v>3.9772727</v>
      </c>
      <c r="F31" s="10" t="n">
        <v>0.2112</v>
      </c>
      <c r="G31" s="10" t="n">
        <v>-3.7660727</v>
      </c>
      <c r="H31" s="12" t="n">
        <v>0.053101714649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.20585</v>
      </c>
      <c r="E34" s="10" t="n">
        <v>0</v>
      </c>
      <c r="F34" s="10" t="n">
        <v>0.20585</v>
      </c>
      <c r="G34" s="10" t="n">
        <v>0.20585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91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27718.0004569</v>
      </c>
      <c r="C8" s="8" t="n">
        <v>2309.8333714</v>
      </c>
      <c r="D8" s="8" t="n">
        <v>1824.915</v>
      </c>
      <c r="E8" s="10" t="n">
        <v>2309.8333714</v>
      </c>
      <c r="F8" s="10" t="n">
        <v>1824.915</v>
      </c>
      <c r="G8" s="10" t="n">
        <v>-484.918371400001</v>
      </c>
      <c r="H8" s="12" t="n">
        <v>0.790063483624</v>
      </c>
    </row>
    <row r="9" customFormat="false" ht="13.5" hidden="false" customHeight="true" outlineLevel="0" collapsed="false">
      <c r="A9" s="5" t="s">
        <v>13</v>
      </c>
      <c r="B9" s="8" t="n">
        <v>80048</v>
      </c>
      <c r="C9" s="8" t="n">
        <v>6670.6666667</v>
      </c>
      <c r="D9" s="8" t="n">
        <v>5220.24519</v>
      </c>
      <c r="E9" s="9" t="n">
        <v>6670.6666667</v>
      </c>
      <c r="F9" s="9" t="n">
        <v>5220.24519</v>
      </c>
      <c r="G9" s="10" t="n">
        <v>-1450.4214767</v>
      </c>
      <c r="H9" s="12" t="n">
        <v>0.782567238153</v>
      </c>
    </row>
    <row r="10" customFormat="false" ht="13.5" hidden="false" customHeight="true" outlineLevel="0" collapsed="false">
      <c r="A10" s="5" t="s">
        <v>14</v>
      </c>
      <c r="B10" s="8" t="n">
        <v>1775</v>
      </c>
      <c r="C10" s="8" t="n">
        <v>147.9166667</v>
      </c>
      <c r="D10" s="8" t="n">
        <v>113.861</v>
      </c>
      <c r="E10" s="9" t="n">
        <v>147.9166667</v>
      </c>
      <c r="F10" s="9" t="n">
        <v>113.861</v>
      </c>
      <c r="G10" s="10" t="n">
        <v>-34.0556667</v>
      </c>
      <c r="H10" s="12" t="n">
        <v>0.769764506868</v>
      </c>
    </row>
    <row r="11" customFormat="false" ht="13.5" hidden="false" customHeight="true" outlineLevel="0" collapsed="false">
      <c r="A11" s="5" t="s">
        <v>15</v>
      </c>
      <c r="B11" s="8" t="n">
        <v>15439.1603591</v>
      </c>
      <c r="C11" s="8" t="n">
        <v>1286.5833333</v>
      </c>
      <c r="D11" s="8" t="n">
        <v>1287.15711</v>
      </c>
      <c r="E11" s="9" t="n">
        <v>1286.5833333</v>
      </c>
      <c r="F11" s="9" t="n">
        <v>1287.15711</v>
      </c>
      <c r="G11" s="10" t="n">
        <v>0.5737767</v>
      </c>
      <c r="H11" s="12" t="n">
        <v>1.000445969324</v>
      </c>
    </row>
    <row r="12" customFormat="false" ht="13.5" hidden="false" customHeight="true" outlineLevel="0" collapsed="false">
      <c r="A12" s="5" t="s">
        <v>16</v>
      </c>
      <c r="B12" s="8" t="n">
        <v>1491</v>
      </c>
      <c r="C12" s="8" t="n">
        <v>124.25</v>
      </c>
      <c r="D12" s="8" t="n">
        <v>153.65538</v>
      </c>
      <c r="E12" s="9" t="n">
        <v>124.25</v>
      </c>
      <c r="F12" s="9" t="n">
        <v>153.65538</v>
      </c>
      <c r="G12" s="10" t="n">
        <v>29.40538</v>
      </c>
      <c r="H12" s="12" t="n">
        <v>1.236663018108</v>
      </c>
    </row>
    <row r="13" customFormat="false" ht="13.5" hidden="false" customHeight="true" outlineLevel="0" collapsed="false">
      <c r="A13" s="5" t="s">
        <v>17</v>
      </c>
      <c r="B13" s="8" t="n">
        <v>1124.2172271</v>
      </c>
      <c r="C13" s="8" t="n">
        <v>93.6666667</v>
      </c>
      <c r="D13" s="8" t="n">
        <v>49.22433</v>
      </c>
      <c r="E13" s="9" t="n">
        <v>93.6666667</v>
      </c>
      <c r="F13" s="9" t="n">
        <v>49.22433</v>
      </c>
      <c r="G13" s="10" t="n">
        <v>-44.4423367</v>
      </c>
      <c r="H13" s="12" t="n">
        <v>0.525526654617</v>
      </c>
    </row>
    <row r="14" customFormat="false" ht="13.5" hidden="false" customHeight="true" outlineLevel="0" collapsed="false">
      <c r="A14" s="5" t="s">
        <v>18</v>
      </c>
      <c r="B14" s="8" t="n">
        <v>219</v>
      </c>
      <c r="C14" s="8" t="n">
        <v>18.25</v>
      </c>
      <c r="D14" s="8" t="n">
        <v>0.2264</v>
      </c>
      <c r="E14" s="9" t="n">
        <v>18.25</v>
      </c>
      <c r="F14" s="9" t="n">
        <v>0.2264</v>
      </c>
      <c r="G14" s="10" t="n">
        <v>-18.0236</v>
      </c>
      <c r="H14" s="12" t="n">
        <v>0.012405479452</v>
      </c>
    </row>
    <row r="15" customFormat="false" ht="13.5" hidden="false" customHeight="true" outlineLevel="0" collapsed="false">
      <c r="A15" s="5" t="s">
        <v>19</v>
      </c>
      <c r="B15" s="8" t="n">
        <v>380.3247442</v>
      </c>
      <c r="C15" s="8" t="n">
        <v>31.6937287</v>
      </c>
      <c r="D15" s="8" t="n">
        <v>67.92887</v>
      </c>
      <c r="E15" s="9" t="n">
        <v>31.6937287</v>
      </c>
      <c r="F15" s="9" t="n">
        <v>67.92887</v>
      </c>
      <c r="G15" s="10" t="n">
        <v>36.2351413</v>
      </c>
      <c r="H15" s="12" t="n">
        <v>2.143290574706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42.3004</v>
      </c>
      <c r="E16" s="10" t="n">
        <v>0</v>
      </c>
      <c r="F16" s="10" t="n">
        <v>42.3004</v>
      </c>
      <c r="G16" s="10" t="n">
        <v>42.3004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2512.533</v>
      </c>
      <c r="C17" s="8" t="n">
        <v>310.7406667</v>
      </c>
      <c r="D17" s="8" t="n">
        <v>304.312</v>
      </c>
      <c r="E17" s="9" t="n">
        <v>310.7406667</v>
      </c>
      <c r="F17" s="9" t="n">
        <v>304.312</v>
      </c>
      <c r="G17" s="10" t="n">
        <v>-6.4286667</v>
      </c>
      <c r="H17" s="12" t="n">
        <v>0.979311794724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597.1491127</v>
      </c>
      <c r="C19" s="8" t="n">
        <v>25.7635472</v>
      </c>
      <c r="D19" s="8" t="n">
        <v>31.98409</v>
      </c>
      <c r="E19" s="9" t="n">
        <v>25.7635472</v>
      </c>
      <c r="F19" s="9" t="n">
        <v>31.98409</v>
      </c>
      <c r="G19" s="10" t="n">
        <v>6.2205428</v>
      </c>
      <c r="H19" s="12" t="n">
        <v>1.241447450993</v>
      </c>
    </row>
    <row r="20" customFormat="false" ht="13.5" hidden="false" customHeight="true" outlineLevel="0" collapsed="false">
      <c r="A20" s="5" t="s">
        <v>24</v>
      </c>
      <c r="B20" s="8" t="n">
        <v>87</v>
      </c>
      <c r="C20" s="8" t="n">
        <v>7.25</v>
      </c>
      <c r="D20" s="8" t="n">
        <v>4.053</v>
      </c>
      <c r="E20" s="9" t="n">
        <v>7.25</v>
      </c>
      <c r="F20" s="9" t="n">
        <v>4.053</v>
      </c>
      <c r="G20" s="10" t="n">
        <v>-3.197</v>
      </c>
      <c r="H20" s="12" t="n">
        <v>0.559034482758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3609.4551603</v>
      </c>
      <c r="C22" s="8" t="n">
        <v>300.8087634</v>
      </c>
      <c r="D22" s="8" t="n">
        <v>330.16393</v>
      </c>
      <c r="E22" s="9" t="n">
        <v>300.8087634</v>
      </c>
      <c r="F22" s="9" t="n">
        <v>330.16393</v>
      </c>
      <c r="G22" s="10" t="n">
        <v>29.3551666</v>
      </c>
      <c r="H22" s="12" t="n">
        <v>1.097587471416</v>
      </c>
    </row>
    <row r="23" customFormat="false" ht="13.5" hidden="false" customHeight="true" outlineLevel="0" collapsed="false">
      <c r="A23" s="5" t="s">
        <v>27</v>
      </c>
      <c r="B23" s="8" t="n">
        <v>54650</v>
      </c>
      <c r="C23" s="8" t="n">
        <v>4554.1666667</v>
      </c>
      <c r="D23" s="8" t="n">
        <v>4581.19013</v>
      </c>
      <c r="E23" s="9" t="n">
        <v>4554.1666667</v>
      </c>
      <c r="F23" s="9" t="n">
        <v>4581.19013</v>
      </c>
      <c r="G23" s="10" t="n">
        <v>27.0234633</v>
      </c>
      <c r="H23" s="12" t="n">
        <v>1.00593378883</v>
      </c>
    </row>
    <row r="24" customFormat="false" ht="13.5" hidden="false" customHeight="true" outlineLevel="0" collapsed="false">
      <c r="A24" s="5" t="s">
        <v>28</v>
      </c>
      <c r="B24" s="8" t="n">
        <v>91</v>
      </c>
      <c r="C24" s="8" t="n">
        <v>7.5833333</v>
      </c>
      <c r="D24" s="8" t="n">
        <v>0.936</v>
      </c>
      <c r="E24" s="10" t="n">
        <v>7.5833333</v>
      </c>
      <c r="F24" s="10" t="n">
        <v>0.936</v>
      </c>
      <c r="G24" s="10" t="n">
        <v>-6.6473333</v>
      </c>
      <c r="H24" s="12" t="n">
        <v>0.123428571971</v>
      </c>
    </row>
    <row r="25" customFormat="false" ht="13.5" hidden="false" customHeight="true" outlineLevel="0" collapsed="false">
      <c r="A25" s="5" t="s">
        <v>29</v>
      </c>
      <c r="B25" s="8" t="n">
        <v>2249</v>
      </c>
      <c r="C25" s="8" t="n">
        <v>187.4166667</v>
      </c>
      <c r="D25" s="8" t="n">
        <v>150.842</v>
      </c>
      <c r="E25" s="10" t="n">
        <v>187.4166667</v>
      </c>
      <c r="F25" s="10" t="n">
        <v>150.842</v>
      </c>
      <c r="G25" s="10" t="n">
        <v>-36.5746667</v>
      </c>
      <c r="H25" s="12" t="n">
        <v>0.804848376913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191990.8400602</v>
      </c>
      <c r="C28" s="14" t="n">
        <v>16076.5900773</v>
      </c>
      <c r="D28" s="14" t="n">
        <v>14162.99483</v>
      </c>
      <c r="E28" s="15" t="n">
        <v>16076.5900773</v>
      </c>
      <c r="F28" s="15" t="n">
        <v>14162.99483</v>
      </c>
      <c r="G28" s="16" t="n">
        <v>-1913.5952473</v>
      </c>
      <c r="H28" s="17" t="n">
        <v>0.880970078972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191990.8400602</v>
      </c>
      <c r="C30" s="14" t="n">
        <v>16076.5900773</v>
      </c>
      <c r="D30" s="14" t="n">
        <v>14162.99483</v>
      </c>
      <c r="E30" s="16" t="n">
        <v>16076.5900773</v>
      </c>
      <c r="F30" s="16" t="n">
        <v>14162.99483</v>
      </c>
      <c r="G30" s="16" t="n">
        <v>-1913.5952473</v>
      </c>
      <c r="H30" s="17" t="n">
        <v>0.880970078972</v>
      </c>
    </row>
    <row r="31" customFormat="false" ht="13.5" hidden="false" customHeight="true" outlineLevel="0" collapsed="false">
      <c r="A31" s="5" t="s">
        <v>35</v>
      </c>
      <c r="B31" s="8" t="n">
        <v>54.6818182</v>
      </c>
      <c r="C31" s="8" t="n">
        <v>4.5568183</v>
      </c>
      <c r="D31" s="8" t="n">
        <v>0.3309</v>
      </c>
      <c r="E31" s="10" t="n">
        <v>4.5568183</v>
      </c>
      <c r="F31" s="10" t="n">
        <v>0.3309</v>
      </c>
      <c r="G31" s="10" t="n">
        <v>-4.2259183</v>
      </c>
      <c r="H31" s="12" t="n">
        <v>0.072616456969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42.3004</v>
      </c>
      <c r="E34" s="10" t="n">
        <v>0</v>
      </c>
      <c r="F34" s="10" t="n">
        <v>42.3004</v>
      </c>
      <c r="G34" s="10" t="n">
        <v>42.3004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43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0</v>
      </c>
      <c r="C8" s="8" t="n">
        <v>0</v>
      </c>
      <c r="D8" s="8" t="n">
        <v>0</v>
      </c>
      <c r="E8" s="10" t="n">
        <v>0</v>
      </c>
      <c r="F8" s="10" t="n">
        <v>0</v>
      </c>
      <c r="G8" s="10" t="n">
        <v>0</v>
      </c>
      <c r="H8" s="11" t="s">
        <v>9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0</v>
      </c>
      <c r="C11" s="8" t="n">
        <v>0</v>
      </c>
      <c r="D11" s="8" t="n">
        <v>0</v>
      </c>
      <c r="E11" s="9" t="n">
        <v>0</v>
      </c>
      <c r="F11" s="9" t="n">
        <v>0</v>
      </c>
      <c r="G11" s="10" t="n">
        <v>0</v>
      </c>
      <c r="H11" s="11" t="s">
        <v>9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7</v>
      </c>
      <c r="C13" s="8" t="n">
        <v>0.5833333</v>
      </c>
      <c r="D13" s="8" t="n">
        <v>0</v>
      </c>
      <c r="E13" s="9" t="n">
        <v>0.5833333</v>
      </c>
      <c r="F13" s="9" t="n">
        <v>0</v>
      </c>
      <c r="G13" s="10" t="n">
        <v>-0.5833333</v>
      </c>
      <c r="H13" s="12" t="n">
        <v>0</v>
      </c>
    </row>
    <row r="14" customFormat="false" ht="13.5" hidden="false" customHeight="true" outlineLevel="0" collapsed="false">
      <c r="A14" s="5" t="s">
        <v>18</v>
      </c>
      <c r="B14" s="8" t="n">
        <v>1</v>
      </c>
      <c r="C14" s="8" t="n">
        <v>0.0833333</v>
      </c>
      <c r="D14" s="8" t="n">
        <v>0</v>
      </c>
      <c r="E14" s="9" t="n">
        <v>0.0833333</v>
      </c>
      <c r="F14" s="9" t="n">
        <v>0</v>
      </c>
      <c r="G14" s="10" t="n">
        <v>-0.0833333</v>
      </c>
      <c r="H14" s="12" t="n">
        <v>0</v>
      </c>
    </row>
    <row r="15" customFormat="false" ht="13.5" hidden="false" customHeight="true" outlineLevel="0" collapsed="false">
      <c r="A15" s="5" t="s">
        <v>19</v>
      </c>
      <c r="B15" s="8" t="n">
        <v>2.2222648</v>
      </c>
      <c r="C15" s="8" t="n">
        <v>0.1851887</v>
      </c>
      <c r="D15" s="8" t="n">
        <v>2.1674</v>
      </c>
      <c r="E15" s="9" t="n">
        <v>0.1851887</v>
      </c>
      <c r="F15" s="9" t="n">
        <v>2.1674</v>
      </c>
      <c r="G15" s="10" t="n">
        <v>1.9822113</v>
      </c>
      <c r="H15" s="12" t="n">
        <v>11.703737863055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1.264</v>
      </c>
      <c r="E16" s="10" t="n">
        <v>0</v>
      </c>
      <c r="F16" s="10" t="n">
        <v>1.264</v>
      </c>
      <c r="G16" s="10" t="n">
        <v>1.264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33.998</v>
      </c>
      <c r="C17" s="8" t="n">
        <v>3.8576667</v>
      </c>
      <c r="D17" s="8" t="n">
        <v>3.915</v>
      </c>
      <c r="E17" s="9" t="n">
        <v>3.8576667</v>
      </c>
      <c r="F17" s="9" t="n">
        <v>3.915</v>
      </c>
      <c r="G17" s="10" t="n">
        <v>0.0573333</v>
      </c>
      <c r="H17" s="12" t="n">
        <v>1.014862170441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4.999</v>
      </c>
      <c r="C19" s="8" t="n">
        <v>0.23</v>
      </c>
      <c r="D19" s="8" t="n">
        <v>0</v>
      </c>
      <c r="E19" s="9" t="n">
        <v>0.23</v>
      </c>
      <c r="F19" s="9" t="n">
        <v>0</v>
      </c>
      <c r="G19" s="10" t="n">
        <v>-0.23</v>
      </c>
      <c r="H19" s="12" t="n">
        <v>0</v>
      </c>
    </row>
    <row r="20" customFormat="false" ht="13.5" hidden="false" customHeight="true" outlineLevel="0" collapsed="false">
      <c r="A20" s="5" t="s">
        <v>24</v>
      </c>
      <c r="B20" s="8" t="n">
        <v>7</v>
      </c>
      <c r="C20" s="8" t="n">
        <v>0.5833333</v>
      </c>
      <c r="D20" s="8" t="n">
        <v>4.869</v>
      </c>
      <c r="E20" s="9" t="n">
        <v>0.5833333</v>
      </c>
      <c r="F20" s="9" t="n">
        <v>4.869</v>
      </c>
      <c r="G20" s="10" t="n">
        <v>4.2856667</v>
      </c>
      <c r="H20" s="12" t="n">
        <v>8.34685761982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91.744249</v>
      </c>
      <c r="C22" s="8" t="n">
        <v>7.6453541</v>
      </c>
      <c r="D22" s="8" t="n">
        <v>2.65685</v>
      </c>
      <c r="E22" s="9" t="n">
        <v>7.6453541</v>
      </c>
      <c r="F22" s="9" t="n">
        <v>2.65685</v>
      </c>
      <c r="G22" s="10" t="n">
        <v>-4.9885041</v>
      </c>
      <c r="H22" s="12" t="n">
        <v>0.347511699948</v>
      </c>
    </row>
    <row r="23" customFormat="false" ht="13.5" hidden="false" customHeight="true" outlineLevel="0" collapsed="false">
      <c r="A23" s="5" t="s">
        <v>27</v>
      </c>
      <c r="B23" s="8" t="n">
        <v>5101</v>
      </c>
      <c r="C23" s="8" t="n">
        <v>425.0833333</v>
      </c>
      <c r="D23" s="8" t="n">
        <v>433.72687</v>
      </c>
      <c r="E23" s="9" t="n">
        <v>425.0833333</v>
      </c>
      <c r="F23" s="9" t="n">
        <v>433.72687</v>
      </c>
      <c r="G23" s="10" t="n">
        <v>8.6435367</v>
      </c>
      <c r="H23" s="12" t="n">
        <v>1.020333746404</v>
      </c>
    </row>
    <row r="24" customFormat="false" ht="13.5" hidden="false" customHeight="true" outlineLevel="0" collapsed="false">
      <c r="A24" s="5" t="s">
        <v>28</v>
      </c>
      <c r="B24" s="8" t="n">
        <v>7</v>
      </c>
      <c r="C24" s="8" t="n">
        <v>0.5833333</v>
      </c>
      <c r="D24" s="8" t="n">
        <v>0</v>
      </c>
      <c r="E24" s="10" t="n">
        <v>0.5833333</v>
      </c>
      <c r="F24" s="10" t="n">
        <v>0</v>
      </c>
      <c r="G24" s="10" t="n">
        <v>-0.5833333</v>
      </c>
      <c r="H24" s="12" t="n">
        <v>0</v>
      </c>
    </row>
    <row r="25" customFormat="false" ht="13.5" hidden="false" customHeight="true" outlineLevel="0" collapsed="false">
      <c r="A25" s="5" t="s">
        <v>29</v>
      </c>
      <c r="B25" s="8" t="n">
        <v>27</v>
      </c>
      <c r="C25" s="8" t="n">
        <v>2.25</v>
      </c>
      <c r="D25" s="8" t="n">
        <v>2.71</v>
      </c>
      <c r="E25" s="10" t="n">
        <v>2.25</v>
      </c>
      <c r="F25" s="10" t="n">
        <v>2.71</v>
      </c>
      <c r="G25" s="10" t="n">
        <v>0.46</v>
      </c>
      <c r="H25" s="12" t="n">
        <v>1.204444444444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5282.9635138</v>
      </c>
      <c r="C28" s="14" t="n">
        <v>441.0848761</v>
      </c>
      <c r="D28" s="14" t="n">
        <v>451.30912</v>
      </c>
      <c r="E28" s="15" t="n">
        <v>441.0848761</v>
      </c>
      <c r="F28" s="15" t="n">
        <v>451.30912</v>
      </c>
      <c r="G28" s="16" t="n">
        <v>10.2242439</v>
      </c>
      <c r="H28" s="17" t="n">
        <v>1.023179765287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5282.9635138</v>
      </c>
      <c r="C30" s="14" t="n">
        <v>441.0848761</v>
      </c>
      <c r="D30" s="14" t="n">
        <v>451.30912</v>
      </c>
      <c r="E30" s="16" t="n">
        <v>441.0848761</v>
      </c>
      <c r="F30" s="16" t="n">
        <v>451.30912</v>
      </c>
      <c r="G30" s="16" t="n">
        <v>10.2242439</v>
      </c>
      <c r="H30" s="17" t="n">
        <v>1.023179765287</v>
      </c>
    </row>
    <row r="31" customFormat="false" ht="13.5" hidden="false" customHeight="true" outlineLevel="0" collapsed="false">
      <c r="A31" s="5" t="s">
        <v>35</v>
      </c>
      <c r="B31" s="8" t="n">
        <v>0</v>
      </c>
      <c r="C31" s="8" t="n">
        <v>0</v>
      </c>
      <c r="D31" s="8" t="n">
        <v>0</v>
      </c>
      <c r="E31" s="10" t="n">
        <v>0</v>
      </c>
      <c r="F31" s="10" t="n">
        <v>0</v>
      </c>
      <c r="G31" s="10" t="n">
        <v>0</v>
      </c>
      <c r="H31" s="11" t="s">
        <v>9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92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22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8229.0001125</v>
      </c>
      <c r="C8" s="8" t="n">
        <v>685.7500094</v>
      </c>
      <c r="D8" s="8" t="n">
        <v>724.16622</v>
      </c>
      <c r="E8" s="10" t="n">
        <v>685.7500094</v>
      </c>
      <c r="F8" s="10" t="n">
        <v>724.16622</v>
      </c>
      <c r="G8" s="10" t="n">
        <v>38.416210599999</v>
      </c>
      <c r="H8" s="12" t="n">
        <v>1.056020721944</v>
      </c>
    </row>
    <row r="9" customFormat="false" ht="13.5" hidden="false" customHeight="true" outlineLevel="0" collapsed="false">
      <c r="A9" s="5" t="s">
        <v>13</v>
      </c>
      <c r="B9" s="8" t="n">
        <v>18318</v>
      </c>
      <c r="C9" s="8" t="n">
        <v>1526.5</v>
      </c>
      <c r="D9" s="8" t="n">
        <v>639.4357</v>
      </c>
      <c r="E9" s="9" t="n">
        <v>1526.5</v>
      </c>
      <c r="F9" s="9" t="n">
        <v>639.4357</v>
      </c>
      <c r="G9" s="10" t="n">
        <v>-887.0643</v>
      </c>
      <c r="H9" s="12" t="n">
        <v>0.418890075335</v>
      </c>
    </row>
    <row r="10" customFormat="false" ht="13.5" hidden="false" customHeight="true" outlineLevel="0" collapsed="false">
      <c r="A10" s="5" t="s">
        <v>14</v>
      </c>
      <c r="B10" s="8" t="n">
        <v>2393</v>
      </c>
      <c r="C10" s="8" t="n">
        <v>199.4166667</v>
      </c>
      <c r="D10" s="8" t="n">
        <v>210.048</v>
      </c>
      <c r="E10" s="9" t="n">
        <v>199.4166667</v>
      </c>
      <c r="F10" s="9" t="n">
        <v>210.048</v>
      </c>
      <c r="G10" s="10" t="n">
        <v>10.6313333</v>
      </c>
      <c r="H10" s="12" t="n">
        <v>1.053312160291</v>
      </c>
    </row>
    <row r="11" customFormat="false" ht="13.5" hidden="false" customHeight="true" outlineLevel="0" collapsed="false">
      <c r="A11" s="5" t="s">
        <v>15</v>
      </c>
      <c r="B11" s="8" t="n">
        <v>3981.4231821</v>
      </c>
      <c r="C11" s="8" t="n">
        <v>332.1731821</v>
      </c>
      <c r="D11" s="8" t="n">
        <v>413.02584</v>
      </c>
      <c r="E11" s="9" t="n">
        <v>332.1731821</v>
      </c>
      <c r="F11" s="9" t="n">
        <v>413.02584</v>
      </c>
      <c r="G11" s="10" t="n">
        <v>80.8526579</v>
      </c>
      <c r="H11" s="12" t="n">
        <v>1.243405133999</v>
      </c>
    </row>
    <row r="12" customFormat="false" ht="13.5" hidden="false" customHeight="true" outlineLevel="0" collapsed="false">
      <c r="A12" s="5" t="s">
        <v>16</v>
      </c>
      <c r="B12" s="8" t="n">
        <v>647</v>
      </c>
      <c r="C12" s="8" t="n">
        <v>53.9166667</v>
      </c>
      <c r="D12" s="8" t="n">
        <v>65.63396</v>
      </c>
      <c r="E12" s="9" t="n">
        <v>53.9166667</v>
      </c>
      <c r="F12" s="9" t="n">
        <v>65.63396</v>
      </c>
      <c r="G12" s="10" t="n">
        <v>11.7172933</v>
      </c>
      <c r="H12" s="12" t="n">
        <v>1.217322286728</v>
      </c>
    </row>
    <row r="13" customFormat="false" ht="13.5" hidden="false" customHeight="true" outlineLevel="0" collapsed="false">
      <c r="A13" s="5" t="s">
        <v>17</v>
      </c>
      <c r="B13" s="8" t="n">
        <v>1009.72</v>
      </c>
      <c r="C13" s="8" t="n">
        <v>84.1433333</v>
      </c>
      <c r="D13" s="8" t="n">
        <v>64.99365</v>
      </c>
      <c r="E13" s="9" t="n">
        <v>84.1433333</v>
      </c>
      <c r="F13" s="9" t="n">
        <v>64.99365</v>
      </c>
      <c r="G13" s="10" t="n">
        <v>-19.1496833</v>
      </c>
      <c r="H13" s="12" t="n">
        <v>0.772415917589</v>
      </c>
    </row>
    <row r="14" customFormat="false" ht="13.5" hidden="false" customHeight="true" outlineLevel="0" collapsed="false">
      <c r="A14" s="5" t="s">
        <v>18</v>
      </c>
      <c r="B14" s="8" t="n">
        <v>259</v>
      </c>
      <c r="C14" s="8" t="n">
        <v>21.5833333</v>
      </c>
      <c r="D14" s="8" t="n">
        <v>19.6336</v>
      </c>
      <c r="E14" s="9" t="n">
        <v>21.5833333</v>
      </c>
      <c r="F14" s="9" t="n">
        <v>19.6336</v>
      </c>
      <c r="G14" s="10" t="n">
        <v>-1.9497333</v>
      </c>
      <c r="H14" s="12" t="n">
        <v>0.909664866269</v>
      </c>
    </row>
    <row r="15" customFormat="false" ht="13.5" hidden="false" customHeight="true" outlineLevel="0" collapsed="false">
      <c r="A15" s="5" t="s">
        <v>19</v>
      </c>
      <c r="B15" s="8" t="n">
        <v>429.0082162</v>
      </c>
      <c r="C15" s="8" t="n">
        <v>35.7506847</v>
      </c>
      <c r="D15" s="8" t="n">
        <v>10.41059</v>
      </c>
      <c r="E15" s="9" t="n">
        <v>35.7506847</v>
      </c>
      <c r="F15" s="9" t="n">
        <v>10.41059</v>
      </c>
      <c r="G15" s="10" t="n">
        <v>-25.3400947</v>
      </c>
      <c r="H15" s="12" t="n">
        <v>0.291199737497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839.396</v>
      </c>
      <c r="C17" s="8" t="n">
        <v>221.4169571</v>
      </c>
      <c r="D17" s="8" t="n">
        <v>180</v>
      </c>
      <c r="E17" s="9" t="n">
        <v>221.4169571</v>
      </c>
      <c r="F17" s="9" t="n">
        <v>180</v>
      </c>
      <c r="G17" s="10" t="n">
        <v>-41</v>
      </c>
      <c r="H17" s="12" t="n">
        <v>0.81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1570.1603639</v>
      </c>
      <c r="C19" s="8" t="n">
        <v>51.8843188</v>
      </c>
      <c r="D19" s="8" t="n">
        <v>1</v>
      </c>
      <c r="E19" s="9" t="n">
        <v>51.8843188</v>
      </c>
      <c r="F19" s="9" t="n">
        <v>1</v>
      </c>
      <c r="G19" s="10" t="n">
        <v>-51</v>
      </c>
      <c r="H19" s="12" t="n">
        <v>0.02</v>
      </c>
    </row>
    <row r="20" customFormat="false" ht="13.5" hidden="false" customHeight="true" outlineLevel="0" collapsed="false">
      <c r="A20" s="5" t="s">
        <v>24</v>
      </c>
      <c r="B20" s="8" t="n">
        <v>63</v>
      </c>
      <c r="C20" s="8" t="n">
        <v>5.25</v>
      </c>
      <c r="D20" s="8" t="n">
        <v>-0.71</v>
      </c>
      <c r="E20" s="9" t="n">
        <v>5.25</v>
      </c>
      <c r="F20" s="9" t="n">
        <v>-0.71</v>
      </c>
      <c r="G20" s="10" t="n">
        <v>-5.96</v>
      </c>
      <c r="H20" s="12" t="n">
        <v>-0.135238095238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458.1856381</v>
      </c>
      <c r="C22" s="8" t="n">
        <v>121.5154698</v>
      </c>
      <c r="D22" s="8" t="n">
        <v>83</v>
      </c>
      <c r="E22" s="9" t="n">
        <v>121.5154698</v>
      </c>
      <c r="F22" s="9" t="n">
        <v>83</v>
      </c>
      <c r="G22" s="10" t="n">
        <v>-39</v>
      </c>
      <c r="H22" s="12" t="n">
        <v>0.717019653081</v>
      </c>
    </row>
    <row r="23" customFormat="false" ht="13.5" hidden="false" customHeight="true" outlineLevel="0" collapsed="false">
      <c r="A23" s="5" t="s">
        <v>27</v>
      </c>
      <c r="B23" s="8" t="n">
        <v>33007</v>
      </c>
      <c r="C23" s="8" t="n">
        <v>2750.5833333</v>
      </c>
      <c r="D23" s="8" t="n">
        <v>2759.92566</v>
      </c>
      <c r="E23" s="9" t="n">
        <v>2750.5833333</v>
      </c>
      <c r="F23" s="9" t="n">
        <v>2759.92566</v>
      </c>
      <c r="G23" s="10" t="n">
        <v>9.342326699999</v>
      </c>
      <c r="H23" s="12" t="n">
        <v>1.003396489241</v>
      </c>
    </row>
    <row r="24" customFormat="false" ht="13.5" hidden="false" customHeight="true" outlineLevel="0" collapsed="false">
      <c r="A24" s="5" t="s">
        <v>28</v>
      </c>
      <c r="B24" s="8" t="n">
        <v>60</v>
      </c>
      <c r="C24" s="8" t="n">
        <v>5</v>
      </c>
      <c r="D24" s="8" t="n">
        <v>5.949</v>
      </c>
      <c r="E24" s="10" t="n">
        <v>5</v>
      </c>
      <c r="F24" s="10" t="n">
        <v>5.949</v>
      </c>
      <c r="G24" s="10" t="n">
        <v>0.949</v>
      </c>
      <c r="H24" s="12" t="n">
        <v>1.1898</v>
      </c>
    </row>
    <row r="25" customFormat="false" ht="13.5" hidden="false" customHeight="true" outlineLevel="0" collapsed="false">
      <c r="A25" s="5" t="s">
        <v>29</v>
      </c>
      <c r="B25" s="8" t="n">
        <v>3138</v>
      </c>
      <c r="C25" s="8" t="n">
        <v>261.5</v>
      </c>
      <c r="D25" s="8" t="n">
        <v>263.083</v>
      </c>
      <c r="E25" s="10" t="n">
        <v>261.5</v>
      </c>
      <c r="F25" s="10" t="n">
        <v>263.083</v>
      </c>
      <c r="G25" s="10" t="n">
        <v>1.583</v>
      </c>
      <c r="H25" s="12" t="n">
        <v>1.006053537284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76401.8935129</v>
      </c>
      <c r="C28" s="14" t="n">
        <v>6356.3839553</v>
      </c>
      <c r="D28" s="14" t="n">
        <v>5440</v>
      </c>
      <c r="E28" s="15" t="n">
        <v>6356.3839553</v>
      </c>
      <c r="F28" s="15" t="n">
        <v>5440</v>
      </c>
      <c r="G28" s="16" t="n">
        <v>-916</v>
      </c>
      <c r="H28" s="17" t="n">
        <v>0.863159626382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76401.8935129</v>
      </c>
      <c r="C30" s="14" t="n">
        <v>6356.3839553</v>
      </c>
      <c r="D30" s="14" t="n">
        <v>5440</v>
      </c>
      <c r="E30" s="16" t="n">
        <v>6356.3839553</v>
      </c>
      <c r="F30" s="16" t="n">
        <v>5440</v>
      </c>
      <c r="G30" s="16" t="n">
        <v>-916</v>
      </c>
      <c r="H30" s="17" t="n">
        <v>0.863159626382</v>
      </c>
    </row>
    <row r="31" customFormat="false" ht="13.5" hidden="false" customHeight="true" outlineLevel="0" collapsed="false">
      <c r="A31" s="5" t="s">
        <v>35</v>
      </c>
      <c r="B31" s="8" t="n">
        <v>24.8181819</v>
      </c>
      <c r="C31" s="8" t="n">
        <v>2.0681818</v>
      </c>
      <c r="D31" s="8" t="n">
        <v>0</v>
      </c>
      <c r="E31" s="10" t="n">
        <v>2.0681818</v>
      </c>
      <c r="F31" s="10" t="n">
        <v>0</v>
      </c>
      <c r="G31" s="10" t="n">
        <v>-2.0681818</v>
      </c>
      <c r="H31" s="12" t="n">
        <v>0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93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35" t="n">
        <v>1</v>
      </c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10185.0000432</v>
      </c>
      <c r="C8" s="8" t="n">
        <v>848.7500036</v>
      </c>
      <c r="D8" s="8" t="n">
        <v>390.84969</v>
      </c>
      <c r="E8" s="10" t="n">
        <v>848.7500036</v>
      </c>
      <c r="F8" s="10" t="n">
        <v>390.84969</v>
      </c>
      <c r="G8" s="10" t="n">
        <v>-457.9003136</v>
      </c>
      <c r="H8" s="12" t="n">
        <v>0.46050036918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422</v>
      </c>
      <c r="C10" s="8" t="n">
        <v>35.1666667</v>
      </c>
      <c r="D10" s="8" t="n">
        <v>19.344</v>
      </c>
      <c r="E10" s="9" t="n">
        <v>35.1666667</v>
      </c>
      <c r="F10" s="9" t="n">
        <v>19.344</v>
      </c>
      <c r="G10" s="10" t="n">
        <v>-15.8226667</v>
      </c>
      <c r="H10" s="12" t="n">
        <v>0.550066350189</v>
      </c>
    </row>
    <row r="11" customFormat="false" ht="13.5" hidden="false" customHeight="true" outlineLevel="0" collapsed="false">
      <c r="A11" s="5" t="s">
        <v>15</v>
      </c>
      <c r="B11" s="8" t="n">
        <v>245765.1780295</v>
      </c>
      <c r="C11" s="8" t="n">
        <v>20480.5018192</v>
      </c>
      <c r="D11" s="8" t="n">
        <v>18926.33873</v>
      </c>
      <c r="E11" s="9" t="n">
        <v>20480.5018192</v>
      </c>
      <c r="F11" s="9" t="n">
        <v>18926.33873</v>
      </c>
      <c r="G11" s="10" t="n">
        <v>-1554.1630892</v>
      </c>
      <c r="H11" s="12" t="n">
        <v>0.924114989812</v>
      </c>
    </row>
    <row r="12" customFormat="false" ht="13.5" hidden="false" customHeight="true" outlineLevel="0" collapsed="false">
      <c r="A12" s="5" t="s">
        <v>16</v>
      </c>
      <c r="B12" s="8" t="n">
        <v>1118</v>
      </c>
      <c r="C12" s="8" t="n">
        <v>93.1666667</v>
      </c>
      <c r="D12" s="8" t="n">
        <v>116.96768</v>
      </c>
      <c r="E12" s="9" t="n">
        <v>93.1666667</v>
      </c>
      <c r="F12" s="9" t="n">
        <v>116.96768</v>
      </c>
      <c r="G12" s="10" t="n">
        <v>23.8010133</v>
      </c>
      <c r="H12" s="12" t="n">
        <v>1.255467047851</v>
      </c>
    </row>
    <row r="13" customFormat="false" ht="13.5" hidden="false" customHeight="true" outlineLevel="0" collapsed="false">
      <c r="A13" s="5" t="s">
        <v>17</v>
      </c>
      <c r="B13" s="8" t="n">
        <v>1366</v>
      </c>
      <c r="C13" s="8" t="n">
        <v>113.8333333</v>
      </c>
      <c r="D13" s="8" t="n">
        <v>80.31742</v>
      </c>
      <c r="E13" s="9" t="n">
        <v>113.8333333</v>
      </c>
      <c r="F13" s="9" t="n">
        <v>80.31742</v>
      </c>
      <c r="G13" s="10" t="n">
        <v>-33.5159133</v>
      </c>
      <c r="H13" s="12" t="n">
        <v>0.705570307673</v>
      </c>
    </row>
    <row r="14" customFormat="false" ht="13.5" hidden="false" customHeight="true" outlineLevel="0" collapsed="false">
      <c r="A14" s="5" t="s">
        <v>18</v>
      </c>
      <c r="B14" s="8" t="n">
        <v>633</v>
      </c>
      <c r="C14" s="8" t="n">
        <v>52.75</v>
      </c>
      <c r="D14" s="8" t="n">
        <v>45.96605</v>
      </c>
      <c r="E14" s="9" t="n">
        <v>52.75</v>
      </c>
      <c r="F14" s="9" t="n">
        <v>45.96605</v>
      </c>
      <c r="G14" s="10" t="n">
        <v>-6.78395</v>
      </c>
      <c r="H14" s="12" t="n">
        <v>0.871394312796</v>
      </c>
    </row>
    <row r="15" customFormat="false" ht="13.5" hidden="false" customHeight="true" outlineLevel="0" collapsed="false">
      <c r="A15" s="5" t="s">
        <v>19</v>
      </c>
      <c r="B15" s="8" t="n">
        <v>700.6800858</v>
      </c>
      <c r="C15" s="8" t="n">
        <v>58.3900072</v>
      </c>
      <c r="D15" s="8" t="n">
        <v>29.63696</v>
      </c>
      <c r="E15" s="9" t="n">
        <v>58.3900072</v>
      </c>
      <c r="F15" s="9" t="n">
        <v>29.63696</v>
      </c>
      <c r="G15" s="10" t="n">
        <v>-28.7530472</v>
      </c>
      <c r="H15" s="12" t="n">
        <v>0.50756904171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3</v>
      </c>
      <c r="E16" s="10" t="n">
        <v>0</v>
      </c>
      <c r="F16" s="10" t="n">
        <v>3</v>
      </c>
      <c r="G16" s="10" t="n">
        <v>3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3414.993</v>
      </c>
      <c r="C17" s="8" t="n">
        <v>433.904</v>
      </c>
      <c r="D17" s="8" t="n">
        <v>419.05982</v>
      </c>
      <c r="E17" s="9" t="n">
        <v>433.904</v>
      </c>
      <c r="F17" s="9" t="n">
        <v>419.05982</v>
      </c>
      <c r="G17" s="10" t="n">
        <v>-14.84418</v>
      </c>
      <c r="H17" s="12" t="n">
        <v>0.965789252922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557.3106667</v>
      </c>
      <c r="C19" s="8" t="n">
        <v>22.8973333</v>
      </c>
      <c r="D19" s="8" t="n">
        <v>8.9084</v>
      </c>
      <c r="E19" s="9" t="n">
        <v>22.8973333</v>
      </c>
      <c r="F19" s="9" t="n">
        <v>8.9084</v>
      </c>
      <c r="G19" s="10" t="n">
        <v>-13.9889333</v>
      </c>
      <c r="H19" s="12" t="n">
        <v>0.389058406203</v>
      </c>
    </row>
    <row r="20" customFormat="false" ht="13.5" hidden="false" customHeight="true" outlineLevel="0" collapsed="false">
      <c r="A20" s="5" t="s">
        <v>24</v>
      </c>
      <c r="B20" s="8" t="n">
        <v>90</v>
      </c>
      <c r="C20" s="8" t="n">
        <v>7.5</v>
      </c>
      <c r="D20" s="8" t="n">
        <v>0</v>
      </c>
      <c r="E20" s="9" t="n">
        <v>7.5</v>
      </c>
      <c r="F20" s="9" t="n">
        <v>0</v>
      </c>
      <c r="G20" s="10" t="n">
        <v>-7.5</v>
      </c>
      <c r="H20" s="12" t="n">
        <v>0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3496.0408083</v>
      </c>
      <c r="C22" s="8" t="n">
        <v>291.2534007</v>
      </c>
      <c r="D22" s="8" t="n">
        <v>234.3843</v>
      </c>
      <c r="E22" s="9" t="n">
        <v>291.2534007</v>
      </c>
      <c r="F22" s="9" t="n">
        <v>234.3843</v>
      </c>
      <c r="G22" s="10" t="n">
        <v>-56.8691007</v>
      </c>
      <c r="H22" s="12" t="n">
        <v>0.804743565007</v>
      </c>
    </row>
    <row r="23" customFormat="false" ht="13.5" hidden="false" customHeight="true" outlineLevel="0" collapsed="false">
      <c r="A23" s="5" t="s">
        <v>27</v>
      </c>
      <c r="B23" s="8" t="n">
        <v>58092</v>
      </c>
      <c r="C23" s="8" t="n">
        <v>4841</v>
      </c>
      <c r="D23" s="8" t="n">
        <v>5046.13085</v>
      </c>
      <c r="E23" s="9" t="n">
        <v>4841</v>
      </c>
      <c r="F23" s="9" t="n">
        <v>5046.13085</v>
      </c>
      <c r="G23" s="10" t="n">
        <v>205.13085</v>
      </c>
      <c r="H23" s="12" t="n">
        <v>1.042373652137</v>
      </c>
    </row>
    <row r="24" customFormat="false" ht="13.5" hidden="false" customHeight="true" outlineLevel="0" collapsed="false">
      <c r="A24" s="5" t="s">
        <v>28</v>
      </c>
      <c r="B24" s="8" t="n">
        <v>98</v>
      </c>
      <c r="C24" s="8" t="n">
        <v>8.1666667</v>
      </c>
      <c r="D24" s="8" t="n">
        <v>2.34958</v>
      </c>
      <c r="E24" s="10" t="n">
        <v>8.1666667</v>
      </c>
      <c r="F24" s="10" t="n">
        <v>2.34958</v>
      </c>
      <c r="G24" s="10" t="n">
        <v>-5.8170867</v>
      </c>
      <c r="H24" s="12" t="n">
        <v>0.287703672295</v>
      </c>
    </row>
    <row r="25" customFormat="false" ht="13.5" hidden="false" customHeight="true" outlineLevel="0" collapsed="false">
      <c r="A25" s="5" t="s">
        <v>29</v>
      </c>
      <c r="B25" s="8" t="n">
        <v>8828</v>
      </c>
      <c r="C25" s="8" t="n">
        <v>735.6666667</v>
      </c>
      <c r="D25" s="8" t="n">
        <v>673.26</v>
      </c>
      <c r="E25" s="10" t="n">
        <v>735.6666667</v>
      </c>
      <c r="F25" s="10" t="n">
        <v>673.26</v>
      </c>
      <c r="G25" s="10" t="n">
        <v>-62.4066667</v>
      </c>
      <c r="H25" s="12" t="n">
        <v>0.915169913868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334766.2026334</v>
      </c>
      <c r="C28" s="14" t="n">
        <v>28022.946564</v>
      </c>
      <c r="D28" s="14" t="n">
        <v>25996.51348</v>
      </c>
      <c r="E28" s="15" t="n">
        <v>28022.946564</v>
      </c>
      <c r="F28" s="15" t="n">
        <v>25996.51348</v>
      </c>
      <c r="G28" s="16" t="n">
        <v>-2026.433084</v>
      </c>
      <c r="H28" s="17" t="n">
        <v>0.927686652102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334766.2026334</v>
      </c>
      <c r="C30" s="14" t="n">
        <v>28022.946564</v>
      </c>
      <c r="D30" s="14" t="n">
        <v>25996.51348</v>
      </c>
      <c r="E30" s="16" t="n">
        <v>28022.946564</v>
      </c>
      <c r="F30" s="16" t="n">
        <v>25996.51348</v>
      </c>
      <c r="G30" s="16" t="n">
        <v>-2026.433084</v>
      </c>
      <c r="H30" s="17" t="n">
        <v>0.927686652102</v>
      </c>
    </row>
    <row r="31" customFormat="false" ht="13.5" hidden="false" customHeight="true" outlineLevel="0" collapsed="false">
      <c r="A31" s="5" t="s">
        <v>35</v>
      </c>
      <c r="B31" s="8" t="n">
        <v>127.7727273</v>
      </c>
      <c r="C31" s="8" t="n">
        <v>10.6477272</v>
      </c>
      <c r="D31" s="8" t="n">
        <v>0.3883</v>
      </c>
      <c r="E31" s="10" t="n">
        <v>10.6477272</v>
      </c>
      <c r="F31" s="10" t="n">
        <v>0.3883</v>
      </c>
      <c r="G31" s="10" t="n">
        <v>-10.2594272</v>
      </c>
      <c r="H31" s="12" t="n">
        <v>0.036467876449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86</v>
      </c>
      <c r="E34" s="10" t="n">
        <v>0</v>
      </c>
      <c r="F34" s="10" t="n">
        <v>86</v>
      </c>
      <c r="G34" s="10" t="n">
        <v>86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44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2" t="n">
        <v>0</v>
      </c>
    </row>
    <row r="6" customFormat="false" ht="13.5" hidden="false" customHeight="true" outlineLevel="0" collapsed="false">
      <c r="A6" s="5" t="s">
        <v>10</v>
      </c>
      <c r="B6" s="8" t="n">
        <v>5465</v>
      </c>
      <c r="C6" s="8" t="n">
        <v>455</v>
      </c>
      <c r="D6" s="8" t="n">
        <v>398.823</v>
      </c>
      <c r="E6" s="9" t="n">
        <v>455</v>
      </c>
      <c r="F6" s="9" t="n">
        <v>398.823</v>
      </c>
      <c r="G6" s="10" t="n">
        <v>-56</v>
      </c>
      <c r="H6" s="19" t="n">
        <v>0.88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8528.0929997</v>
      </c>
      <c r="C8" s="8" t="n">
        <v>710.6666667</v>
      </c>
      <c r="D8" s="8" t="n">
        <v>683.09466</v>
      </c>
      <c r="E8" s="10" t="n">
        <v>710.6666667</v>
      </c>
      <c r="F8" s="10" t="n">
        <v>683.09466</v>
      </c>
      <c r="G8" s="10" t="n">
        <v>-27.5720067</v>
      </c>
      <c r="H8" s="12" t="n">
        <v>0.961202617215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4370</v>
      </c>
      <c r="C10" s="8" t="n">
        <v>364.1666667</v>
      </c>
      <c r="D10" s="8" t="n">
        <v>275</v>
      </c>
      <c r="E10" s="9" t="n">
        <v>364.1666667</v>
      </c>
      <c r="F10" s="9" t="n">
        <v>275</v>
      </c>
      <c r="G10" s="10" t="n">
        <v>-89</v>
      </c>
      <c r="H10" s="12" t="n">
        <v>0.76</v>
      </c>
    </row>
    <row r="11" customFormat="false" ht="13.5" hidden="false" customHeight="true" outlineLevel="0" collapsed="false">
      <c r="A11" s="5" t="s">
        <v>15</v>
      </c>
      <c r="B11" s="8" t="n">
        <v>37439</v>
      </c>
      <c r="C11" s="8" t="n">
        <v>3119.9166667</v>
      </c>
      <c r="D11" s="8" t="n">
        <v>2935.39347</v>
      </c>
      <c r="E11" s="9" t="n">
        <v>3119.9166667</v>
      </c>
      <c r="F11" s="9" t="n">
        <v>2935.39347</v>
      </c>
      <c r="G11" s="10" t="n">
        <v>-184.5231967</v>
      </c>
      <c r="H11" s="12" t="n">
        <v>0.940856370085</v>
      </c>
    </row>
    <row r="12" customFormat="false" ht="13.5" hidden="false" customHeight="true" outlineLevel="0" collapsed="false">
      <c r="A12" s="5" t="s">
        <v>16</v>
      </c>
      <c r="B12" s="8" t="n">
        <v>474</v>
      </c>
      <c r="C12" s="8" t="n">
        <v>39.5</v>
      </c>
      <c r="D12" s="8" t="n">
        <v>43.24475</v>
      </c>
      <c r="E12" s="9" t="n">
        <v>39.5</v>
      </c>
      <c r="F12" s="9" t="n">
        <v>43.24475</v>
      </c>
      <c r="G12" s="10" t="n">
        <v>3.74475</v>
      </c>
      <c r="H12" s="12" t="n">
        <v>1.094803797468</v>
      </c>
    </row>
    <row r="13" customFormat="false" ht="13.5" hidden="false" customHeight="true" outlineLevel="0" collapsed="false">
      <c r="A13" s="5" t="s">
        <v>17</v>
      </c>
      <c r="B13" s="8" t="n">
        <v>1038.0494914</v>
      </c>
      <c r="C13" s="8" t="n">
        <v>86.5494914</v>
      </c>
      <c r="D13" s="8" t="n">
        <v>71.33799</v>
      </c>
      <c r="E13" s="9" t="n">
        <v>86.5494914</v>
      </c>
      <c r="F13" s="9" t="n">
        <v>71.33799</v>
      </c>
      <c r="G13" s="10" t="n">
        <v>-15.2115014</v>
      </c>
      <c r="H13" s="12" t="n">
        <v>0.824245051542</v>
      </c>
    </row>
    <row r="14" customFormat="false" ht="13.5" hidden="false" customHeight="true" outlineLevel="0" collapsed="false">
      <c r="A14" s="5" t="s">
        <v>18</v>
      </c>
      <c r="B14" s="8" t="n">
        <v>546</v>
      </c>
      <c r="C14" s="8" t="n">
        <v>45.5</v>
      </c>
      <c r="D14" s="8" t="n">
        <v>139.6325</v>
      </c>
      <c r="E14" s="9" t="n">
        <v>45.5</v>
      </c>
      <c r="F14" s="9" t="n">
        <v>139.6325</v>
      </c>
      <c r="G14" s="10" t="n">
        <v>94.1325</v>
      </c>
      <c r="H14" s="12" t="n">
        <v>3.068846153846</v>
      </c>
    </row>
    <row r="15" customFormat="false" ht="13.5" hidden="false" customHeight="true" outlineLevel="0" collapsed="false">
      <c r="A15" s="5" t="s">
        <v>19</v>
      </c>
      <c r="B15" s="8" t="n">
        <v>1264.6908945</v>
      </c>
      <c r="C15" s="8" t="n">
        <v>105.3909079</v>
      </c>
      <c r="D15" s="8" t="n">
        <v>142.44897</v>
      </c>
      <c r="E15" s="9" t="n">
        <v>105.3909079</v>
      </c>
      <c r="F15" s="9" t="n">
        <v>142.44897</v>
      </c>
      <c r="G15" s="10" t="n">
        <v>37.0580621</v>
      </c>
      <c r="H15" s="12" t="n">
        <v>1.351624849224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750.001</v>
      </c>
      <c r="C17" s="8" t="n">
        <v>198.6654899</v>
      </c>
      <c r="D17" s="8" t="n">
        <v>331</v>
      </c>
      <c r="E17" s="9" t="n">
        <v>198.6654899</v>
      </c>
      <c r="F17" s="9" t="n">
        <v>331</v>
      </c>
      <c r="G17" s="10" t="n">
        <v>132</v>
      </c>
      <c r="H17" s="12" t="n">
        <v>1.66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2609.9693333</v>
      </c>
      <c r="C19" s="8" t="n">
        <v>59.7353694</v>
      </c>
      <c r="D19" s="8" t="n">
        <v>75</v>
      </c>
      <c r="E19" s="9" t="n">
        <v>59.7353694</v>
      </c>
      <c r="F19" s="9" t="n">
        <v>75</v>
      </c>
      <c r="G19" s="10" t="n">
        <v>15</v>
      </c>
      <c r="H19" s="12" t="n">
        <v>1.25</v>
      </c>
    </row>
    <row r="20" customFormat="false" ht="13.5" hidden="false" customHeight="true" outlineLevel="0" collapsed="false">
      <c r="A20" s="5" t="s">
        <v>24</v>
      </c>
      <c r="B20" s="8" t="n">
        <v>93</v>
      </c>
      <c r="C20" s="8" t="n">
        <v>7.75</v>
      </c>
      <c r="D20" s="8" t="n">
        <v>0</v>
      </c>
      <c r="E20" s="9" t="n">
        <v>7.75</v>
      </c>
      <c r="F20" s="9" t="n">
        <v>0</v>
      </c>
      <c r="G20" s="10" t="n">
        <v>-8</v>
      </c>
      <c r="H20" s="12" t="s">
        <v>45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3964.8328716</v>
      </c>
      <c r="C22" s="8" t="n">
        <v>330.4027393</v>
      </c>
      <c r="D22" s="8" t="n">
        <v>247</v>
      </c>
      <c r="E22" s="9" t="n">
        <v>330.4027393</v>
      </c>
      <c r="F22" s="9" t="n">
        <v>247</v>
      </c>
      <c r="G22" s="10" t="n">
        <v>-83</v>
      </c>
      <c r="H22" s="12" t="n">
        <v>0.75</v>
      </c>
    </row>
    <row r="23" customFormat="false" ht="13.5" hidden="false" customHeight="true" outlineLevel="0" collapsed="false">
      <c r="A23" s="5" t="s">
        <v>27</v>
      </c>
      <c r="B23" s="8" t="n">
        <v>52672</v>
      </c>
      <c r="C23" s="8" t="n">
        <v>4389.3333333</v>
      </c>
      <c r="D23" s="8" t="n">
        <v>4931.98804</v>
      </c>
      <c r="E23" s="9" t="n">
        <v>4389.3333333</v>
      </c>
      <c r="F23" s="9" t="n">
        <v>4931.98804</v>
      </c>
      <c r="G23" s="10" t="n">
        <v>542.6547067</v>
      </c>
      <c r="H23" s="12" t="n">
        <v>1.123630325038</v>
      </c>
    </row>
    <row r="24" customFormat="false" ht="13.5" hidden="false" customHeight="true" outlineLevel="0" collapsed="false">
      <c r="A24" s="5" t="s">
        <v>28</v>
      </c>
      <c r="B24" s="8" t="n">
        <v>108.3076923</v>
      </c>
      <c r="C24" s="8" t="n">
        <v>9.025641</v>
      </c>
      <c r="D24" s="8" t="n">
        <v>0</v>
      </c>
      <c r="E24" s="10" t="n">
        <v>9.025641</v>
      </c>
      <c r="F24" s="10" t="n">
        <v>0</v>
      </c>
      <c r="G24" s="10" t="n">
        <v>-9</v>
      </c>
      <c r="H24" s="12" t="s">
        <v>45</v>
      </c>
    </row>
    <row r="25" customFormat="false" ht="13.5" hidden="false" customHeight="true" outlineLevel="0" collapsed="false">
      <c r="A25" s="5" t="s">
        <v>29</v>
      </c>
      <c r="B25" s="8" t="n">
        <v>13074</v>
      </c>
      <c r="C25" s="8" t="n">
        <v>1089.5</v>
      </c>
      <c r="D25" s="8" t="n">
        <v>895.124</v>
      </c>
      <c r="E25" s="10" t="n">
        <v>1089.5</v>
      </c>
      <c r="F25" s="10" t="n">
        <v>895.124</v>
      </c>
      <c r="G25" s="10" t="n">
        <v>-194.376</v>
      </c>
      <c r="H25" s="12" t="n">
        <v>0.821591555759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133396.9442828</v>
      </c>
      <c r="C28" s="14" t="n">
        <v>11011.5196389</v>
      </c>
      <c r="D28" s="14" t="n">
        <v>11170</v>
      </c>
      <c r="E28" s="15" t="n">
        <v>11011.5196389</v>
      </c>
      <c r="F28" s="15" t="n">
        <v>11170</v>
      </c>
      <c r="G28" s="16" t="n">
        <v>158</v>
      </c>
      <c r="H28" s="17" t="n">
        <v>1.020963966706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133396.9442828</v>
      </c>
      <c r="C30" s="14" t="n">
        <v>11011.5196389</v>
      </c>
      <c r="D30" s="14" t="n">
        <v>11242.36477</v>
      </c>
      <c r="E30" s="16" t="n">
        <v>11011.5196389</v>
      </c>
      <c r="F30" s="16" t="n">
        <v>11170</v>
      </c>
      <c r="G30" s="16" t="n">
        <v>158</v>
      </c>
      <c r="H30" s="17" t="n">
        <v>1.020963966706</v>
      </c>
    </row>
    <row r="31" customFormat="false" ht="13.5" hidden="false" customHeight="true" outlineLevel="0" collapsed="false">
      <c r="A31" s="5" t="s">
        <v>35</v>
      </c>
      <c r="B31" s="8" t="n">
        <v>2.9090909</v>
      </c>
      <c r="C31" s="8" t="n">
        <v>0.2424242</v>
      </c>
      <c r="D31" s="8" t="n">
        <v>4.2394</v>
      </c>
      <c r="E31" s="10" t="n">
        <v>0.2424242</v>
      </c>
      <c r="F31" s="10" t="n">
        <v>4.2394</v>
      </c>
      <c r="G31" s="10" t="n">
        <v>3.9969758</v>
      </c>
      <c r="H31" s="12" t="n">
        <v>17.487528060317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46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-0.93829</v>
      </c>
      <c r="E5" s="9" t="n">
        <v>0</v>
      </c>
      <c r="F5" s="9" t="n">
        <v>-0.93829</v>
      </c>
      <c r="G5" s="10" t="n">
        <v>-0.93829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103.5788885</v>
      </c>
      <c r="C8" s="8" t="n">
        <v>8.6666667</v>
      </c>
      <c r="D8" s="8" t="n">
        <v>-1709.51531</v>
      </c>
      <c r="E8" s="10" t="n">
        <v>8.6666667</v>
      </c>
      <c r="F8" s="10" t="n">
        <v>-1709.51531</v>
      </c>
      <c r="G8" s="10" t="n">
        <v>-1718.1819767</v>
      </c>
      <c r="H8" s="12" t="n">
        <v>-197.251765779801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-295.69053</v>
      </c>
      <c r="E9" s="9" t="n">
        <v>0</v>
      </c>
      <c r="F9" s="9" t="n">
        <v>-295.69053</v>
      </c>
      <c r="G9" s="10" t="n">
        <v>-295.69053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275.4710612</v>
      </c>
      <c r="C11" s="8" t="n">
        <v>23.0606302</v>
      </c>
      <c r="D11" s="8" t="n">
        <v>9.33261</v>
      </c>
      <c r="E11" s="9" t="n">
        <v>23.0606302</v>
      </c>
      <c r="F11" s="9" t="n">
        <v>9.33261</v>
      </c>
      <c r="G11" s="10" t="n">
        <v>-13.7280202</v>
      </c>
      <c r="H11" s="12" t="n">
        <v>0.404698827354</v>
      </c>
    </row>
    <row r="12" customFormat="false" ht="13.5" hidden="false" customHeight="true" outlineLevel="0" collapsed="false">
      <c r="A12" s="5" t="s">
        <v>16</v>
      </c>
      <c r="B12" s="8" t="n">
        <v>16</v>
      </c>
      <c r="C12" s="8" t="n">
        <v>1.3333333</v>
      </c>
      <c r="D12" s="8" t="n">
        <v>1.19997</v>
      </c>
      <c r="E12" s="9" t="n">
        <v>1.3333333</v>
      </c>
      <c r="F12" s="9" t="n">
        <v>1.19997</v>
      </c>
      <c r="G12" s="10" t="n">
        <v>-0.1333633</v>
      </c>
      <c r="H12" s="12" t="n">
        <v>0.899977522499</v>
      </c>
    </row>
    <row r="13" customFormat="false" ht="13.5" hidden="false" customHeight="true" outlineLevel="0" collapsed="false">
      <c r="A13" s="5" t="s">
        <v>17</v>
      </c>
      <c r="B13" s="8" t="n">
        <v>525</v>
      </c>
      <c r="C13" s="8" t="n">
        <v>43.75</v>
      </c>
      <c r="D13" s="8" t="n">
        <v>33</v>
      </c>
      <c r="E13" s="9" t="n">
        <v>43.75</v>
      </c>
      <c r="F13" s="9" t="n">
        <v>33</v>
      </c>
      <c r="G13" s="10" t="n">
        <v>-11</v>
      </c>
      <c r="H13" s="12" t="n">
        <v>0.799288685714</v>
      </c>
    </row>
    <row r="14" customFormat="false" ht="13.5" hidden="false" customHeight="true" outlineLevel="0" collapsed="false">
      <c r="A14" s="5" t="s">
        <v>18</v>
      </c>
      <c r="B14" s="8" t="n">
        <v>92</v>
      </c>
      <c r="C14" s="8" t="n">
        <v>7.6666667</v>
      </c>
      <c r="D14" s="8" t="n">
        <v>26.1338</v>
      </c>
      <c r="E14" s="9" t="n">
        <v>7.6666667</v>
      </c>
      <c r="F14" s="9" t="n">
        <v>26.1338</v>
      </c>
      <c r="G14" s="10" t="n">
        <v>18.4671333</v>
      </c>
      <c r="H14" s="12" t="n">
        <v>3.408756506918</v>
      </c>
    </row>
    <row r="15" customFormat="false" ht="13.5" hidden="false" customHeight="true" outlineLevel="0" collapsed="false">
      <c r="A15" s="5" t="s">
        <v>19</v>
      </c>
      <c r="B15" s="8" t="n">
        <v>315.2612914</v>
      </c>
      <c r="C15" s="8" t="n">
        <v>26.2717743</v>
      </c>
      <c r="D15" s="8" t="n">
        <v>111.16827</v>
      </c>
      <c r="E15" s="9" t="n">
        <v>26.2717743</v>
      </c>
      <c r="F15" s="9" t="n">
        <v>111.16827</v>
      </c>
      <c r="G15" s="10" t="n">
        <v>84.8964957</v>
      </c>
      <c r="H15" s="12" t="n">
        <v>4.231471720583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613.001</v>
      </c>
      <c r="C17" s="8" t="n">
        <v>199.3556667</v>
      </c>
      <c r="D17" s="8" t="n">
        <v>168</v>
      </c>
      <c r="E17" s="9" t="n">
        <v>199.3556667</v>
      </c>
      <c r="F17" s="9" t="n">
        <v>168</v>
      </c>
      <c r="G17" s="10" t="n">
        <v>-31</v>
      </c>
      <c r="H17" s="12" t="n">
        <v>0.85953914848</v>
      </c>
    </row>
    <row r="18" customFormat="false" ht="13.5" hidden="false" customHeight="true" outlineLevel="0" collapsed="false">
      <c r="A18" s="5" t="s">
        <v>47</v>
      </c>
      <c r="B18" s="8" t="n">
        <v>314667.5649626</v>
      </c>
      <c r="C18" s="8" t="n">
        <v>26222.2970802</v>
      </c>
      <c r="D18" s="8" t="n">
        <v>27717.74694</v>
      </c>
      <c r="E18" s="9" t="n">
        <v>26222.2970802</v>
      </c>
      <c r="F18" s="9" t="n">
        <v>27717.74694</v>
      </c>
      <c r="G18" s="10" t="n">
        <v>1495.4498598</v>
      </c>
      <c r="H18" s="12" t="n">
        <v>1.057029704729</v>
      </c>
    </row>
    <row r="19" customFormat="false" ht="13.5" hidden="false" customHeight="true" outlineLevel="0" collapsed="false">
      <c r="A19" s="5" t="s">
        <v>23</v>
      </c>
      <c r="B19" s="8" t="n">
        <v>167.5773333</v>
      </c>
      <c r="C19" s="8" t="n">
        <v>11.088</v>
      </c>
      <c r="D19" s="8" t="n">
        <v>15.9574</v>
      </c>
      <c r="E19" s="9" t="n">
        <v>11.088</v>
      </c>
      <c r="F19" s="9" t="n">
        <v>15.9574</v>
      </c>
      <c r="G19" s="10" t="n">
        <v>4.8694</v>
      </c>
      <c r="H19" s="12" t="n">
        <v>1.439159451659</v>
      </c>
    </row>
    <row r="20" customFormat="false" ht="13.5" hidden="false" customHeight="true" outlineLevel="0" collapsed="false">
      <c r="A20" s="5" t="s">
        <v>24</v>
      </c>
      <c r="B20" s="8" t="n">
        <v>36</v>
      </c>
      <c r="C20" s="8" t="n">
        <v>3</v>
      </c>
      <c r="D20" s="8" t="n">
        <v>8.413</v>
      </c>
      <c r="E20" s="9" t="n">
        <v>3</v>
      </c>
      <c r="F20" s="9" t="n">
        <v>8.413</v>
      </c>
      <c r="G20" s="10" t="n">
        <v>5.413</v>
      </c>
      <c r="H20" s="12" t="n">
        <v>2.804333333333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181.5330017</v>
      </c>
      <c r="C22" s="8" t="n">
        <v>98.7299458</v>
      </c>
      <c r="D22" s="8" t="n">
        <v>14</v>
      </c>
      <c r="E22" s="9" t="n">
        <v>98.7299458</v>
      </c>
      <c r="F22" s="9" t="n">
        <v>14</v>
      </c>
      <c r="G22" s="10" t="n">
        <v>-85</v>
      </c>
      <c r="H22" s="12" t="n">
        <v>0.14</v>
      </c>
    </row>
    <row r="23" customFormat="false" ht="13.5" hidden="false" customHeight="true" outlineLevel="0" collapsed="false">
      <c r="A23" s="5" t="s">
        <v>27</v>
      </c>
      <c r="B23" s="8" t="n">
        <v>30069</v>
      </c>
      <c r="C23" s="8" t="n">
        <v>2505.75</v>
      </c>
      <c r="D23" s="8" t="n">
        <v>2625</v>
      </c>
      <c r="E23" s="9" t="n">
        <v>2505.75</v>
      </c>
      <c r="F23" s="9" t="n">
        <v>2625</v>
      </c>
      <c r="G23" s="10" t="n">
        <v>119</v>
      </c>
      <c r="H23" s="12" t="n">
        <v>1.05</v>
      </c>
    </row>
    <row r="24" customFormat="false" ht="13.5" hidden="false" customHeight="true" outlineLevel="0" collapsed="false">
      <c r="A24" s="5" t="s">
        <v>28</v>
      </c>
      <c r="B24" s="8" t="n">
        <v>156.5</v>
      </c>
      <c r="C24" s="8" t="n">
        <v>13.0416667</v>
      </c>
      <c r="D24" s="8" t="n">
        <v>17.823</v>
      </c>
      <c r="E24" s="10" t="n">
        <v>13.0416667</v>
      </c>
      <c r="F24" s="10" t="n">
        <v>17.823</v>
      </c>
      <c r="G24" s="10" t="n">
        <v>4.7813333</v>
      </c>
      <c r="H24" s="12" t="n">
        <v>1.366619804813</v>
      </c>
    </row>
    <row r="25" customFormat="false" ht="13.5" hidden="false" customHeight="true" outlineLevel="0" collapsed="false">
      <c r="A25" s="5" t="s">
        <v>29</v>
      </c>
      <c r="B25" s="8" t="n">
        <v>1597</v>
      </c>
      <c r="C25" s="8" t="n">
        <v>133.0833333</v>
      </c>
      <c r="D25" s="8" t="n">
        <v>133.367</v>
      </c>
      <c r="E25" s="10" t="n">
        <v>133.0833333</v>
      </c>
      <c r="F25" s="10" t="n">
        <v>133.367</v>
      </c>
      <c r="G25" s="10" t="n">
        <v>0.283666699999</v>
      </c>
      <c r="H25" s="12" t="n">
        <v>1.002131496807</v>
      </c>
    </row>
    <row r="26" customFormat="false" ht="13.5" hidden="false" customHeight="true" outlineLevel="0" collapsed="false">
      <c r="A26" s="5" t="s">
        <v>48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350815.4875389</v>
      </c>
      <c r="C28" s="14" t="n">
        <v>29297.0947638</v>
      </c>
      <c r="D28" s="14" t="n">
        <v>28875</v>
      </c>
      <c r="E28" s="15" t="n">
        <v>29297.0947638</v>
      </c>
      <c r="F28" s="15" t="n">
        <v>28875</v>
      </c>
      <c r="G28" s="16" t="n">
        <v>-422</v>
      </c>
      <c r="H28" s="17" t="n">
        <v>0.98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350815.4875389</v>
      </c>
      <c r="C30" s="14" t="n">
        <v>29297.0947638</v>
      </c>
      <c r="D30" s="14" t="n">
        <v>28875</v>
      </c>
      <c r="E30" s="16" t="n">
        <v>29297.0947638</v>
      </c>
      <c r="F30" s="16" t="n">
        <v>28875</v>
      </c>
      <c r="G30" s="16" t="n">
        <v>-422</v>
      </c>
      <c r="H30" s="17" t="n">
        <v>0.98</v>
      </c>
    </row>
    <row r="31" customFormat="false" ht="13.5" hidden="false" customHeight="true" outlineLevel="0" collapsed="false">
      <c r="A31" s="5" t="s">
        <v>35</v>
      </c>
      <c r="B31" s="8" t="n">
        <v>0</v>
      </c>
      <c r="C31" s="8" t="n">
        <v>0</v>
      </c>
      <c r="D31" s="8" t="n">
        <v>0</v>
      </c>
      <c r="E31" s="10" t="n">
        <v>0</v>
      </c>
      <c r="F31" s="10" t="n">
        <v>0</v>
      </c>
      <c r="G31" s="10" t="n">
        <v>0</v>
      </c>
      <c r="H31" s="11" t="s">
        <v>9</v>
      </c>
    </row>
    <row r="32" customFormat="false" ht="13.5" hidden="false" customHeight="true" outlineLevel="0" collapsed="false">
      <c r="A32" s="5" t="s">
        <v>36</v>
      </c>
      <c r="B32" s="8" t="n">
        <v>349120</v>
      </c>
      <c r="C32" s="8" t="n">
        <v>29093.3333333</v>
      </c>
      <c r="D32" s="8" t="n">
        <v>30812.20508</v>
      </c>
      <c r="E32" s="10" t="n">
        <v>29093.3333333</v>
      </c>
      <c r="F32" s="10" t="n">
        <v>30812.20508</v>
      </c>
      <c r="G32" s="10" t="n">
        <v>1718.8717467</v>
      </c>
      <c r="H32" s="12" t="n">
        <v>1.059081292851</v>
      </c>
    </row>
    <row r="33" customFormat="false" ht="13.5" hidden="false" customHeight="true" outlineLevel="0" collapsed="false">
      <c r="A33" s="5" t="s">
        <v>37</v>
      </c>
      <c r="B33" s="8" t="n">
        <v>500</v>
      </c>
      <c r="C33" s="8" t="n">
        <v>41.6666667</v>
      </c>
      <c r="D33" s="8" t="n">
        <v>875.40795</v>
      </c>
      <c r="E33" s="9" t="n">
        <v>41.6666667</v>
      </c>
      <c r="F33" s="9" t="n">
        <v>875.40795</v>
      </c>
      <c r="G33" s="10" t="n">
        <v>833.7412833</v>
      </c>
      <c r="H33" s="12" t="n">
        <v>21.009790783192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49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0</v>
      </c>
      <c r="C7" s="8" t="n">
        <v>0</v>
      </c>
      <c r="D7" s="8" t="n">
        <v>0</v>
      </c>
      <c r="E7" s="9" t="n">
        <v>0</v>
      </c>
      <c r="F7" s="9" t="n">
        <v>0</v>
      </c>
      <c r="G7" s="10" t="n">
        <v>0</v>
      </c>
      <c r="H7" s="11" t="s">
        <v>9</v>
      </c>
    </row>
    <row r="8" customFormat="false" ht="13.5" hidden="false" customHeight="true" outlineLevel="0" collapsed="false">
      <c r="A8" s="5" t="s">
        <v>12</v>
      </c>
      <c r="B8" s="8" t="n">
        <v>678</v>
      </c>
      <c r="C8" s="8" t="n">
        <v>56.5</v>
      </c>
      <c r="D8" s="8" t="n">
        <v>38.9696</v>
      </c>
      <c r="E8" s="10" t="n">
        <v>56.5</v>
      </c>
      <c r="F8" s="10" t="n">
        <v>38.9696</v>
      </c>
      <c r="G8" s="10" t="n">
        <v>-17.5304</v>
      </c>
      <c r="H8" s="12" t="n">
        <v>0.689727433628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4924</v>
      </c>
      <c r="C11" s="8" t="n">
        <v>410.3333333</v>
      </c>
      <c r="D11" s="8" t="n">
        <v>-119.76968</v>
      </c>
      <c r="E11" s="9" t="n">
        <v>410.3333333</v>
      </c>
      <c r="F11" s="9" t="n">
        <v>-119.76968</v>
      </c>
      <c r="G11" s="10" t="n">
        <v>-530.1030133</v>
      </c>
      <c r="H11" s="12" t="n">
        <v>-0.291883866798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836</v>
      </c>
      <c r="C13" s="8" t="n">
        <v>69.6666667</v>
      </c>
      <c r="D13" s="8" t="n">
        <v>43.98541</v>
      </c>
      <c r="E13" s="9" t="n">
        <v>69.6666667</v>
      </c>
      <c r="F13" s="9" t="n">
        <v>43.98541</v>
      </c>
      <c r="G13" s="10" t="n">
        <v>-25.6812567</v>
      </c>
      <c r="H13" s="12" t="n">
        <v>0.631369521229</v>
      </c>
    </row>
    <row r="14" customFormat="false" ht="13.5" hidden="false" customHeight="true" outlineLevel="0" collapsed="false">
      <c r="A14" s="5" t="s">
        <v>18</v>
      </c>
      <c r="B14" s="8" t="n">
        <v>477</v>
      </c>
      <c r="C14" s="8" t="n">
        <v>39.75</v>
      </c>
      <c r="D14" s="8" t="n">
        <v>53.882</v>
      </c>
      <c r="E14" s="9" t="n">
        <v>39.75</v>
      </c>
      <c r="F14" s="9" t="n">
        <v>53.882</v>
      </c>
      <c r="G14" s="10" t="n">
        <v>14.132</v>
      </c>
      <c r="H14" s="12" t="n">
        <v>1.355522012578</v>
      </c>
    </row>
    <row r="15" customFormat="false" ht="13.5" hidden="false" customHeight="true" outlineLevel="0" collapsed="false">
      <c r="A15" s="5" t="s">
        <v>19</v>
      </c>
      <c r="B15" s="8" t="n">
        <v>2240.26475</v>
      </c>
      <c r="C15" s="8" t="n">
        <v>186.6887292</v>
      </c>
      <c r="D15" s="8" t="n">
        <v>64.9833</v>
      </c>
      <c r="E15" s="9" t="n">
        <v>186.6887292</v>
      </c>
      <c r="F15" s="9" t="n">
        <v>64.9833</v>
      </c>
      <c r="G15" s="10" t="n">
        <v>-121.7054292</v>
      </c>
      <c r="H15" s="12" t="n">
        <v>0.348083680672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1302.999</v>
      </c>
      <c r="C17" s="8" t="n">
        <v>145.1253333</v>
      </c>
      <c r="D17" s="8" t="n">
        <v>142.953</v>
      </c>
      <c r="E17" s="9" t="n">
        <v>145.1253333</v>
      </c>
      <c r="F17" s="9" t="n">
        <v>142.953</v>
      </c>
      <c r="G17" s="10" t="n">
        <v>-2.172333299999</v>
      </c>
      <c r="H17" s="12" t="n">
        <v>0.985031329468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990.417</v>
      </c>
      <c r="C19" s="8" t="n">
        <v>28.916</v>
      </c>
      <c r="D19" s="8" t="n">
        <v>84.453</v>
      </c>
      <c r="E19" s="9" t="n">
        <v>28.916</v>
      </c>
      <c r="F19" s="9" t="n">
        <v>84.453</v>
      </c>
      <c r="G19" s="10" t="n">
        <v>55.537</v>
      </c>
      <c r="H19" s="12" t="n">
        <v>2.920632175957</v>
      </c>
    </row>
    <row r="20" customFormat="false" ht="13.5" hidden="false" customHeight="true" outlineLevel="0" collapsed="false">
      <c r="A20" s="5" t="s">
        <v>24</v>
      </c>
      <c r="B20" s="8" t="n">
        <v>27</v>
      </c>
      <c r="C20" s="8" t="n">
        <v>2.25</v>
      </c>
      <c r="D20" s="8" t="n">
        <v>4.91</v>
      </c>
      <c r="E20" s="9" t="n">
        <v>2.25</v>
      </c>
      <c r="F20" s="9" t="n">
        <v>4.91</v>
      </c>
      <c r="G20" s="10" t="n">
        <v>2.66</v>
      </c>
      <c r="H20" s="12" t="n">
        <v>2.182222222222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4252.9801744</v>
      </c>
      <c r="C22" s="8" t="n">
        <v>354.4150145</v>
      </c>
      <c r="D22" s="8" t="n">
        <v>261.48555</v>
      </c>
      <c r="E22" s="9" t="n">
        <v>354.4150145</v>
      </c>
      <c r="F22" s="9" t="n">
        <v>261.48555</v>
      </c>
      <c r="G22" s="10" t="n">
        <v>-92.9294645</v>
      </c>
      <c r="H22" s="12" t="n">
        <v>0.737794786625</v>
      </c>
    </row>
    <row r="23" customFormat="false" ht="13.5" hidden="false" customHeight="true" outlineLevel="0" collapsed="false">
      <c r="A23" s="5" t="s">
        <v>27</v>
      </c>
      <c r="B23" s="8" t="n">
        <v>21269</v>
      </c>
      <c r="C23" s="8" t="n">
        <v>1772.4166667</v>
      </c>
      <c r="D23" s="8" t="n">
        <v>1781.35873</v>
      </c>
      <c r="E23" s="9" t="n">
        <v>1772.4166667</v>
      </c>
      <c r="F23" s="9" t="n">
        <v>1781.35873</v>
      </c>
      <c r="G23" s="10" t="n">
        <v>8.942063299999</v>
      </c>
      <c r="H23" s="12" t="n">
        <v>1.00504512481</v>
      </c>
    </row>
    <row r="24" customFormat="false" ht="13.5" hidden="false" customHeight="true" outlineLevel="0" collapsed="false">
      <c r="A24" s="5" t="s">
        <v>28</v>
      </c>
      <c r="B24" s="8" t="n">
        <v>37</v>
      </c>
      <c r="C24" s="8" t="n">
        <v>3.0833333</v>
      </c>
      <c r="D24" s="8" t="n">
        <v>25.622</v>
      </c>
      <c r="E24" s="10" t="n">
        <v>3.0833333</v>
      </c>
      <c r="F24" s="10" t="n">
        <v>25.622</v>
      </c>
      <c r="G24" s="10" t="n">
        <v>22.5386667</v>
      </c>
      <c r="H24" s="12" t="n">
        <v>8.309837927673</v>
      </c>
    </row>
    <row r="25" customFormat="false" ht="13.5" hidden="false" customHeight="true" outlineLevel="0" collapsed="false">
      <c r="A25" s="5" t="s">
        <v>29</v>
      </c>
      <c r="B25" s="8" t="n">
        <v>19903</v>
      </c>
      <c r="C25" s="8" t="n">
        <v>1658.5833333</v>
      </c>
      <c r="D25" s="8" t="n">
        <v>1690.972</v>
      </c>
      <c r="E25" s="10" t="n">
        <v>1658.5833333</v>
      </c>
      <c r="F25" s="10" t="n">
        <v>1690.972</v>
      </c>
      <c r="G25" s="10" t="n">
        <v>32.388666699999</v>
      </c>
      <c r="H25" s="12" t="n">
        <v>1.019527910385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56937.6609243</v>
      </c>
      <c r="C28" s="14" t="n">
        <v>4727.7284104</v>
      </c>
      <c r="D28" s="14" t="n">
        <v>4073.80491</v>
      </c>
      <c r="E28" s="15" t="n">
        <v>4727.7284104</v>
      </c>
      <c r="F28" s="15" t="n">
        <v>4073.80491</v>
      </c>
      <c r="G28" s="16" t="n">
        <v>-653.9235004</v>
      </c>
      <c r="H28" s="17" t="n">
        <v>0.861683361725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56937.6609243</v>
      </c>
      <c r="C30" s="14" t="n">
        <v>4727.7284104</v>
      </c>
      <c r="D30" s="14" t="n">
        <v>4073.80491</v>
      </c>
      <c r="E30" s="16" t="n">
        <v>4727.7284104</v>
      </c>
      <c r="F30" s="16" t="n">
        <v>4073.80491</v>
      </c>
      <c r="G30" s="16" t="n">
        <v>-653.9235004</v>
      </c>
      <c r="H30" s="17" t="n">
        <v>0.861683361725</v>
      </c>
    </row>
    <row r="31" customFormat="false" ht="13.5" hidden="false" customHeight="true" outlineLevel="0" collapsed="false">
      <c r="A31" s="5" t="s">
        <v>35</v>
      </c>
      <c r="B31" s="8" t="n">
        <v>0</v>
      </c>
      <c r="C31" s="8" t="n">
        <v>0</v>
      </c>
      <c r="D31" s="8" t="n">
        <v>0</v>
      </c>
      <c r="E31" s="10" t="n">
        <v>0</v>
      </c>
      <c r="F31" s="10" t="n">
        <v>0</v>
      </c>
      <c r="G31" s="10" t="n">
        <v>0</v>
      </c>
      <c r="H31" s="11" t="s">
        <v>9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4" min="4" style="0" width="18.13"/>
    <col collapsed="false" customWidth="true" hidden="false" outlineLevel="0" max="5" min="5" style="0" width="16.99"/>
    <col collapsed="false" customWidth="true" hidden="false" outlineLevel="0" max="6" min="6" style="0" width="18.13"/>
    <col collapsed="false" customWidth="true" hidden="false" outlineLevel="0" max="7" min="7" style="0" width="16.99"/>
    <col collapsed="false" customWidth="true" hidden="false" outlineLevel="0" max="8" min="8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50</v>
      </c>
      <c r="B2" s="2"/>
      <c r="C2" s="2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2</v>
      </c>
      <c r="C3" s="5" t="s">
        <v>41</v>
      </c>
      <c r="D3" s="18"/>
      <c r="E3" s="7" t="s">
        <v>3</v>
      </c>
      <c r="F3" s="7"/>
      <c r="G3" s="7"/>
      <c r="H3" s="7"/>
    </row>
    <row r="4" customFormat="false" ht="13.5" hidden="false" customHeight="true" outlineLevel="0" collapsed="false">
      <c r="A4" s="4"/>
      <c r="B4" s="5" t="s">
        <v>4</v>
      </c>
      <c r="C4" s="5" t="s">
        <v>4</v>
      </c>
      <c r="D4" s="5" t="s">
        <v>5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13.5" hidden="false" customHeight="true" outlineLevel="0" collapsed="false">
      <c r="A5" s="5" t="s">
        <v>8</v>
      </c>
      <c r="B5" s="8" t="n">
        <v>0</v>
      </c>
      <c r="C5" s="8" t="n">
        <v>0</v>
      </c>
      <c r="D5" s="8" t="n">
        <v>0</v>
      </c>
      <c r="E5" s="9" t="n">
        <v>0</v>
      </c>
      <c r="F5" s="9" t="n">
        <v>0</v>
      </c>
      <c r="G5" s="10" t="n">
        <v>0</v>
      </c>
      <c r="H5" s="11" t="s">
        <v>9</v>
      </c>
    </row>
    <row r="6" customFormat="false" ht="13.5" hidden="false" customHeight="true" outlineLevel="0" collapsed="false">
      <c r="A6" s="5" t="s">
        <v>10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0</v>
      </c>
      <c r="G6" s="10" t="n">
        <v>0</v>
      </c>
      <c r="H6" s="11" t="s">
        <v>9</v>
      </c>
    </row>
    <row r="7" customFormat="false" ht="13.5" hidden="false" customHeight="true" outlineLevel="0" collapsed="false">
      <c r="A7" s="5" t="s">
        <v>11</v>
      </c>
      <c r="B7" s="8" t="n">
        <v>20</v>
      </c>
      <c r="C7" s="8" t="n">
        <v>1.6666667</v>
      </c>
      <c r="D7" s="8" t="n">
        <v>1.49587</v>
      </c>
      <c r="E7" s="9" t="n">
        <v>1.6666667</v>
      </c>
      <c r="F7" s="9" t="n">
        <v>1.49587</v>
      </c>
      <c r="G7" s="10" t="n">
        <v>-0.1707967</v>
      </c>
      <c r="H7" s="12" t="n">
        <v>0.897521982049</v>
      </c>
    </row>
    <row r="8" customFormat="false" ht="13.5" hidden="false" customHeight="true" outlineLevel="0" collapsed="false">
      <c r="A8" s="5" t="s">
        <v>12</v>
      </c>
      <c r="B8" s="8" t="n">
        <v>0</v>
      </c>
      <c r="C8" s="8" t="n">
        <v>0</v>
      </c>
      <c r="D8" s="8" t="n">
        <v>0</v>
      </c>
      <c r="E8" s="10" t="n">
        <v>0</v>
      </c>
      <c r="F8" s="10" t="n">
        <v>0</v>
      </c>
      <c r="G8" s="10" t="n">
        <v>0</v>
      </c>
      <c r="H8" s="11" t="s">
        <v>9</v>
      </c>
    </row>
    <row r="9" customFormat="false" ht="13.5" hidden="false" customHeight="true" outlineLevel="0" collapsed="false">
      <c r="A9" s="5" t="s">
        <v>13</v>
      </c>
      <c r="B9" s="8" t="n">
        <v>0</v>
      </c>
      <c r="C9" s="8" t="n">
        <v>0</v>
      </c>
      <c r="D9" s="8" t="n">
        <v>0</v>
      </c>
      <c r="E9" s="9" t="n">
        <v>0</v>
      </c>
      <c r="F9" s="9" t="n">
        <v>0</v>
      </c>
      <c r="G9" s="10" t="n">
        <v>0</v>
      </c>
      <c r="H9" s="11" t="s">
        <v>9</v>
      </c>
    </row>
    <row r="10" customFormat="false" ht="13.5" hidden="false" customHeight="true" outlineLevel="0" collapsed="false">
      <c r="A10" s="5" t="s">
        <v>14</v>
      </c>
      <c r="B10" s="8" t="n">
        <v>0</v>
      </c>
      <c r="C10" s="8" t="n">
        <v>0</v>
      </c>
      <c r="D10" s="8" t="n">
        <v>0</v>
      </c>
      <c r="E10" s="9" t="n">
        <v>0</v>
      </c>
      <c r="F10" s="9" t="n">
        <v>0</v>
      </c>
      <c r="G10" s="10" t="n">
        <v>0</v>
      </c>
      <c r="H10" s="11" t="s">
        <v>9</v>
      </c>
    </row>
    <row r="11" customFormat="false" ht="13.5" hidden="false" customHeight="true" outlineLevel="0" collapsed="false">
      <c r="A11" s="5" t="s">
        <v>15</v>
      </c>
      <c r="B11" s="8" t="n">
        <v>112</v>
      </c>
      <c r="C11" s="8" t="n">
        <v>9.3333333</v>
      </c>
      <c r="D11" s="8" t="n">
        <v>0</v>
      </c>
      <c r="E11" s="9" t="n">
        <v>9.3333333</v>
      </c>
      <c r="F11" s="9" t="n">
        <v>0</v>
      </c>
      <c r="G11" s="10" t="n">
        <v>-9.3333333</v>
      </c>
      <c r="H11" s="12" t="n">
        <v>0</v>
      </c>
    </row>
    <row r="12" customFormat="false" ht="13.5" hidden="false" customHeight="true" outlineLevel="0" collapsed="false">
      <c r="A12" s="5" t="s">
        <v>16</v>
      </c>
      <c r="B12" s="8" t="n">
        <v>0</v>
      </c>
      <c r="C12" s="8" t="n">
        <v>0</v>
      </c>
      <c r="D12" s="8" t="n">
        <v>0</v>
      </c>
      <c r="E12" s="9" t="n">
        <v>0</v>
      </c>
      <c r="F12" s="9" t="n">
        <v>0</v>
      </c>
      <c r="G12" s="10" t="n">
        <v>0</v>
      </c>
      <c r="H12" s="11" t="s">
        <v>9</v>
      </c>
    </row>
    <row r="13" customFormat="false" ht="13.5" hidden="false" customHeight="true" outlineLevel="0" collapsed="false">
      <c r="A13" s="5" t="s">
        <v>17</v>
      </c>
      <c r="B13" s="8" t="n">
        <v>5.2543804</v>
      </c>
      <c r="C13" s="8" t="n">
        <v>0.4166667</v>
      </c>
      <c r="D13" s="8" t="n">
        <v>0.47338</v>
      </c>
      <c r="E13" s="9" t="n">
        <v>0.4166667</v>
      </c>
      <c r="F13" s="9" t="n">
        <v>0.47338</v>
      </c>
      <c r="G13" s="10" t="n">
        <v>0.0567133</v>
      </c>
      <c r="H13" s="12" t="n">
        <v>1.136111909111</v>
      </c>
    </row>
    <row r="14" customFormat="false" ht="13.5" hidden="false" customHeight="true" outlineLevel="0" collapsed="false">
      <c r="A14" s="5" t="s">
        <v>18</v>
      </c>
      <c r="B14" s="8" t="n">
        <v>0</v>
      </c>
      <c r="C14" s="8" t="n">
        <v>0</v>
      </c>
      <c r="D14" s="8" t="n">
        <v>0</v>
      </c>
      <c r="E14" s="9" t="n">
        <v>0</v>
      </c>
      <c r="F14" s="9" t="n">
        <v>0</v>
      </c>
      <c r="G14" s="10" t="n">
        <v>0</v>
      </c>
      <c r="H14" s="11" t="s">
        <v>9</v>
      </c>
    </row>
    <row r="15" customFormat="false" ht="13.5" hidden="false" customHeight="true" outlineLevel="0" collapsed="false">
      <c r="A15" s="5" t="s">
        <v>19</v>
      </c>
      <c r="B15" s="8" t="n">
        <v>0</v>
      </c>
      <c r="C15" s="8" t="n">
        <v>0</v>
      </c>
      <c r="D15" s="8" t="n">
        <v>0</v>
      </c>
      <c r="E15" s="9" t="n">
        <v>0</v>
      </c>
      <c r="F15" s="9" t="n">
        <v>0</v>
      </c>
      <c r="G15" s="10" t="n">
        <v>0</v>
      </c>
      <c r="H15" s="11" t="s">
        <v>9</v>
      </c>
    </row>
    <row r="16" customFormat="false" ht="13.5" hidden="false" customHeight="true" outlineLevel="0" collapsed="false">
      <c r="A16" s="5" t="s">
        <v>20</v>
      </c>
      <c r="B16" s="8" t="n">
        <v>0</v>
      </c>
      <c r="C16" s="8" t="n">
        <v>0</v>
      </c>
      <c r="D16" s="8" t="n">
        <v>0</v>
      </c>
      <c r="E16" s="10" t="n">
        <v>0</v>
      </c>
      <c r="F16" s="10" t="n">
        <v>0</v>
      </c>
      <c r="G16" s="10" t="n">
        <v>0</v>
      </c>
      <c r="H16" s="11" t="s">
        <v>9</v>
      </c>
    </row>
    <row r="17" customFormat="false" ht="13.5" hidden="false" customHeight="true" outlineLevel="0" collapsed="false">
      <c r="A17" s="5" t="s">
        <v>21</v>
      </c>
      <c r="B17" s="8" t="n">
        <v>24</v>
      </c>
      <c r="C17" s="8" t="n">
        <v>3.321</v>
      </c>
      <c r="D17" s="8" t="n">
        <v>3.072</v>
      </c>
      <c r="E17" s="9" t="n">
        <v>3.321</v>
      </c>
      <c r="F17" s="9" t="n">
        <v>3.072</v>
      </c>
      <c r="G17" s="10" t="n">
        <v>-0.249</v>
      </c>
      <c r="H17" s="12" t="n">
        <v>0.925022583559</v>
      </c>
    </row>
    <row r="18" customFormat="false" ht="13.5" hidden="false" customHeight="true" outlineLevel="0" collapsed="false">
      <c r="A18" s="5" t="s">
        <v>22</v>
      </c>
      <c r="B18" s="8" t="n">
        <v>0</v>
      </c>
      <c r="C18" s="8" t="n">
        <v>0</v>
      </c>
      <c r="D18" s="8" t="n">
        <v>0</v>
      </c>
      <c r="E18" s="9" t="n">
        <v>0</v>
      </c>
      <c r="F18" s="9" t="n">
        <v>0</v>
      </c>
      <c r="G18" s="10" t="n">
        <v>0</v>
      </c>
      <c r="H18" s="11" t="s">
        <v>9</v>
      </c>
    </row>
    <row r="19" customFormat="false" ht="13.5" hidden="false" customHeight="true" outlineLevel="0" collapsed="false">
      <c r="A19" s="5" t="s">
        <v>23</v>
      </c>
      <c r="B19" s="8" t="n">
        <v>5</v>
      </c>
      <c r="C19" s="8" t="n">
        <v>0.4166667</v>
      </c>
      <c r="D19" s="8" t="n">
        <v>0</v>
      </c>
      <c r="E19" s="9" t="n">
        <v>0.4166667</v>
      </c>
      <c r="F19" s="9" t="n">
        <v>0</v>
      </c>
      <c r="G19" s="10" t="n">
        <v>-0.4166667</v>
      </c>
      <c r="H19" s="12" t="n">
        <v>0</v>
      </c>
    </row>
    <row r="20" customFormat="false" ht="13.5" hidden="false" customHeight="true" outlineLevel="0" collapsed="false">
      <c r="A20" s="5" t="s">
        <v>24</v>
      </c>
      <c r="B20" s="8" t="n">
        <v>1</v>
      </c>
      <c r="C20" s="8" t="n">
        <v>0.0833333</v>
      </c>
      <c r="D20" s="8" t="n">
        <v>0.938</v>
      </c>
      <c r="E20" s="9" t="n">
        <v>0.0833333</v>
      </c>
      <c r="F20" s="9" t="n">
        <v>0.938</v>
      </c>
      <c r="G20" s="10" t="n">
        <v>0.8546667</v>
      </c>
      <c r="H20" s="12" t="n">
        <v>11.256004502401</v>
      </c>
    </row>
    <row r="21" customFormat="false" ht="13.5" hidden="false" customHeight="true" outlineLevel="0" collapsed="false">
      <c r="A21" s="5" t="s">
        <v>25</v>
      </c>
      <c r="B21" s="8" t="n">
        <v>0</v>
      </c>
      <c r="C21" s="8" t="n">
        <v>0</v>
      </c>
      <c r="D21" s="8" t="n">
        <v>0</v>
      </c>
      <c r="E21" s="9" t="n">
        <v>0</v>
      </c>
      <c r="F21" s="9" t="n">
        <v>0</v>
      </c>
      <c r="G21" s="10" t="n">
        <v>0</v>
      </c>
      <c r="H21" s="11" t="s">
        <v>9</v>
      </c>
    </row>
    <row r="22" customFormat="false" ht="13.5" hidden="false" customHeight="true" outlineLevel="0" collapsed="false">
      <c r="A22" s="5" t="s">
        <v>26</v>
      </c>
      <c r="B22" s="8" t="n">
        <v>14.2501003</v>
      </c>
      <c r="C22" s="8" t="n">
        <v>1.1875084</v>
      </c>
      <c r="D22" s="8" t="n">
        <v>0.60316</v>
      </c>
      <c r="E22" s="9" t="n">
        <v>1.1875084</v>
      </c>
      <c r="F22" s="9" t="n">
        <v>0.60316</v>
      </c>
      <c r="G22" s="10" t="n">
        <v>-0.5843484</v>
      </c>
      <c r="H22" s="12" t="n">
        <v>0.507920617656</v>
      </c>
    </row>
    <row r="23" customFormat="false" ht="13.5" hidden="false" customHeight="true" outlineLevel="0" collapsed="false">
      <c r="A23" s="5" t="s">
        <v>27</v>
      </c>
      <c r="B23" s="8" t="n">
        <v>951</v>
      </c>
      <c r="C23" s="8" t="n">
        <v>79.25</v>
      </c>
      <c r="D23" s="8" t="n">
        <v>107.42888</v>
      </c>
      <c r="E23" s="9" t="n">
        <v>79.25</v>
      </c>
      <c r="F23" s="9" t="n">
        <v>107.42888</v>
      </c>
      <c r="G23" s="10" t="n">
        <v>28.17888</v>
      </c>
      <c r="H23" s="12" t="n">
        <v>1.355569463722</v>
      </c>
    </row>
    <row r="24" customFormat="false" ht="13.5" hidden="false" customHeight="true" outlineLevel="0" collapsed="false">
      <c r="A24" s="5" t="s">
        <v>28</v>
      </c>
      <c r="B24" s="8" t="n">
        <v>1</v>
      </c>
      <c r="C24" s="8" t="n">
        <v>0.0833333</v>
      </c>
      <c r="D24" s="8" t="n">
        <v>1.2</v>
      </c>
      <c r="E24" s="10" t="n">
        <v>0.0833333</v>
      </c>
      <c r="F24" s="10" t="n">
        <v>1.2</v>
      </c>
      <c r="G24" s="10" t="n">
        <v>1.1166667</v>
      </c>
      <c r="H24" s="12" t="n">
        <v>14.400005760002</v>
      </c>
    </row>
    <row r="25" customFormat="false" ht="13.5" hidden="false" customHeight="true" outlineLevel="0" collapsed="false">
      <c r="A25" s="5" t="s">
        <v>29</v>
      </c>
      <c r="B25" s="8" t="n">
        <v>56</v>
      </c>
      <c r="C25" s="8" t="n">
        <v>4.6666667</v>
      </c>
      <c r="D25" s="8" t="n">
        <v>4.667</v>
      </c>
      <c r="E25" s="10" t="n">
        <v>4.6666667</v>
      </c>
      <c r="F25" s="10" t="n">
        <v>4.667</v>
      </c>
      <c r="G25" s="10" t="n">
        <v>0.000333299999</v>
      </c>
      <c r="H25" s="12" t="n">
        <v>1.000071421428</v>
      </c>
    </row>
    <row r="26" customFormat="false" ht="13.5" hidden="false" customHeight="true" outlineLevel="0" collapsed="false">
      <c r="A26" s="5" t="s">
        <v>30</v>
      </c>
      <c r="B26" s="8" t="n">
        <v>0</v>
      </c>
      <c r="C26" s="8" t="n">
        <v>0</v>
      </c>
      <c r="D26" s="8" t="n">
        <v>0</v>
      </c>
      <c r="E26" s="10" t="n">
        <v>0</v>
      </c>
      <c r="F26" s="10" t="n">
        <v>0</v>
      </c>
      <c r="G26" s="10" t="n">
        <v>0</v>
      </c>
      <c r="H26" s="11" t="s">
        <v>9</v>
      </c>
    </row>
    <row r="27" customFormat="false" ht="13.5" hidden="false" customHeight="true" outlineLevel="0" collapsed="false">
      <c r="A27" s="5" t="s">
        <v>31</v>
      </c>
      <c r="B27" s="8" t="n">
        <v>0</v>
      </c>
      <c r="C27" s="8" t="n">
        <v>0</v>
      </c>
      <c r="D27" s="8" t="n">
        <v>0</v>
      </c>
      <c r="E27" s="9" t="n">
        <v>0</v>
      </c>
      <c r="F27" s="9" t="n">
        <v>0</v>
      </c>
      <c r="G27" s="10" t="n">
        <v>0</v>
      </c>
      <c r="H27" s="11" t="s">
        <v>9</v>
      </c>
    </row>
    <row r="28" customFormat="false" ht="13.5" hidden="false" customHeight="true" outlineLevel="0" collapsed="false">
      <c r="A28" s="13" t="s">
        <v>32</v>
      </c>
      <c r="B28" s="14" t="n">
        <v>1189.5044807</v>
      </c>
      <c r="C28" s="14" t="n">
        <v>100.425175</v>
      </c>
      <c r="D28" s="14" t="n">
        <v>119.87829</v>
      </c>
      <c r="E28" s="15" t="n">
        <v>100.425175</v>
      </c>
      <c r="F28" s="15" t="n">
        <v>119.87829</v>
      </c>
      <c r="G28" s="16" t="n">
        <v>19.453115</v>
      </c>
      <c r="H28" s="17" t="n">
        <v>1.193707553907</v>
      </c>
    </row>
    <row r="29" customFormat="false" ht="13.5" hidden="false" customHeight="true" outlineLevel="0" collapsed="false">
      <c r="A29" s="5" t="s">
        <v>33</v>
      </c>
      <c r="B29" s="8" t="n">
        <v>0</v>
      </c>
      <c r="C29" s="8" t="n">
        <v>0</v>
      </c>
      <c r="D29" s="8" t="n">
        <v>0</v>
      </c>
      <c r="E29" s="9" t="n">
        <v>0</v>
      </c>
      <c r="F29" s="9" t="n">
        <v>0</v>
      </c>
      <c r="G29" s="10" t="n">
        <v>0</v>
      </c>
      <c r="H29" s="11" t="s">
        <v>9</v>
      </c>
    </row>
    <row r="30" customFormat="false" ht="13.5" hidden="false" customHeight="true" outlineLevel="0" collapsed="false">
      <c r="A30" s="13" t="s">
        <v>34</v>
      </c>
      <c r="B30" s="14" t="n">
        <v>1189.5044807</v>
      </c>
      <c r="C30" s="14" t="n">
        <v>100.425175</v>
      </c>
      <c r="D30" s="14" t="n">
        <v>119.87829</v>
      </c>
      <c r="E30" s="16" t="n">
        <v>100.425175</v>
      </c>
      <c r="F30" s="16" t="n">
        <v>119.87829</v>
      </c>
      <c r="G30" s="16" t="n">
        <v>19.453115</v>
      </c>
      <c r="H30" s="17" t="n">
        <v>1.193707553907</v>
      </c>
    </row>
    <row r="31" customFormat="false" ht="13.5" hidden="false" customHeight="true" outlineLevel="0" collapsed="false">
      <c r="A31" s="5" t="s">
        <v>35</v>
      </c>
      <c r="B31" s="8" t="n">
        <v>0</v>
      </c>
      <c r="C31" s="8" t="n">
        <v>0</v>
      </c>
      <c r="D31" s="8" t="n">
        <v>0</v>
      </c>
      <c r="E31" s="10" t="n">
        <v>0</v>
      </c>
      <c r="F31" s="10" t="n">
        <v>0</v>
      </c>
      <c r="G31" s="10" t="n">
        <v>0</v>
      </c>
      <c r="H31" s="11" t="s">
        <v>9</v>
      </c>
    </row>
    <row r="32" customFormat="false" ht="13.5" hidden="false" customHeight="true" outlineLevel="0" collapsed="false">
      <c r="A32" s="5" t="s">
        <v>36</v>
      </c>
      <c r="B32" s="8" t="n">
        <v>0</v>
      </c>
      <c r="C32" s="8" t="n">
        <v>0</v>
      </c>
      <c r="D32" s="8" t="n">
        <v>0</v>
      </c>
      <c r="E32" s="10" t="n">
        <v>0</v>
      </c>
      <c r="F32" s="10" t="n">
        <v>0</v>
      </c>
      <c r="G32" s="10" t="n">
        <v>0</v>
      </c>
      <c r="H32" s="11" t="s">
        <v>9</v>
      </c>
    </row>
    <row r="33" customFormat="false" ht="13.5" hidden="false" customHeight="true" outlineLevel="0" collapsed="false">
      <c r="A33" s="5" t="s">
        <v>37</v>
      </c>
      <c r="B33" s="8" t="n">
        <v>0</v>
      </c>
      <c r="C33" s="8" t="n">
        <v>0</v>
      </c>
      <c r="D33" s="8" t="n">
        <v>0</v>
      </c>
      <c r="E33" s="9" t="n">
        <v>0</v>
      </c>
      <c r="F33" s="9" t="n">
        <v>0</v>
      </c>
      <c r="G33" s="10" t="n">
        <v>0</v>
      </c>
      <c r="H33" s="11" t="s">
        <v>9</v>
      </c>
    </row>
    <row r="34" customFormat="false" ht="13.5" hidden="false" customHeight="true" outlineLevel="0" collapsed="false">
      <c r="A34" s="5" t="s">
        <v>38</v>
      </c>
      <c r="B34" s="8" t="n">
        <v>0</v>
      </c>
      <c r="C34" s="8" t="n">
        <v>0</v>
      </c>
      <c r="D34" s="8" t="n">
        <v>0</v>
      </c>
      <c r="E34" s="10" t="n">
        <v>0</v>
      </c>
      <c r="F34" s="10" t="n">
        <v>0</v>
      </c>
      <c r="G34" s="10" t="n">
        <v>0</v>
      </c>
      <c r="H34" s="11" t="s">
        <v>9</v>
      </c>
    </row>
  </sheetData>
  <mergeCells count="5">
    <mergeCell ref="A1:H1"/>
    <mergeCell ref="A2:C2"/>
    <mergeCell ref="D2:H2"/>
    <mergeCell ref="A3:A4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2:54:13Z</dcterms:created>
  <dc:creator/>
  <dc:description/>
  <dc:language>en-US</dc:language>
  <cp:lastModifiedBy>63020</cp:lastModifiedBy>
  <cp:lastPrinted>2011-03-11T13:30:01Z</cp:lastPrinted>
  <dcterms:modified xsi:type="dcterms:W3CDTF">2011-03-18T10:30:42Z</dcterms:modified>
  <cp:revision>0</cp:revision>
  <dc:subject/>
  <dc:title/>
</cp:coreProperties>
</file>