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1 13 1-2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áklady na léky 1-2 2011</t>
  </si>
  <si>
    <t xml:space="preserve">Rozpočet 2011</t>
  </si>
  <si>
    <t xml:space="preserve">Skutečnost 1-2 2011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7Ústav patologie</t>
  </si>
  <si>
    <t xml:space="preserve">38Ústav soudního lékařství a medicínského práva</t>
  </si>
  <si>
    <t xml:space="preserve">40Ústav mikrobiologie</t>
  </si>
  <si>
    <t xml:space="preserve">41Ústav imunologie</t>
  </si>
  <si>
    <t xml:space="preserve">47Centrální operační sály</t>
  </si>
  <si>
    <t xml:space="preserve">48Lékárna</t>
  </si>
  <si>
    <t xml:space="preserve">50Kardiochirurgická klinika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90 HT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84"/>
    <col collapsed="false" customWidth="true" hidden="false" outlineLevel="0" max="3" min="3" style="1" width="18.28"/>
    <col collapsed="false" customWidth="true" hidden="false" outlineLevel="0" max="4" min="4" style="0" width="8.28"/>
  </cols>
  <sheetData>
    <row r="2" customFormat="false" ht="12.75" hidden="false" customHeight="false" outlineLevel="0" collapsed="false">
      <c r="A2" s="0" t="s">
        <v>0</v>
      </c>
    </row>
    <row r="4" customFormat="false" ht="13.5" hidden="false" customHeight="false" outlineLevel="0" collapsed="false">
      <c r="B4" s="2" t="s">
        <v>1</v>
      </c>
      <c r="C4" s="3" t="s">
        <v>2</v>
      </c>
      <c r="D4" s="2" t="s">
        <v>3</v>
      </c>
    </row>
    <row r="5" customFormat="false" ht="12.75" hidden="false" customHeight="false" outlineLevel="0" collapsed="false">
      <c r="A5" s="4" t="s">
        <v>4</v>
      </c>
      <c r="B5" s="5" t="n">
        <v>10185</v>
      </c>
      <c r="C5" s="6" t="n">
        <v>1249633.71</v>
      </c>
      <c r="D5" s="6" t="n">
        <f aca="false">C5/B5/1000%</f>
        <v>12.2693540500736</v>
      </c>
    </row>
    <row r="6" customFormat="false" ht="12.75" hidden="false" customHeight="false" outlineLevel="0" collapsed="false">
      <c r="A6" s="7" t="s">
        <v>5</v>
      </c>
      <c r="B6" s="5" t="n">
        <v>26547</v>
      </c>
      <c r="C6" s="6" t="n">
        <v>3294550.67</v>
      </c>
      <c r="D6" s="6" t="n">
        <f aca="false">C6/B6/1000%</f>
        <v>12.4102560364636</v>
      </c>
    </row>
    <row r="7" customFormat="false" ht="12.75" hidden="false" customHeight="false" outlineLevel="0" collapsed="false">
      <c r="A7" s="7" t="s">
        <v>6</v>
      </c>
      <c r="B7" s="5" t="n">
        <v>107766</v>
      </c>
      <c r="C7" s="6" t="n">
        <v>14081690.12</v>
      </c>
      <c r="D7" s="6" t="n">
        <f aca="false">C7/B7/1000%</f>
        <v>13.066913609116</v>
      </c>
    </row>
    <row r="8" customFormat="false" ht="12.75" hidden="false" customHeight="false" outlineLevel="0" collapsed="false">
      <c r="A8" s="7" t="s">
        <v>7</v>
      </c>
      <c r="B8" s="5" t="n">
        <v>9453</v>
      </c>
      <c r="C8" s="6" t="n">
        <v>1498370.96</v>
      </c>
      <c r="D8" s="6" t="n">
        <f aca="false">C8/B8/1000%</f>
        <v>15.8507453718396</v>
      </c>
    </row>
    <row r="9" customFormat="false" ht="12.75" hidden="false" customHeight="false" outlineLevel="0" collapsed="false">
      <c r="A9" s="7" t="s">
        <v>8</v>
      </c>
      <c r="B9" s="5" t="n">
        <v>3956</v>
      </c>
      <c r="C9" s="6" t="n">
        <v>726369.88</v>
      </c>
      <c r="D9" s="6" t="n">
        <f aca="false">C9/B9/1000%</f>
        <v>18.3612204246714</v>
      </c>
    </row>
    <row r="10" customFormat="false" ht="12.75" hidden="false" customHeight="false" outlineLevel="0" collapsed="false">
      <c r="A10" s="7" t="s">
        <v>9</v>
      </c>
      <c r="B10" s="5" t="n">
        <v>6220</v>
      </c>
      <c r="C10" s="6" t="n">
        <v>838112.7</v>
      </c>
      <c r="D10" s="6" t="n">
        <f aca="false">C10/B10/1000%</f>
        <v>13.4744807073955</v>
      </c>
    </row>
    <row r="11" customFormat="false" ht="12.75" hidden="false" customHeight="false" outlineLevel="0" collapsed="false">
      <c r="A11" s="7" t="s">
        <v>10</v>
      </c>
      <c r="B11" s="5" t="n">
        <v>22391</v>
      </c>
      <c r="C11" s="6" t="n">
        <v>3695297.76</v>
      </c>
      <c r="D11" s="6" t="n">
        <f aca="false">C11/B11/1000%</f>
        <v>16.5034958688759</v>
      </c>
    </row>
    <row r="12" customFormat="false" ht="12.75" hidden="false" customHeight="false" outlineLevel="0" collapsed="false">
      <c r="A12" s="7" t="s">
        <v>11</v>
      </c>
      <c r="B12" s="5" t="n">
        <v>6771</v>
      </c>
      <c r="C12" s="6" t="n">
        <v>1157912.81</v>
      </c>
      <c r="D12" s="6" t="n">
        <f aca="false">C12/B12/1000%</f>
        <v>17.1010605523556</v>
      </c>
    </row>
    <row r="13" customFormat="false" ht="12.75" hidden="false" customHeight="false" outlineLevel="0" collapsed="false">
      <c r="A13" s="7" t="s">
        <v>12</v>
      </c>
      <c r="B13" s="5" t="n">
        <v>3960</v>
      </c>
      <c r="C13" s="6" t="n">
        <v>1386714.14</v>
      </c>
      <c r="D13" s="6" t="n">
        <f aca="false">C13/B13/1000%</f>
        <v>35.0180338383838</v>
      </c>
    </row>
    <row r="14" customFormat="false" ht="12.75" hidden="false" customHeight="false" outlineLevel="0" collapsed="false">
      <c r="A14" s="7" t="s">
        <v>13</v>
      </c>
      <c r="B14" s="5" t="n">
        <v>26541</v>
      </c>
      <c r="C14" s="6" t="n">
        <v>5002861.14</v>
      </c>
      <c r="D14" s="6" t="n">
        <f aca="false">C14/B14/1000%</f>
        <v>18.8495578162089</v>
      </c>
    </row>
    <row r="15" customFormat="false" ht="12.75" hidden="false" customHeight="false" outlineLevel="0" collapsed="false">
      <c r="A15" s="7" t="s">
        <v>14</v>
      </c>
      <c r="B15" s="5" t="n">
        <v>2953</v>
      </c>
      <c r="C15" s="6" t="n">
        <v>507490.67</v>
      </c>
      <c r="D15" s="6" t="n">
        <f aca="false">C15/B15/1000%</f>
        <v>17.185596681341</v>
      </c>
    </row>
    <row r="16" customFormat="false" ht="12.75" hidden="false" customHeight="false" outlineLevel="0" collapsed="false">
      <c r="A16" s="7" t="s">
        <v>15</v>
      </c>
      <c r="B16" s="5" t="n">
        <v>2362</v>
      </c>
      <c r="C16" s="6" t="n">
        <v>388680.18</v>
      </c>
      <c r="D16" s="6" t="n">
        <f aca="false">C16/B16/1000%</f>
        <v>16.4555537679932</v>
      </c>
    </row>
    <row r="17" customFormat="false" ht="12.75" hidden="false" customHeight="false" outlineLevel="0" collapsed="false">
      <c r="A17" s="7" t="s">
        <v>16</v>
      </c>
      <c r="B17" s="5" t="n">
        <v>1301</v>
      </c>
      <c r="C17" s="6" t="n">
        <v>169986.64</v>
      </c>
      <c r="D17" s="6" t="n">
        <f aca="false">C17/B17/1000%</f>
        <v>13.0658447348194</v>
      </c>
    </row>
    <row r="18" customFormat="false" ht="12.75" hidden="false" customHeight="false" outlineLevel="0" collapsed="false">
      <c r="A18" s="7" t="s">
        <v>17</v>
      </c>
      <c r="B18" s="5" t="n">
        <v>20834</v>
      </c>
      <c r="C18" s="6" t="n">
        <v>4333200.76</v>
      </c>
      <c r="D18" s="6" t="n">
        <f aca="false">C18/B18/1000%</f>
        <v>20.7986980896611</v>
      </c>
    </row>
    <row r="19" customFormat="false" ht="12.75" hidden="false" customHeight="false" outlineLevel="0" collapsed="false">
      <c r="A19" s="7" t="s">
        <v>18</v>
      </c>
      <c r="B19" s="5" t="n">
        <v>3358</v>
      </c>
      <c r="C19" s="6" t="n">
        <v>665189.01</v>
      </c>
      <c r="D19" s="6" t="n">
        <f aca="false">C19/B19/1000%</f>
        <v>19.8090830851697</v>
      </c>
    </row>
    <row r="20" customFormat="false" ht="12.75" hidden="false" customHeight="false" outlineLevel="0" collapsed="false">
      <c r="A20" s="7" t="s">
        <v>19</v>
      </c>
      <c r="B20" s="5" t="n">
        <v>30656</v>
      </c>
      <c r="C20" s="6" t="n">
        <v>5160676.56</v>
      </c>
      <c r="D20" s="6" t="n">
        <f aca="false">C20/B20/1000%</f>
        <v>16.8341484864301</v>
      </c>
    </row>
    <row r="21" customFormat="false" ht="12.75" hidden="false" customHeight="false" outlineLevel="0" collapsed="false">
      <c r="A21" s="7" t="s">
        <v>20</v>
      </c>
      <c r="B21" s="5" t="n">
        <v>112968</v>
      </c>
      <c r="C21" s="6" t="n">
        <v>22824380</v>
      </c>
      <c r="D21" s="6" t="n">
        <f aca="false">C21/B21/1000%</f>
        <v>20.2042879399476</v>
      </c>
    </row>
    <row r="22" customFormat="false" ht="12.75" hidden="false" customHeight="false" outlineLevel="0" collapsed="false">
      <c r="A22" s="7" t="s">
        <v>21</v>
      </c>
      <c r="B22" s="5" t="n">
        <v>2014</v>
      </c>
      <c r="C22" s="6" t="n">
        <v>513175.9</v>
      </c>
      <c r="D22" s="6" t="n">
        <f aca="false">C22/B22/1000%</f>
        <v>25.4804319761668</v>
      </c>
    </row>
    <row r="23" customFormat="false" ht="12.75" hidden="false" customHeight="false" outlineLevel="0" collapsed="false">
      <c r="A23" s="7" t="s">
        <v>22</v>
      </c>
      <c r="B23" s="5" t="n">
        <v>341</v>
      </c>
      <c r="C23" s="6" t="n">
        <v>54893.63</v>
      </c>
      <c r="D23" s="6" t="n">
        <f aca="false">C23/B23/1000%</f>
        <v>16.0978387096774</v>
      </c>
    </row>
    <row r="24" customFormat="false" ht="12.75" hidden="false" customHeight="false" outlineLevel="0" collapsed="false">
      <c r="A24" s="7" t="s">
        <v>23</v>
      </c>
      <c r="B24" s="5" t="n">
        <v>16313</v>
      </c>
      <c r="C24" s="6" t="n">
        <v>2420201.72</v>
      </c>
      <c r="D24" s="6" t="n">
        <f aca="false">C24/B24/1000%</f>
        <v>14.8360308956047</v>
      </c>
    </row>
    <row r="25" customFormat="false" ht="12.75" hidden="false" customHeight="false" outlineLevel="0" collapsed="false">
      <c r="A25" s="7" t="s">
        <v>24</v>
      </c>
      <c r="B25" s="5" t="n">
        <v>169397</v>
      </c>
      <c r="C25" s="6" t="n">
        <v>27778568.74</v>
      </c>
      <c r="D25" s="6" t="n">
        <f aca="false">C25/B25/1000%</f>
        <v>16.398501000608</v>
      </c>
    </row>
    <row r="26" customFormat="false" ht="12.75" hidden="false" customHeight="false" outlineLevel="0" collapsed="false">
      <c r="A26" s="7" t="s">
        <v>25</v>
      </c>
      <c r="B26" s="5" t="n">
        <v>45432</v>
      </c>
      <c r="C26" s="6" t="n">
        <v>7933651.01</v>
      </c>
      <c r="D26" s="6" t="n">
        <f aca="false">C26/B26/1000%</f>
        <v>17.4626937180842</v>
      </c>
    </row>
    <row r="27" customFormat="false" ht="12.75" hidden="false" customHeight="false" outlineLevel="0" collapsed="false">
      <c r="A27" s="7" t="s">
        <v>26</v>
      </c>
      <c r="B27" s="5" t="n">
        <v>155</v>
      </c>
      <c r="C27" s="6" t="n">
        <v>39110.9</v>
      </c>
      <c r="D27" s="6" t="n">
        <f aca="false">C27/B27/1000%</f>
        <v>25.2328387096774</v>
      </c>
    </row>
    <row r="28" customFormat="false" ht="12.75" hidden="false" customHeight="false" outlineLevel="0" collapsed="false">
      <c r="A28" s="7" t="s">
        <v>27</v>
      </c>
      <c r="B28" s="5" t="n">
        <v>918</v>
      </c>
      <c r="C28" s="6" t="n">
        <v>296126.86</v>
      </c>
      <c r="D28" s="6" t="n">
        <f aca="false">C28/B28/1000%</f>
        <v>32.2578278867102</v>
      </c>
    </row>
    <row r="29" customFormat="false" ht="12.75" hidden="false" customHeight="false" outlineLevel="0" collapsed="false">
      <c r="A29" s="7" t="s">
        <v>28</v>
      </c>
      <c r="B29" s="5" t="n">
        <v>540</v>
      </c>
      <c r="C29" s="6" t="n">
        <v>86254.3</v>
      </c>
      <c r="D29" s="6" t="n">
        <f aca="false">C29/B29/1000%</f>
        <v>15.9730185185185</v>
      </c>
    </row>
    <row r="30" customFormat="false" ht="12.75" hidden="false" customHeight="false" outlineLevel="0" collapsed="false">
      <c r="A30" s="7" t="s">
        <v>29</v>
      </c>
      <c r="B30" s="5" t="n">
        <v>2</v>
      </c>
      <c r="C30" s="6" t="n">
        <v>99.48</v>
      </c>
      <c r="D30" s="6" t="n">
        <f aca="false">C30/B30/1000%</f>
        <v>4.974</v>
      </c>
    </row>
    <row r="31" customFormat="false" ht="12.75" hidden="false" customHeight="false" outlineLevel="0" collapsed="false">
      <c r="A31" s="7" t="s">
        <v>30</v>
      </c>
      <c r="B31" s="5" t="n">
        <v>87</v>
      </c>
      <c r="C31" s="6" t="n">
        <v>17892.06</v>
      </c>
      <c r="D31" s="6" t="n">
        <f aca="false">C31/B31/1000%</f>
        <v>20.5655862068966</v>
      </c>
    </row>
    <row r="32" customFormat="false" ht="12.75" hidden="false" customHeight="false" outlineLevel="0" collapsed="false">
      <c r="A32" s="7" t="s">
        <v>31</v>
      </c>
      <c r="B32" s="5" t="n">
        <v>673</v>
      </c>
      <c r="C32" s="6" t="n">
        <v>148463.98</v>
      </c>
      <c r="D32" s="6" t="n">
        <f aca="false">C32/B32/1000%</f>
        <v>22.0600267459138</v>
      </c>
    </row>
    <row r="33" customFormat="false" ht="12.75" hidden="false" customHeight="false" outlineLevel="0" collapsed="false">
      <c r="A33" s="7" t="s">
        <v>32</v>
      </c>
      <c r="B33" s="5" t="n">
        <v>2346</v>
      </c>
      <c r="C33" s="6" t="n">
        <v>326260.49</v>
      </c>
      <c r="D33" s="6" t="n">
        <f aca="false">C33/B33/1000%</f>
        <v>13.9070967604433</v>
      </c>
    </row>
    <row r="34" customFormat="false" ht="12.75" hidden="false" customHeight="false" outlineLevel="0" collapsed="false">
      <c r="A34" s="7" t="s">
        <v>33</v>
      </c>
      <c r="B34" s="5" t="n">
        <v>2706</v>
      </c>
      <c r="C34" s="6" t="n">
        <v>627081.67</v>
      </c>
      <c r="D34" s="6" t="n">
        <f aca="false">C34/B34/1000%</f>
        <v>23.1737498152254</v>
      </c>
    </row>
    <row r="35" customFormat="false" ht="13.5" hidden="false" customHeight="true" outlineLevel="0" collapsed="false">
      <c r="A35" s="7" t="s">
        <v>34</v>
      </c>
      <c r="B35" s="5" t="n">
        <v>135233</v>
      </c>
      <c r="C35" s="6" t="n">
        <v>21117255.57</v>
      </c>
      <c r="D35" s="6" t="n">
        <f aca="false">C35/B35/1000%</f>
        <v>15.6154604053744</v>
      </c>
    </row>
    <row r="36" customFormat="false" ht="12.75" hidden="false" customHeight="false" outlineLevel="0" collapsed="false">
      <c r="A36" s="7" t="s">
        <v>35</v>
      </c>
      <c r="B36" s="5" t="n">
        <v>22</v>
      </c>
      <c r="C36" s="6" t="n">
        <v>3729.86</v>
      </c>
      <c r="D36" s="6" t="n">
        <f aca="false">C36/B36/1000%</f>
        <v>16.9539090909091</v>
      </c>
    </row>
    <row r="37" customFormat="false" ht="12.75" hidden="false" customHeight="false" outlineLevel="0" collapsed="false">
      <c r="A37" s="7" t="s">
        <v>36</v>
      </c>
      <c r="B37" s="5" t="n">
        <v>12291</v>
      </c>
      <c r="C37" s="6" t="n">
        <v>1776216.99</v>
      </c>
      <c r="D37" s="6" t="n">
        <f aca="false">C37/B37/1000%</f>
        <v>14.4513627044179</v>
      </c>
    </row>
    <row r="38" customFormat="false" ht="12.75" hidden="false" customHeight="false" outlineLevel="0" collapsed="false">
      <c r="A38" s="7" t="s">
        <v>37</v>
      </c>
      <c r="B38" s="5" t="n">
        <v>388</v>
      </c>
      <c r="C38" s="6" t="n">
        <v>57592.66</v>
      </c>
      <c r="D38" s="6" t="n">
        <f aca="false">C38/B38/1000%</f>
        <v>14.843469072165</v>
      </c>
    </row>
    <row r="39" customFormat="false" ht="12.75" hidden="false" customHeight="false" outlineLevel="0" collapsed="false">
      <c r="A39" s="7" t="s">
        <v>38</v>
      </c>
      <c r="B39" s="5" t="n">
        <v>135</v>
      </c>
      <c r="C39" s="6" t="n">
        <v>32307.94</v>
      </c>
      <c r="D39" s="6" t="n">
        <f aca="false">C39/B39/1000%</f>
        <v>23.9318074074074</v>
      </c>
    </row>
    <row r="40" customFormat="false" ht="12.75" hidden="false" customHeight="false" outlineLevel="0" collapsed="false">
      <c r="A40" s="7" t="s">
        <v>39</v>
      </c>
      <c r="B40" s="5" t="n">
        <v>45</v>
      </c>
      <c r="C40" s="6" t="n">
        <v>3409.92</v>
      </c>
      <c r="D40" s="6" t="n">
        <f aca="false">C40/B40/1000%</f>
        <v>7.5776</v>
      </c>
    </row>
    <row r="41" customFormat="false" ht="12.75" hidden="false" customHeight="false" outlineLevel="0" collapsed="false">
      <c r="A41" s="7" t="s">
        <v>40</v>
      </c>
      <c r="B41" s="5" t="n">
        <v>33</v>
      </c>
      <c r="C41" s="6" t="n">
        <v>7286.67</v>
      </c>
      <c r="D41" s="6" t="n">
        <f aca="false">C41/B41/1000%</f>
        <v>22.0808181818182</v>
      </c>
    </row>
    <row r="42" customFormat="false" ht="12.75" hidden="false" customHeight="false" outlineLevel="0" collapsed="false">
      <c r="A42" s="7" t="s">
        <v>41</v>
      </c>
      <c r="B42" s="5" t="n">
        <v>23</v>
      </c>
      <c r="C42" s="6" t="n">
        <v>2979.55</v>
      </c>
      <c r="D42" s="6" t="n">
        <f aca="false">C42/B42/1000%</f>
        <v>12.9545652173913</v>
      </c>
    </row>
    <row r="43" customFormat="false" ht="12.75" hidden="false" customHeight="false" outlineLevel="0" collapsed="false">
      <c r="A43" s="7" t="s">
        <v>42</v>
      </c>
      <c r="B43" s="5" t="n">
        <v>678</v>
      </c>
      <c r="C43" s="6" t="n">
        <v>125714.44</v>
      </c>
      <c r="D43" s="6" t="n">
        <f aca="false">C43/B43/1000%</f>
        <v>18.5419528023599</v>
      </c>
    </row>
    <row r="44" customFormat="false" ht="12.75" hidden="false" customHeight="false" outlineLevel="0" collapsed="false">
      <c r="A44" s="7" t="s">
        <v>43</v>
      </c>
      <c r="B44" s="5" t="n">
        <v>104</v>
      </c>
      <c r="C44" s="6" t="n">
        <v>2957.66</v>
      </c>
      <c r="D44" s="6" t="n">
        <f aca="false">C44/B44/1000%</f>
        <v>2.84390384615385</v>
      </c>
    </row>
    <row r="45" customFormat="false" ht="12.75" hidden="false" customHeight="false" outlineLevel="0" collapsed="false">
      <c r="A45" s="7" t="s">
        <v>44</v>
      </c>
      <c r="B45" s="5" t="n">
        <v>8528</v>
      </c>
      <c r="C45" s="6" t="n">
        <v>1593300.88</v>
      </c>
      <c r="D45" s="6" t="n">
        <f aca="false">C45/B45/1000%</f>
        <v>18.6831716697936</v>
      </c>
    </row>
    <row r="46" customFormat="false" ht="12.75" hidden="false" customHeight="false" outlineLevel="0" collapsed="false">
      <c r="A46" s="7" t="s">
        <v>45</v>
      </c>
      <c r="B46" s="5" t="n">
        <v>63</v>
      </c>
      <c r="C46" s="6" t="n">
        <v>17189.85</v>
      </c>
      <c r="D46" s="6" t="n">
        <f aca="false">C46/B46/1000%</f>
        <v>27.2854761904762</v>
      </c>
    </row>
    <row r="47" customFormat="false" ht="12.75" hidden="false" customHeight="false" outlineLevel="0" collapsed="false">
      <c r="A47" s="7" t="s">
        <v>46</v>
      </c>
      <c r="B47" s="5" t="n">
        <v>6263</v>
      </c>
      <c r="C47" s="6" t="n">
        <v>1250906.76</v>
      </c>
      <c r="D47" s="6" t="n">
        <f aca="false">C47/B47/1000%</f>
        <v>19.9729643940604</v>
      </c>
    </row>
    <row r="48" customFormat="false" ht="12.75" hidden="false" customHeight="false" outlineLevel="0" collapsed="false">
      <c r="A48" s="7" t="s">
        <v>47</v>
      </c>
      <c r="B48" s="5" t="n">
        <v>1710</v>
      </c>
      <c r="C48" s="6" t="n">
        <v>256973.98</v>
      </c>
      <c r="D48" s="6" t="n">
        <f aca="false">C48/B48/1000%</f>
        <v>15.027718128655</v>
      </c>
    </row>
    <row r="49" customFormat="false" ht="12.75" hidden="false" customHeight="false" outlineLevel="0" collapsed="false">
      <c r="A49" s="7" t="s">
        <v>48</v>
      </c>
      <c r="B49" s="5" t="n">
        <v>566</v>
      </c>
      <c r="C49" s="6" t="n">
        <v>239944.52</v>
      </c>
      <c r="D49" s="6" t="n">
        <f aca="false">C49/B49/1000%</f>
        <v>42.3930247349823</v>
      </c>
    </row>
    <row r="50" customFormat="false" ht="12.75" hidden="false" customHeight="false" outlineLevel="0" collapsed="false">
      <c r="A50" s="8" t="n">
        <v>8988</v>
      </c>
      <c r="B50" s="5" t="n">
        <v>2870</v>
      </c>
      <c r="C50" s="6" t="n">
        <v>0</v>
      </c>
      <c r="D50" s="6" t="n">
        <f aca="false">C50/B50/1000%</f>
        <v>0</v>
      </c>
    </row>
    <row r="51" customFormat="false" ht="12.75" hidden="false" customHeight="false" outlineLevel="0" collapsed="false">
      <c r="A51" s="9" t="s">
        <v>49</v>
      </c>
      <c r="B51" s="10" t="n">
        <v>0</v>
      </c>
      <c r="C51" s="6" t="n">
        <v>389.19</v>
      </c>
      <c r="D51" s="6"/>
    </row>
    <row r="52" s="14" customFormat="true" ht="12.75" hidden="false" customHeight="false" outlineLevel="0" collapsed="false">
      <c r="A52" s="11" t="s">
        <v>50</v>
      </c>
      <c r="B52" s="12" t="n">
        <v>808100</v>
      </c>
      <c r="C52" s="13" t="n">
        <v>133704250.65</v>
      </c>
      <c r="D52" s="13" t="n">
        <f aca="false">C52/B52/1000%</f>
        <v>16.54550806212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leky 1-2 2011</oddHeader>
    <oddFooter>&amp;LZpracoval: OEC, L. Vočková&amp;R28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9:22:21Z</dcterms:created>
  <dc:creator/>
  <dc:description/>
  <dc:language>en-US</dc:language>
  <cp:lastModifiedBy>62561</cp:lastModifiedBy>
  <cp:lastPrinted>2011-04-28T09:28:30Z</cp:lastPrinted>
  <dcterms:modified xsi:type="dcterms:W3CDTF">2011-04-28T09:28:35Z</dcterms:modified>
  <cp:revision>0</cp:revision>
  <dc:subject/>
  <dc:title/>
</cp:coreProperties>
</file>