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342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50" sheetId="47" state="visible" r:id="rId48"/>
    <sheet name="53" sheetId="48" state="visible" r:id="rId49"/>
    <sheet name="56" sheetId="49" state="visible" r:id="rId50"/>
    <sheet name="59" sheetId="50" state="visible" r:id="rId51"/>
    <sheet name="60" sheetId="51" state="visible" r:id="rId52"/>
    <sheet name="61" sheetId="52" state="visible" r:id="rId53"/>
    <sheet name="62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4">
  <si>
    <t xml:space="preserve">Plnění rozpočtu v roce 2011 Měsíce-rok</t>
  </si>
  <si>
    <t xml:space="preserve">01I. Interní klinika - kardiologická</t>
  </si>
  <si>
    <t xml:space="preserve">Celkem</t>
  </si>
  <si>
    <t xml:space="preserve">03</t>
  </si>
  <si>
    <t xml:space="preserve">01</t>
  </si>
  <si>
    <t xml:space="preserve">02</t>
  </si>
  <si>
    <t xml:space="preserve">Agregace do data</t>
  </si>
  <si>
    <t xml:space="preserve">Rozpočet 2011 v tis Kč</t>
  </si>
  <si>
    <t xml:space="preserve">Skutečnost 2011 v tis Kč</t>
  </si>
  <si>
    <t xml:space="preserve">Skut. 2011 - Rozp.2011</t>
  </si>
  <si>
    <t xml:space="preserve">% plnění</t>
  </si>
  <si>
    <t xml:space="preserve">501 09     Cenové odchylky k materiálu</t>
  </si>
  <si>
    <t xml:space="preserve">/0</t>
  </si>
  <si>
    <t xml:space="preserve">501 10     Biologické implantáty</t>
  </si>
  <si>
    <t xml:space="preserve">501 12     PHM</t>
  </si>
  <si>
    <t xml:space="preserve">501 13 Léky ostatní</t>
  </si>
  <si>
    <t xml:space="preserve">Léky centra</t>
  </si>
  <si>
    <t xml:space="preserve">501 14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DDHM</t>
  </si>
  <si>
    <t xml:space="preserve">501 60-80 Knihy, dary, FKSP</t>
  </si>
  <si>
    <t xml:space="preserve">502     Spotřeba energie</t>
  </si>
  <si>
    <t xml:space="preserve">504     Prodané zboží</t>
  </si>
  <si>
    <t xml:space="preserve">511     Opravy a udržování</t>
  </si>
  <si>
    <t xml:space="preserve">512     Cestovné</t>
  </si>
  <si>
    <t xml:space="preserve">513     Náklady na reprezentaci</t>
  </si>
  <si>
    <t xml:space="preserve">518     Ostatní služby</t>
  </si>
  <si>
    <t xml:space="preserve">52     Osobní náklady</t>
  </si>
  <si>
    <t xml:space="preserve">53, 54, 55, 56 Daë, poplatky a ostatní fin.náklady</t>
  </si>
  <si>
    <t xml:space="preserve">551, 552, 553 Odpisy, ZC</t>
  </si>
  <si>
    <t xml:space="preserve">544, 554 - 556 Prodaný materiál a zák.rezervy,opr.p</t>
  </si>
  <si>
    <t xml:space="preserve">59     Daně z příjmu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</t>
  </si>
  <si>
    <t xml:space="preserve">604, 644 Prodané zboží</t>
  </si>
  <si>
    <t xml:space="preserve">62     Aktivace</t>
  </si>
  <si>
    <t xml:space="preserve">Čerpání darů, FKSP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342 Laboratoř DMP OKB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62Centrum CLINR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%"/>
    <numFmt numFmtId="167" formatCode="d\.m\.yyyy"/>
    <numFmt numFmtId="168" formatCode="[$-409]h:mm:ss"/>
  </numFmts>
  <fonts count="2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0185</v>
      </c>
      <c r="C8" s="6" t="n">
        <v>848.75</v>
      </c>
      <c r="D8" s="6" t="n">
        <v>390.84969</v>
      </c>
      <c r="E8" s="6" t="n">
        <v>858.78402</v>
      </c>
      <c r="F8" s="6" t="n">
        <v>817.61298</v>
      </c>
      <c r="G8" s="8" t="n">
        <v>2546.25</v>
      </c>
      <c r="H8" s="8" t="n">
        <v>2067.24669</v>
      </c>
      <c r="I8" s="8" t="n">
        <v>-479.00331</v>
      </c>
      <c r="J8" s="10" t="n">
        <v>0.811878916053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422</v>
      </c>
      <c r="C10" s="6" t="n">
        <v>35.1666667</v>
      </c>
      <c r="D10" s="6" t="n">
        <v>19.344</v>
      </c>
      <c r="E10" s="6" t="n">
        <v>45.049</v>
      </c>
      <c r="F10" s="6" t="n">
        <v>60.458</v>
      </c>
      <c r="G10" s="7" t="n">
        <v>105.5000001</v>
      </c>
      <c r="H10" s="7" t="n">
        <v>124.851</v>
      </c>
      <c r="I10" s="8" t="n">
        <v>19.3509999</v>
      </c>
      <c r="J10" s="10" t="n">
        <v>1.183421799826</v>
      </c>
    </row>
    <row r="11" customFormat="false" ht="12.75" hidden="false" customHeight="true" outlineLevel="0" collapsed="false">
      <c r="A11" s="4" t="s">
        <v>18</v>
      </c>
      <c r="B11" s="6" t="n">
        <v>245765.1780295</v>
      </c>
      <c r="C11" s="6" t="n">
        <v>20480.5023854</v>
      </c>
      <c r="D11" s="6" t="n">
        <v>18926.33873</v>
      </c>
      <c r="E11" s="6" t="n">
        <v>19813.36198</v>
      </c>
      <c r="F11" s="6" t="n">
        <v>17809.45001</v>
      </c>
      <c r="G11" s="7" t="n">
        <v>61441.4208713</v>
      </c>
      <c r="H11" s="7" t="n">
        <v>56549.15072</v>
      </c>
      <c r="I11" s="8" t="n">
        <v>-4892.2701513</v>
      </c>
      <c r="J11" s="10" t="n">
        <v>0.920375048592</v>
      </c>
    </row>
    <row r="12" customFormat="false" ht="12.75" hidden="false" customHeight="true" outlineLevel="0" collapsed="false">
      <c r="A12" s="4" t="s">
        <v>19</v>
      </c>
      <c r="B12" s="6" t="n">
        <v>1118</v>
      </c>
      <c r="C12" s="6" t="n">
        <v>93.1666667</v>
      </c>
      <c r="D12" s="6" t="n">
        <v>116.96768</v>
      </c>
      <c r="E12" s="6" t="n">
        <v>109.12302</v>
      </c>
      <c r="F12" s="6" t="n">
        <v>115.7222</v>
      </c>
      <c r="G12" s="7" t="n">
        <v>279.5000001</v>
      </c>
      <c r="H12" s="7" t="n">
        <v>341.8129</v>
      </c>
      <c r="I12" s="8" t="n">
        <v>62.3128999</v>
      </c>
      <c r="J12" s="10" t="n">
        <v>1.222944185608</v>
      </c>
    </row>
    <row r="13" customFormat="false" ht="12.75" hidden="false" customHeight="true" outlineLevel="0" collapsed="false">
      <c r="A13" s="4" t="s">
        <v>20</v>
      </c>
      <c r="B13" s="6" t="n">
        <v>1366</v>
      </c>
      <c r="C13" s="6" t="n">
        <v>113.8333333</v>
      </c>
      <c r="D13" s="6" t="n">
        <v>80.31742</v>
      </c>
      <c r="E13" s="6" t="n">
        <v>121.87715</v>
      </c>
      <c r="F13" s="6" t="n">
        <v>87.50355</v>
      </c>
      <c r="G13" s="7" t="n">
        <v>341.4999999</v>
      </c>
      <c r="H13" s="7" t="n">
        <v>289.69812</v>
      </c>
      <c r="I13" s="8" t="n">
        <v>-51.8018799</v>
      </c>
      <c r="J13" s="10" t="n">
        <v>0.848310746954</v>
      </c>
    </row>
    <row r="14" customFormat="false" ht="12.75" hidden="false" customHeight="true" outlineLevel="0" collapsed="false">
      <c r="A14" s="4" t="s">
        <v>21</v>
      </c>
      <c r="B14" s="6" t="n">
        <v>633</v>
      </c>
      <c r="C14" s="6" t="n">
        <v>52.75</v>
      </c>
      <c r="D14" s="6" t="n">
        <v>45.96605</v>
      </c>
      <c r="E14" s="6" t="n">
        <v>47.99224</v>
      </c>
      <c r="F14" s="6" t="n">
        <v>20.2835</v>
      </c>
      <c r="G14" s="7" t="n">
        <v>158.25</v>
      </c>
      <c r="H14" s="7" t="n">
        <v>114.24179</v>
      </c>
      <c r="I14" s="8" t="n">
        <v>-44.00821</v>
      </c>
      <c r="J14" s="10" t="n">
        <v>0.721907045813</v>
      </c>
    </row>
    <row r="15" customFormat="false" ht="12.75" hidden="false" customHeight="true" outlineLevel="0" collapsed="false">
      <c r="A15" s="4" t="s">
        <v>22</v>
      </c>
      <c r="B15" s="6" t="n">
        <v>700.6666667</v>
      </c>
      <c r="C15" s="6" t="n">
        <v>58.3888889</v>
      </c>
      <c r="D15" s="6" t="n">
        <v>29.63696</v>
      </c>
      <c r="E15" s="6" t="n">
        <v>10.63118</v>
      </c>
      <c r="F15" s="6" t="n">
        <v>18.89918</v>
      </c>
      <c r="G15" s="7" t="n">
        <v>175.1666667</v>
      </c>
      <c r="H15" s="7" t="n">
        <v>59.16732</v>
      </c>
      <c r="I15" s="8" t="n">
        <v>-115.9993467</v>
      </c>
      <c r="J15" s="10" t="n">
        <v>0.33777727871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3</v>
      </c>
      <c r="E16" s="6" t="n">
        <v>32.04</v>
      </c>
      <c r="F16" s="6" t="n">
        <v>30</v>
      </c>
      <c r="G16" s="8" t="n">
        <v>0</v>
      </c>
      <c r="H16" s="8" t="n">
        <v>65.04</v>
      </c>
      <c r="I16" s="8" t="n">
        <v>65.04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414.993</v>
      </c>
      <c r="C17" s="6" t="n">
        <v>347.134</v>
      </c>
      <c r="D17" s="6" t="n">
        <v>419.05982</v>
      </c>
      <c r="E17" s="6" t="n">
        <v>381.26536</v>
      </c>
      <c r="F17" s="6" t="n">
        <v>347.04971</v>
      </c>
      <c r="G17" s="7" t="n">
        <v>1141.516</v>
      </c>
      <c r="H17" s="7" t="n">
        <v>1147.37489</v>
      </c>
      <c r="I17" s="8" t="n">
        <v>5.858889999999</v>
      </c>
      <c r="J17" s="10" t="n">
        <v>1.00513255179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58.484</v>
      </c>
      <c r="C19" s="6" t="n">
        <v>27.7663333</v>
      </c>
      <c r="D19" s="6" t="n">
        <v>8.9084</v>
      </c>
      <c r="E19" s="6" t="n">
        <v>147.49348</v>
      </c>
      <c r="F19" s="6" t="n">
        <v>35.53198</v>
      </c>
      <c r="G19" s="7" t="n">
        <v>78.7966666</v>
      </c>
      <c r="H19" s="7" t="n">
        <v>191.93386</v>
      </c>
      <c r="I19" s="8" t="n">
        <v>113.1371934</v>
      </c>
      <c r="J19" s="10" t="n">
        <v>2.435811923038</v>
      </c>
    </row>
    <row r="20" customFormat="false" ht="12.75" hidden="false" customHeight="true" outlineLevel="0" collapsed="false">
      <c r="A20" s="4" t="s">
        <v>27</v>
      </c>
      <c r="B20" s="6" t="n">
        <v>90</v>
      </c>
      <c r="C20" s="6" t="n">
        <v>7.5</v>
      </c>
      <c r="D20" s="6" t="n">
        <v>0</v>
      </c>
      <c r="E20" s="6" t="n">
        <v>10.778</v>
      </c>
      <c r="F20" s="6" t="n">
        <v>6.075</v>
      </c>
      <c r="G20" s="7" t="n">
        <v>22.5</v>
      </c>
      <c r="H20" s="7" t="n">
        <v>16.853</v>
      </c>
      <c r="I20" s="8" t="n">
        <v>-5.647</v>
      </c>
      <c r="J20" s="10" t="n">
        <v>0.749022222222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498.5145993</v>
      </c>
      <c r="C22" s="6" t="n">
        <v>291.2534007</v>
      </c>
      <c r="D22" s="6" t="n">
        <v>234.3843</v>
      </c>
      <c r="E22" s="6" t="n">
        <v>241.17108</v>
      </c>
      <c r="F22" s="6" t="n">
        <v>245.54217</v>
      </c>
      <c r="G22" s="7" t="n">
        <v>873.9970976</v>
      </c>
      <c r="H22" s="7" t="n">
        <v>721.09755</v>
      </c>
      <c r="I22" s="8" t="n">
        <v>-152.8995476</v>
      </c>
      <c r="J22" s="10" t="n">
        <v>0.825057144903</v>
      </c>
    </row>
    <row r="23" customFormat="false" ht="12.75" hidden="false" customHeight="true" outlineLevel="0" collapsed="false">
      <c r="A23" s="4" t="s">
        <v>30</v>
      </c>
      <c r="B23" s="6" t="n">
        <v>58092</v>
      </c>
      <c r="C23" s="6" t="n">
        <v>4841</v>
      </c>
      <c r="D23" s="6" t="n">
        <v>5046.13085</v>
      </c>
      <c r="E23" s="6" t="n">
        <v>5257.15992</v>
      </c>
      <c r="F23" s="6" t="n">
        <v>6000.5914</v>
      </c>
      <c r="G23" s="7" t="n">
        <v>14523</v>
      </c>
      <c r="H23" s="7" t="n">
        <v>16303.88217</v>
      </c>
      <c r="I23" s="8" t="n">
        <v>1780.88217</v>
      </c>
      <c r="J23" s="10" t="n">
        <v>1.122624951456</v>
      </c>
    </row>
    <row r="24" customFormat="false" ht="12.75" hidden="false" customHeight="true" outlineLevel="0" collapsed="false">
      <c r="A24" s="4" t="s">
        <v>31</v>
      </c>
      <c r="B24" s="6" t="n">
        <v>98</v>
      </c>
      <c r="C24" s="6" t="n">
        <v>8.1666667</v>
      </c>
      <c r="D24" s="6" t="n">
        <v>2.34958</v>
      </c>
      <c r="E24" s="6" t="n">
        <v>45.46256</v>
      </c>
      <c r="F24" s="6" t="n">
        <v>12.89816</v>
      </c>
      <c r="G24" s="8" t="n">
        <v>24.5000001</v>
      </c>
      <c r="H24" s="8" t="n">
        <v>60.7103</v>
      </c>
      <c r="I24" s="8" t="n">
        <v>36.2102999</v>
      </c>
      <c r="J24" s="10" t="n">
        <v>2.477971418457</v>
      </c>
    </row>
    <row r="25" customFormat="false" ht="12.75" hidden="false" customHeight="true" outlineLevel="0" collapsed="false">
      <c r="A25" s="4" t="s">
        <v>32</v>
      </c>
      <c r="B25" s="6" t="n">
        <v>8828</v>
      </c>
      <c r="C25" s="6" t="n">
        <v>735.6666667</v>
      </c>
      <c r="D25" s="6" t="n">
        <v>673.26</v>
      </c>
      <c r="E25" s="6" t="n">
        <v>680.845</v>
      </c>
      <c r="F25" s="6" t="n">
        <v>747.783</v>
      </c>
      <c r="G25" s="8" t="n">
        <v>2207.0000001</v>
      </c>
      <c r="H25" s="8" t="n">
        <v>2101.888</v>
      </c>
      <c r="I25" s="8" t="n">
        <v>-105.1120001</v>
      </c>
      <c r="J25" s="10" t="n">
        <v>0.95237335745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34769.8362954</v>
      </c>
      <c r="C28" s="12" t="n">
        <v>27941.0450083</v>
      </c>
      <c r="D28" s="12" t="n">
        <v>25996.51348</v>
      </c>
      <c r="E28" s="12" t="n">
        <v>27803.03399</v>
      </c>
      <c r="F28" s="12" t="n">
        <v>26355.40084</v>
      </c>
      <c r="G28" s="13" t="n">
        <v>83918.8973022</v>
      </c>
      <c r="H28" s="13" t="n">
        <v>80154.94831</v>
      </c>
      <c r="I28" s="14" t="n">
        <v>-3763.94899219999</v>
      </c>
      <c r="J28" s="15" t="n">
        <v>0.955147778233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34769.8362954</v>
      </c>
      <c r="C30" s="12" t="n">
        <v>27941.0450083</v>
      </c>
      <c r="D30" s="12" t="n">
        <v>25996.51348</v>
      </c>
      <c r="E30" s="12" t="n">
        <v>27803.03399</v>
      </c>
      <c r="F30" s="12" t="n">
        <v>26355.40084</v>
      </c>
      <c r="G30" s="14" t="n">
        <v>83918.8973022</v>
      </c>
      <c r="H30" s="14" t="n">
        <v>80154.94831</v>
      </c>
      <c r="I30" s="14" t="n">
        <v>-3763.94899219999</v>
      </c>
      <c r="J30" s="15" t="n">
        <v>0.955147778233</v>
      </c>
    </row>
    <row r="31" customFormat="false" ht="12.75" hidden="false" customHeight="true" outlineLevel="0" collapsed="false">
      <c r="A31" s="4" t="s">
        <v>38</v>
      </c>
      <c r="B31" s="6" t="n">
        <v>127.7727273</v>
      </c>
      <c r="C31" s="6" t="n">
        <v>10.6477272</v>
      </c>
      <c r="D31" s="6" t="n">
        <v>0.3883</v>
      </c>
      <c r="E31" s="6" t="n">
        <v>11.64834</v>
      </c>
      <c r="F31" s="6" t="n">
        <v>0.08</v>
      </c>
      <c r="G31" s="8" t="n">
        <v>31.9431816</v>
      </c>
      <c r="H31" s="8" t="n">
        <v>12.11664</v>
      </c>
      <c r="I31" s="8" t="n">
        <v>-19.8265416</v>
      </c>
      <c r="J31" s="10" t="n">
        <v>0.37931850846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86</v>
      </c>
      <c r="E34" s="6" t="n">
        <v>32.04</v>
      </c>
      <c r="F34" s="6" t="n">
        <v>30</v>
      </c>
      <c r="G34" s="8" t="n">
        <v>0</v>
      </c>
      <c r="H34" s="8" t="n">
        <v>148.04</v>
      </c>
      <c r="I34" s="8" t="n">
        <v>148.04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0</v>
      </c>
      <c r="B2" s="2"/>
      <c r="C2" s="2"/>
      <c r="D2" s="2" t="s">
        <v>5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0232.9999904</v>
      </c>
      <c r="C8" s="6" t="n">
        <v>1686.0833237</v>
      </c>
      <c r="D8" s="6" t="n">
        <v>2047.9875</v>
      </c>
      <c r="E8" s="6" t="n">
        <v>1368.56849</v>
      </c>
      <c r="F8" s="6" t="n">
        <v>1917.41645</v>
      </c>
      <c r="G8" s="8" t="n">
        <v>5058.2499903</v>
      </c>
      <c r="H8" s="8" t="n">
        <v>5333.97244</v>
      </c>
      <c r="I8" s="8" t="n">
        <v>275.7224497</v>
      </c>
      <c r="J8" s="10" t="n">
        <v>1.054509454896</v>
      </c>
    </row>
    <row r="9" customFormat="false" ht="12.75" hidden="false" customHeight="true" outlineLevel="0" collapsed="false">
      <c r="A9" s="4" t="s">
        <v>16</v>
      </c>
      <c r="B9" s="6" t="n">
        <v>6307.9990206</v>
      </c>
      <c r="C9" s="6" t="n">
        <v>525.6666667</v>
      </c>
      <c r="D9" s="6" t="n">
        <v>843.60797</v>
      </c>
      <c r="E9" s="6" t="n">
        <v>738.86294</v>
      </c>
      <c r="F9" s="6" t="n">
        <v>932.15947</v>
      </c>
      <c r="G9" s="7" t="n">
        <v>1577.0000001</v>
      </c>
      <c r="H9" s="7" t="n">
        <v>2514.63038</v>
      </c>
      <c r="I9" s="8" t="n">
        <v>937.6303799</v>
      </c>
      <c r="J9" s="10" t="n">
        <v>1.594565871807</v>
      </c>
    </row>
    <row r="10" customFormat="false" ht="12.75" hidden="false" customHeight="true" outlineLevel="0" collapsed="false">
      <c r="A10" s="4" t="s">
        <v>17</v>
      </c>
      <c r="B10" s="6" t="n">
        <v>2941</v>
      </c>
      <c r="C10" s="6" t="n">
        <v>245.0833333</v>
      </c>
      <c r="D10" s="6" t="n">
        <v>236.025</v>
      </c>
      <c r="E10" s="6" t="n">
        <v>317.251</v>
      </c>
      <c r="F10" s="6" t="n">
        <v>159.702</v>
      </c>
      <c r="G10" s="7" t="n">
        <v>735.2499999</v>
      </c>
      <c r="H10" s="7" t="n">
        <v>712.978</v>
      </c>
      <c r="I10" s="8" t="n">
        <v>-22.2719999</v>
      </c>
      <c r="J10" s="10" t="n">
        <v>0.969708262627</v>
      </c>
    </row>
    <row r="11" customFormat="false" ht="12.75" hidden="false" customHeight="true" outlineLevel="0" collapsed="false">
      <c r="A11" s="4" t="s">
        <v>18</v>
      </c>
      <c r="B11" s="6" t="n">
        <v>9387.7667801</v>
      </c>
      <c r="C11" s="6" t="n">
        <v>782.25</v>
      </c>
      <c r="D11" s="6" t="n">
        <v>795.5733</v>
      </c>
      <c r="E11" s="6" t="n">
        <v>432.23681</v>
      </c>
      <c r="F11" s="6" t="n">
        <v>888.10126</v>
      </c>
      <c r="G11" s="7" t="n">
        <v>2347.0865412</v>
      </c>
      <c r="H11" s="7" t="n">
        <v>2115.91137</v>
      </c>
      <c r="I11" s="8" t="n">
        <v>-231.1751712</v>
      </c>
      <c r="J11" s="10" t="n">
        <v>0.901505476196</v>
      </c>
    </row>
    <row r="12" customFormat="false" ht="12.75" hidden="false" customHeight="true" outlineLevel="0" collapsed="false">
      <c r="A12" s="4" t="s">
        <v>19</v>
      </c>
      <c r="B12" s="6" t="n">
        <v>1750</v>
      </c>
      <c r="C12" s="6" t="n">
        <v>145.8333333</v>
      </c>
      <c r="D12" s="6" t="n">
        <v>157.66158</v>
      </c>
      <c r="E12" s="6" t="n">
        <v>150.23599</v>
      </c>
      <c r="F12" s="6" t="n">
        <v>173.03479</v>
      </c>
      <c r="G12" s="7" t="n">
        <v>437.4999999</v>
      </c>
      <c r="H12" s="7" t="n">
        <v>480.93236</v>
      </c>
      <c r="I12" s="8" t="n">
        <v>43.4323601</v>
      </c>
      <c r="J12" s="10" t="n">
        <v>1.099273965965</v>
      </c>
    </row>
    <row r="13" customFormat="false" ht="12.75" hidden="false" customHeight="true" outlineLevel="0" collapsed="false">
      <c r="A13" s="4" t="s">
        <v>20</v>
      </c>
      <c r="B13" s="6" t="n">
        <v>1885</v>
      </c>
      <c r="C13" s="6" t="n">
        <v>157.0833333</v>
      </c>
      <c r="D13" s="6" t="n">
        <v>133.53084</v>
      </c>
      <c r="E13" s="6" t="n">
        <v>163.38974</v>
      </c>
      <c r="F13" s="6" t="n">
        <v>109.39494</v>
      </c>
      <c r="G13" s="7" t="n">
        <v>471.2499999</v>
      </c>
      <c r="H13" s="7" t="n">
        <v>406.31552</v>
      </c>
      <c r="I13" s="8" t="n">
        <v>-64.9344799</v>
      </c>
      <c r="J13" s="10" t="n">
        <v>0.862208000182</v>
      </c>
    </row>
    <row r="14" customFormat="false" ht="12.75" hidden="false" customHeight="true" outlineLevel="0" collapsed="false">
      <c r="A14" s="4" t="s">
        <v>21</v>
      </c>
      <c r="B14" s="6" t="n">
        <v>145</v>
      </c>
      <c r="C14" s="6" t="n">
        <v>12.0833333</v>
      </c>
      <c r="D14" s="6" t="n">
        <v>7.65185</v>
      </c>
      <c r="E14" s="6" t="n">
        <v>38.9913</v>
      </c>
      <c r="F14" s="6" t="n">
        <v>0.3942</v>
      </c>
      <c r="G14" s="7" t="n">
        <v>36.2499999</v>
      </c>
      <c r="H14" s="7" t="n">
        <v>47.03735</v>
      </c>
      <c r="I14" s="8" t="n">
        <v>10.7873501</v>
      </c>
      <c r="J14" s="10" t="n">
        <v>1.297582072545</v>
      </c>
    </row>
    <row r="15" customFormat="false" ht="12.75" hidden="false" customHeight="true" outlineLevel="0" collapsed="false">
      <c r="A15" s="4" t="s">
        <v>22</v>
      </c>
      <c r="B15" s="6" t="n">
        <v>2390.5238095</v>
      </c>
      <c r="C15" s="6" t="n">
        <v>199.2103175</v>
      </c>
      <c r="D15" s="6" t="n">
        <v>26.36023</v>
      </c>
      <c r="E15" s="6" t="n">
        <v>18.41098</v>
      </c>
      <c r="F15" s="6" t="n">
        <v>22.50145</v>
      </c>
      <c r="G15" s="7" t="n">
        <v>597.6309525</v>
      </c>
      <c r="H15" s="7" t="n">
        <v>67.27266</v>
      </c>
      <c r="I15" s="8" t="n">
        <v>-530.3582925</v>
      </c>
      <c r="J15" s="10" t="n">
        <v>0.112565555245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33.715</v>
      </c>
      <c r="F16" s="6" t="n">
        <v>0</v>
      </c>
      <c r="G16" s="8" t="n">
        <v>0</v>
      </c>
      <c r="H16" s="8" t="n">
        <v>33.715</v>
      </c>
      <c r="I16" s="8" t="n">
        <v>33.715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5504.001</v>
      </c>
      <c r="C17" s="6" t="n">
        <v>565.696</v>
      </c>
      <c r="D17" s="6" t="n">
        <v>681.97</v>
      </c>
      <c r="E17" s="6" t="n">
        <v>622.891</v>
      </c>
      <c r="F17" s="6" t="n">
        <v>561.075</v>
      </c>
      <c r="G17" s="7" t="n">
        <v>1868.387</v>
      </c>
      <c r="H17" s="7" t="n">
        <v>1865.936</v>
      </c>
      <c r="I17" s="8" t="n">
        <v>-2.451</v>
      </c>
      <c r="J17" s="10" t="n">
        <v>0.99868817327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169.4666872</v>
      </c>
      <c r="C19" s="6" t="n">
        <v>65.4443333</v>
      </c>
      <c r="D19" s="6" t="n">
        <v>81.1108</v>
      </c>
      <c r="E19" s="6" t="n">
        <v>64.14393</v>
      </c>
      <c r="F19" s="6" t="n">
        <v>114.7828</v>
      </c>
      <c r="G19" s="7" t="n">
        <v>183.7479999</v>
      </c>
      <c r="H19" s="7" t="n">
        <v>260.03753</v>
      </c>
      <c r="I19" s="8" t="n">
        <v>76.2895301</v>
      </c>
      <c r="J19" s="10" t="n">
        <v>1.415185635443</v>
      </c>
    </row>
    <row r="20" customFormat="false" ht="12.75" hidden="false" customHeight="true" outlineLevel="0" collapsed="false">
      <c r="A20" s="4" t="s">
        <v>27</v>
      </c>
      <c r="B20" s="6" t="n">
        <v>126</v>
      </c>
      <c r="C20" s="6" t="n">
        <v>10.5</v>
      </c>
      <c r="D20" s="6" t="n">
        <v>6.994</v>
      </c>
      <c r="E20" s="6" t="n">
        <v>25.805</v>
      </c>
      <c r="F20" s="6" t="n">
        <v>13.644</v>
      </c>
      <c r="G20" s="7" t="n">
        <v>31.5</v>
      </c>
      <c r="H20" s="7" t="n">
        <v>46.443</v>
      </c>
      <c r="I20" s="8" t="n">
        <v>14.943</v>
      </c>
      <c r="J20" s="10" t="n">
        <v>1.4743809523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4229.67014</v>
      </c>
      <c r="C22" s="6" t="n">
        <v>352.4725117</v>
      </c>
      <c r="D22" s="6" t="n">
        <v>288.62567</v>
      </c>
      <c r="E22" s="6" t="n">
        <v>302.95915</v>
      </c>
      <c r="F22" s="6" t="n">
        <v>358.3824</v>
      </c>
      <c r="G22" s="7" t="n">
        <v>1057.4175351</v>
      </c>
      <c r="H22" s="7" t="n">
        <v>949.96722</v>
      </c>
      <c r="I22" s="8" t="n">
        <v>-107.4503151</v>
      </c>
      <c r="J22" s="10" t="n">
        <v>0.898384212921</v>
      </c>
    </row>
    <row r="23" customFormat="false" ht="12.75" hidden="false" customHeight="true" outlineLevel="0" collapsed="false">
      <c r="A23" s="4" t="s">
        <v>30</v>
      </c>
      <c r="B23" s="6" t="n">
        <v>74118</v>
      </c>
      <c r="C23" s="6" t="n">
        <v>6176.5</v>
      </c>
      <c r="D23" s="6" t="n">
        <v>6692.8942</v>
      </c>
      <c r="E23" s="6" t="n">
        <v>6411.10509</v>
      </c>
      <c r="F23" s="6" t="n">
        <v>6496.73523</v>
      </c>
      <c r="G23" s="7" t="n">
        <v>18529.5</v>
      </c>
      <c r="H23" s="7" t="n">
        <v>19600.73452</v>
      </c>
      <c r="I23" s="8" t="n">
        <v>1071.23452</v>
      </c>
      <c r="J23" s="10" t="n">
        <v>1.057812381337</v>
      </c>
    </row>
    <row r="24" customFormat="false" ht="12.75" hidden="false" customHeight="true" outlineLevel="0" collapsed="false">
      <c r="A24" s="4" t="s">
        <v>31</v>
      </c>
      <c r="B24" s="6" t="n">
        <v>132.2307692</v>
      </c>
      <c r="C24" s="6" t="n">
        <v>11.0192308</v>
      </c>
      <c r="D24" s="6" t="n">
        <v>0.6525</v>
      </c>
      <c r="E24" s="6" t="n">
        <v>62.793</v>
      </c>
      <c r="F24" s="6" t="n">
        <v>39.149</v>
      </c>
      <c r="G24" s="8" t="n">
        <v>33.0576924</v>
      </c>
      <c r="H24" s="8" t="n">
        <v>102.5945</v>
      </c>
      <c r="I24" s="8" t="n">
        <v>69.5368076</v>
      </c>
      <c r="J24" s="10" t="n">
        <v>3.103498537</v>
      </c>
    </row>
    <row r="25" customFormat="false" ht="12.75" hidden="false" customHeight="true" outlineLevel="0" collapsed="false">
      <c r="A25" s="4" t="s">
        <v>32</v>
      </c>
      <c r="B25" s="6" t="n">
        <v>6611</v>
      </c>
      <c r="C25" s="6" t="n">
        <v>550.9166667</v>
      </c>
      <c r="D25" s="6" t="n">
        <v>355.438</v>
      </c>
      <c r="E25" s="6" t="n">
        <v>381.139</v>
      </c>
      <c r="F25" s="6" t="n">
        <v>380.587</v>
      </c>
      <c r="G25" s="8" t="n">
        <v>1652.7500001</v>
      </c>
      <c r="H25" s="8" t="n">
        <v>1117.164</v>
      </c>
      <c r="I25" s="8" t="n">
        <v>-535.5860001</v>
      </c>
      <c r="J25" s="10" t="n">
        <v>0.675942520001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36930.658197</v>
      </c>
      <c r="C28" s="12" t="n">
        <v>11485.8423837</v>
      </c>
      <c r="D28" s="12" t="n">
        <v>12356.08344</v>
      </c>
      <c r="E28" s="12" t="n">
        <v>11132.49842</v>
      </c>
      <c r="F28" s="12" t="n">
        <v>12167.05999</v>
      </c>
      <c r="G28" s="13" t="n">
        <v>34616.5777113</v>
      </c>
      <c r="H28" s="13" t="n">
        <v>35655.64185</v>
      </c>
      <c r="I28" s="14" t="n">
        <v>1039.0641387</v>
      </c>
      <c r="J28" s="15" t="n">
        <v>1.0300163738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36930.658197</v>
      </c>
      <c r="C30" s="12" t="n">
        <v>11485.8423837</v>
      </c>
      <c r="D30" s="12" t="n">
        <v>12356.08344</v>
      </c>
      <c r="E30" s="12" t="n">
        <v>11132.49842</v>
      </c>
      <c r="F30" s="12" t="n">
        <v>12167.05999</v>
      </c>
      <c r="G30" s="14" t="n">
        <v>34616.5777113</v>
      </c>
      <c r="H30" s="14" t="n">
        <v>35655.64185</v>
      </c>
      <c r="I30" s="14" t="n">
        <v>1039.0641387</v>
      </c>
      <c r="J30" s="15" t="n">
        <v>1.03001637387</v>
      </c>
    </row>
    <row r="31" customFormat="false" ht="12.75" hidden="false" customHeight="true" outlineLevel="0" collapsed="false">
      <c r="A31" s="4" t="s">
        <v>38</v>
      </c>
      <c r="B31" s="6" t="n">
        <v>195.4075758</v>
      </c>
      <c r="C31" s="6" t="n">
        <v>16.2839645</v>
      </c>
      <c r="D31" s="6" t="n">
        <v>3.06006</v>
      </c>
      <c r="E31" s="6" t="n">
        <v>8.4552</v>
      </c>
      <c r="F31" s="6" t="n">
        <v>0.2556</v>
      </c>
      <c r="G31" s="8" t="n">
        <v>48.8518935</v>
      </c>
      <c r="H31" s="8" t="n">
        <v>11.77086</v>
      </c>
      <c r="I31" s="8" t="n">
        <v>-37.0810335</v>
      </c>
      <c r="J31" s="10" t="n">
        <v>0.240949923466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33.715</v>
      </c>
      <c r="F34" s="6" t="n">
        <v>0</v>
      </c>
      <c r="G34" s="8" t="n">
        <v>0</v>
      </c>
      <c r="H34" s="8" t="n">
        <v>33.715</v>
      </c>
      <c r="I34" s="8" t="n">
        <v>33.715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1</v>
      </c>
      <c r="B2" s="2"/>
      <c r="C2" s="2"/>
      <c r="D2" s="2" t="s">
        <v>51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225</v>
      </c>
      <c r="C6" s="6" t="n">
        <v>18.75</v>
      </c>
      <c r="D6" s="6" t="n">
        <v>75.606</v>
      </c>
      <c r="E6" s="6" t="n">
        <v>0</v>
      </c>
      <c r="F6" s="6" t="n">
        <v>131.444</v>
      </c>
      <c r="G6" s="7" t="n">
        <v>56.25</v>
      </c>
      <c r="H6" s="7" t="n">
        <v>207.05</v>
      </c>
      <c r="I6" s="8" t="n">
        <v>150.8</v>
      </c>
      <c r="J6" s="10" t="n">
        <v>3.680888888888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953</v>
      </c>
      <c r="C8" s="6" t="n">
        <v>246.0833333</v>
      </c>
      <c r="D8" s="6" t="n">
        <v>269.65084</v>
      </c>
      <c r="E8" s="6" t="n">
        <v>237.83983</v>
      </c>
      <c r="F8" s="6" t="n">
        <v>317.71009</v>
      </c>
      <c r="G8" s="8" t="n">
        <v>738.2499999</v>
      </c>
      <c r="H8" s="8" t="n">
        <v>825.20076</v>
      </c>
      <c r="I8" s="8" t="n">
        <v>86.950760099999</v>
      </c>
      <c r="J8" s="10" t="n">
        <v>1.11777955992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1994</v>
      </c>
      <c r="C10" s="6" t="n">
        <v>166.1666667</v>
      </c>
      <c r="D10" s="6" t="n">
        <v>197.31</v>
      </c>
      <c r="E10" s="6" t="n">
        <v>110.655</v>
      </c>
      <c r="F10" s="6" t="n">
        <v>122.159</v>
      </c>
      <c r="G10" s="7" t="n">
        <v>498.5000001</v>
      </c>
      <c r="H10" s="7" t="n">
        <v>430.124</v>
      </c>
      <c r="I10" s="8" t="n">
        <v>-68.3760001</v>
      </c>
      <c r="J10" s="10" t="n">
        <v>0.862836509355</v>
      </c>
    </row>
    <row r="11" customFormat="false" ht="12.75" hidden="false" customHeight="true" outlineLevel="0" collapsed="false">
      <c r="A11" s="4" t="s">
        <v>18</v>
      </c>
      <c r="B11" s="6" t="n">
        <v>43516.268</v>
      </c>
      <c r="C11" s="6" t="n">
        <v>4290.6666667</v>
      </c>
      <c r="D11" s="6" t="n">
        <v>4120.80503</v>
      </c>
      <c r="E11" s="6" t="n">
        <v>3593.24251</v>
      </c>
      <c r="F11" s="6" t="n">
        <v>3469.48867</v>
      </c>
      <c r="G11" s="7" t="n">
        <v>12872.0000001</v>
      </c>
      <c r="H11" s="7" t="n">
        <v>11183.53621</v>
      </c>
      <c r="I11" s="8" t="n">
        <v>-1688.4637901</v>
      </c>
      <c r="J11" s="10" t="n">
        <v>0.86882661668</v>
      </c>
    </row>
    <row r="12" customFormat="false" ht="12.75" hidden="false" customHeight="true" outlineLevel="0" collapsed="false">
      <c r="A12" s="4" t="s">
        <v>19</v>
      </c>
      <c r="B12" s="6" t="n">
        <v>842</v>
      </c>
      <c r="C12" s="6" t="n">
        <v>70.1666667</v>
      </c>
      <c r="D12" s="6" t="n">
        <v>75.05686</v>
      </c>
      <c r="E12" s="6" t="n">
        <v>73.53628</v>
      </c>
      <c r="F12" s="6" t="n">
        <v>75.57952</v>
      </c>
      <c r="G12" s="7" t="n">
        <v>210.5000001</v>
      </c>
      <c r="H12" s="7" t="n">
        <v>224.17266</v>
      </c>
      <c r="I12" s="8" t="n">
        <v>13.6726599</v>
      </c>
      <c r="J12" s="10" t="n">
        <v>1.06495325365</v>
      </c>
    </row>
    <row r="13" customFormat="false" ht="12.75" hidden="false" customHeight="true" outlineLevel="0" collapsed="false">
      <c r="A13" s="4" t="s">
        <v>20</v>
      </c>
      <c r="B13" s="6" t="n">
        <v>630</v>
      </c>
      <c r="C13" s="6" t="n">
        <v>52.5</v>
      </c>
      <c r="D13" s="6" t="n">
        <v>56.59537</v>
      </c>
      <c r="E13" s="6" t="n">
        <v>48.84187</v>
      </c>
      <c r="F13" s="6" t="n">
        <v>56.61459</v>
      </c>
      <c r="G13" s="7" t="n">
        <v>157.5</v>
      </c>
      <c r="H13" s="7" t="n">
        <v>162.05183</v>
      </c>
      <c r="I13" s="8" t="n">
        <v>4.55183</v>
      </c>
      <c r="J13" s="10" t="n">
        <v>1.028900507936</v>
      </c>
    </row>
    <row r="14" customFormat="false" ht="12.75" hidden="false" customHeight="true" outlineLevel="0" collapsed="false">
      <c r="A14" s="4" t="s">
        <v>21</v>
      </c>
      <c r="B14" s="6" t="n">
        <v>188</v>
      </c>
      <c r="C14" s="6" t="n">
        <v>15.6666667</v>
      </c>
      <c r="D14" s="6" t="n">
        <v>12.60522</v>
      </c>
      <c r="E14" s="6" t="n">
        <v>5.22133</v>
      </c>
      <c r="F14" s="6" t="n">
        <v>16.32226</v>
      </c>
      <c r="G14" s="7" t="n">
        <v>47.0000001</v>
      </c>
      <c r="H14" s="7" t="n">
        <v>34.14881</v>
      </c>
      <c r="I14" s="8" t="n">
        <v>-12.8511901</v>
      </c>
      <c r="J14" s="10" t="n">
        <v>0.726570423986</v>
      </c>
    </row>
    <row r="15" customFormat="false" ht="12.75" hidden="false" customHeight="true" outlineLevel="0" collapsed="false">
      <c r="A15" s="4" t="s">
        <v>22</v>
      </c>
      <c r="B15" s="6" t="n">
        <v>399.7920635</v>
      </c>
      <c r="C15" s="6" t="n">
        <v>33.3160053</v>
      </c>
      <c r="D15" s="6" t="n">
        <v>16.39961</v>
      </c>
      <c r="E15" s="6" t="n">
        <v>22.97344</v>
      </c>
      <c r="F15" s="6" t="n">
        <v>20.38226</v>
      </c>
      <c r="G15" s="7" t="n">
        <v>99.9480159</v>
      </c>
      <c r="H15" s="7" t="n">
        <v>59.75531</v>
      </c>
      <c r="I15" s="8" t="n">
        <v>-40.1927059</v>
      </c>
      <c r="J15" s="10" t="n">
        <v>0.59786389416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625.501</v>
      </c>
      <c r="C17" s="6" t="n">
        <v>265.3596667</v>
      </c>
      <c r="D17" s="6" t="n">
        <v>295</v>
      </c>
      <c r="E17" s="6" t="n">
        <v>260.352</v>
      </c>
      <c r="F17" s="6" t="n">
        <v>255.47</v>
      </c>
      <c r="G17" s="7" t="n">
        <v>870.6120001</v>
      </c>
      <c r="H17" s="7" t="n">
        <v>810.822</v>
      </c>
      <c r="I17" s="8" t="n">
        <v>-59.7900001</v>
      </c>
      <c r="J17" s="10" t="n">
        <v>0.93132417185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109.4579814</v>
      </c>
      <c r="C19" s="6" t="n">
        <v>49.008</v>
      </c>
      <c r="D19" s="6" t="n">
        <v>60.9104</v>
      </c>
      <c r="E19" s="6" t="n">
        <v>75.00219</v>
      </c>
      <c r="F19" s="6" t="n">
        <v>86.24379</v>
      </c>
      <c r="G19" s="7" t="n">
        <v>128.201</v>
      </c>
      <c r="H19" s="7" t="n">
        <v>222.15638</v>
      </c>
      <c r="I19" s="8" t="n">
        <v>93.95538</v>
      </c>
      <c r="J19" s="10" t="n">
        <v>1.732875562593</v>
      </c>
    </row>
    <row r="20" customFormat="false" ht="12.75" hidden="false" customHeight="true" outlineLevel="0" collapsed="false">
      <c r="A20" s="4" t="s">
        <v>27</v>
      </c>
      <c r="B20" s="6" t="n">
        <v>63</v>
      </c>
      <c r="C20" s="6" t="n">
        <v>5.25</v>
      </c>
      <c r="D20" s="6" t="n">
        <v>6.591</v>
      </c>
      <c r="E20" s="6" t="n">
        <v>4.73</v>
      </c>
      <c r="F20" s="6" t="n">
        <v>0.659</v>
      </c>
      <c r="G20" s="7" t="n">
        <v>15.75</v>
      </c>
      <c r="H20" s="7" t="n">
        <v>11.98</v>
      </c>
      <c r="I20" s="8" t="n">
        <v>-3.77</v>
      </c>
      <c r="J20" s="10" t="n">
        <v>0.760634920634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320.6003461</v>
      </c>
      <c r="C22" s="6" t="n">
        <v>193.3833622</v>
      </c>
      <c r="D22" s="6" t="n">
        <v>140.25454</v>
      </c>
      <c r="E22" s="6" t="n">
        <v>169.35555</v>
      </c>
      <c r="F22" s="6" t="n">
        <v>187.45564</v>
      </c>
      <c r="G22" s="7" t="n">
        <v>580.1500866</v>
      </c>
      <c r="H22" s="7" t="n">
        <v>497.06573</v>
      </c>
      <c r="I22" s="8" t="n">
        <v>-83.0843566</v>
      </c>
      <c r="J22" s="10" t="n">
        <v>0.856788168236</v>
      </c>
    </row>
    <row r="23" customFormat="false" ht="12.75" hidden="false" customHeight="true" outlineLevel="0" collapsed="false">
      <c r="A23" s="4" t="s">
        <v>30</v>
      </c>
      <c r="B23" s="6" t="n">
        <v>32765</v>
      </c>
      <c r="C23" s="6" t="n">
        <v>2730.4166667</v>
      </c>
      <c r="D23" s="6" t="n">
        <v>2766.88908</v>
      </c>
      <c r="E23" s="6" t="n">
        <v>2807.12807</v>
      </c>
      <c r="F23" s="6" t="n">
        <v>2907.57996</v>
      </c>
      <c r="G23" s="7" t="n">
        <v>8191.2500001</v>
      </c>
      <c r="H23" s="7" t="n">
        <v>8481.59711</v>
      </c>
      <c r="I23" s="8" t="n">
        <v>290.347109900001</v>
      </c>
      <c r="J23" s="10" t="n">
        <v>1.035446007617</v>
      </c>
    </row>
    <row r="24" customFormat="false" ht="12.75" hidden="false" customHeight="true" outlineLevel="0" collapsed="false">
      <c r="A24" s="4" t="s">
        <v>31</v>
      </c>
      <c r="B24" s="6" t="n">
        <v>154.3846154</v>
      </c>
      <c r="C24" s="6" t="n">
        <v>12.8653846</v>
      </c>
      <c r="D24" s="6" t="n">
        <v>39.73</v>
      </c>
      <c r="E24" s="6" t="n">
        <v>0</v>
      </c>
      <c r="F24" s="6" t="n">
        <v>0.595</v>
      </c>
      <c r="G24" s="8" t="n">
        <v>38.5961538</v>
      </c>
      <c r="H24" s="8" t="n">
        <v>40.325</v>
      </c>
      <c r="I24" s="8" t="n">
        <v>1.7288462</v>
      </c>
      <c r="J24" s="10" t="n">
        <v>1.044793224966</v>
      </c>
    </row>
    <row r="25" customFormat="false" ht="12.75" hidden="false" customHeight="true" outlineLevel="0" collapsed="false">
      <c r="A25" s="4" t="s">
        <v>32</v>
      </c>
      <c r="B25" s="6" t="n">
        <v>2721</v>
      </c>
      <c r="C25" s="6" t="n">
        <v>226.75</v>
      </c>
      <c r="D25" s="6" t="n">
        <v>220.652</v>
      </c>
      <c r="E25" s="6" t="n">
        <v>226.883</v>
      </c>
      <c r="F25" s="6" t="n">
        <v>226.883</v>
      </c>
      <c r="G25" s="8" t="n">
        <v>680.25</v>
      </c>
      <c r="H25" s="8" t="n">
        <v>674.418</v>
      </c>
      <c r="I25" s="8" t="n">
        <v>-5.831999999999</v>
      </c>
      <c r="J25" s="10" t="n">
        <v>0.99142668136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92507.0040064</v>
      </c>
      <c r="C28" s="12" t="n">
        <v>8376.3490854</v>
      </c>
      <c r="D28" s="12" t="n">
        <v>8354.05595</v>
      </c>
      <c r="E28" s="12" t="n">
        <v>7635.76107</v>
      </c>
      <c r="F28" s="12" t="n">
        <v>7874.58678</v>
      </c>
      <c r="G28" s="13" t="n">
        <v>25184.7572562</v>
      </c>
      <c r="H28" s="13" t="n">
        <v>23864.4038</v>
      </c>
      <c r="I28" s="14" t="n">
        <v>-1320.3534562</v>
      </c>
      <c r="J28" s="15" t="n">
        <v>0.94757331020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92507.0040064</v>
      </c>
      <c r="C30" s="12" t="n">
        <v>8376.3490854</v>
      </c>
      <c r="D30" s="12" t="n">
        <v>8354.05595</v>
      </c>
      <c r="E30" s="12" t="n">
        <v>7635.76107</v>
      </c>
      <c r="F30" s="12" t="n">
        <v>7874.58678</v>
      </c>
      <c r="G30" s="14" t="n">
        <v>25184.7572562</v>
      </c>
      <c r="H30" s="14" t="n">
        <v>23864.4038</v>
      </c>
      <c r="I30" s="14" t="n">
        <v>-1320.3534562</v>
      </c>
      <c r="J30" s="15" t="n">
        <v>0.947573310206</v>
      </c>
    </row>
    <row r="31" customFormat="false" ht="12.75" hidden="false" customHeight="true" outlineLevel="0" collapsed="false">
      <c r="A31" s="4" t="s">
        <v>38</v>
      </c>
      <c r="B31" s="6" t="n">
        <v>284.0628788</v>
      </c>
      <c r="C31" s="6" t="n">
        <v>23.6719065</v>
      </c>
      <c r="D31" s="6" t="n">
        <v>11.86154</v>
      </c>
      <c r="E31" s="6" t="n">
        <v>19.10324</v>
      </c>
      <c r="F31" s="6" t="n">
        <v>50.9186</v>
      </c>
      <c r="G31" s="8" t="n">
        <v>71.0157195</v>
      </c>
      <c r="H31" s="8" t="n">
        <v>81.88338</v>
      </c>
      <c r="I31" s="8" t="n">
        <v>10.8676605</v>
      </c>
      <c r="J31" s="10" t="n">
        <v>1.153031759398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  <row r="35" customFormat="false" ht="12.75" hidden="false" customHeight="true" outlineLevel="0" collapsed="false">
      <c r="A35" s="16" t="n">
        <v>40652</v>
      </c>
      <c r="B35" s="16"/>
      <c r="C35" s="16"/>
      <c r="D35" s="16"/>
      <c r="E35" s="17" t="n">
        <v>11</v>
      </c>
      <c r="F35" s="17"/>
      <c r="G35" s="17"/>
      <c r="H35" s="18" t="n">
        <v>0.47067129</v>
      </c>
      <c r="I35" s="18"/>
      <c r="J35" s="18"/>
    </row>
  </sheetData>
  <mergeCells count="8">
    <mergeCell ref="A1:J1"/>
    <mergeCell ref="A2:C2"/>
    <mergeCell ref="D2:J2"/>
    <mergeCell ref="A3:A4"/>
    <mergeCell ref="G3:J3"/>
    <mergeCell ref="A35:D35"/>
    <mergeCell ref="E35:G35"/>
    <mergeCell ref="H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2</v>
      </c>
      <c r="B2" s="2"/>
      <c r="C2" s="2"/>
      <c r="D2" s="2" t="s">
        <v>52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362</v>
      </c>
      <c r="C8" s="6" t="n">
        <v>196.8333333</v>
      </c>
      <c r="D8" s="6" t="n">
        <v>175.66609</v>
      </c>
      <c r="E8" s="6" t="n">
        <v>213.01454</v>
      </c>
      <c r="F8" s="6" t="n">
        <v>204.6057</v>
      </c>
      <c r="G8" s="8" t="n">
        <v>590.4999999</v>
      </c>
      <c r="H8" s="8" t="n">
        <v>593.28633</v>
      </c>
      <c r="I8" s="8" t="n">
        <v>2.786330099999</v>
      </c>
      <c r="J8" s="10" t="n">
        <v>1.00471859458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8.54674</v>
      </c>
      <c r="E9" s="6" t="n">
        <v>-8.54719</v>
      </c>
      <c r="F9" s="6" t="n">
        <v>0</v>
      </c>
      <c r="G9" s="7" t="n">
        <v>0</v>
      </c>
      <c r="H9" s="7" t="n">
        <v>-0.00045</v>
      </c>
      <c r="I9" s="8" t="n">
        <v>-0.00045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762</v>
      </c>
      <c r="C10" s="6" t="n">
        <v>63.5</v>
      </c>
      <c r="D10" s="6" t="n">
        <v>59.829</v>
      </c>
      <c r="E10" s="6" t="n">
        <v>42.886</v>
      </c>
      <c r="F10" s="6" t="n">
        <v>21.119</v>
      </c>
      <c r="G10" s="7" t="n">
        <v>190.5</v>
      </c>
      <c r="H10" s="7" t="n">
        <v>123.834</v>
      </c>
      <c r="I10" s="8" t="n">
        <v>-66.666</v>
      </c>
      <c r="J10" s="10" t="n">
        <v>0.650047244094</v>
      </c>
    </row>
    <row r="11" customFormat="false" ht="12.75" hidden="false" customHeight="true" outlineLevel="0" collapsed="false">
      <c r="A11" s="4" t="s">
        <v>18</v>
      </c>
      <c r="B11" s="6" t="n">
        <v>12936</v>
      </c>
      <c r="C11" s="6" t="n">
        <v>1078</v>
      </c>
      <c r="D11" s="6" t="n">
        <v>1281.80045</v>
      </c>
      <c r="E11" s="6" t="n">
        <v>2016.34876</v>
      </c>
      <c r="F11" s="6" t="n">
        <v>1328.90223</v>
      </c>
      <c r="G11" s="7" t="n">
        <v>3234</v>
      </c>
      <c r="H11" s="7" t="n">
        <v>4627.05144</v>
      </c>
      <c r="I11" s="8" t="n">
        <v>1393.05144</v>
      </c>
      <c r="J11" s="10" t="n">
        <v>1.430751836734</v>
      </c>
    </row>
    <row r="12" customFormat="false" ht="12.75" hidden="false" customHeight="true" outlineLevel="0" collapsed="false">
      <c r="A12" s="4" t="s">
        <v>19</v>
      </c>
      <c r="B12" s="6" t="n">
        <v>513</v>
      </c>
      <c r="C12" s="6" t="n">
        <v>42.75</v>
      </c>
      <c r="D12" s="6" t="n">
        <v>45.32544</v>
      </c>
      <c r="E12" s="6" t="n">
        <v>45.37835</v>
      </c>
      <c r="F12" s="6" t="n">
        <v>45.46696</v>
      </c>
      <c r="G12" s="7" t="n">
        <v>128.25</v>
      </c>
      <c r="H12" s="7" t="n">
        <v>136.17075</v>
      </c>
      <c r="I12" s="8" t="n">
        <v>7.92075</v>
      </c>
      <c r="J12" s="10" t="n">
        <v>1.061760233918</v>
      </c>
    </row>
    <row r="13" customFormat="false" ht="12.75" hidden="false" customHeight="true" outlineLevel="0" collapsed="false">
      <c r="A13" s="4" t="s">
        <v>20</v>
      </c>
      <c r="B13" s="6" t="n">
        <v>541</v>
      </c>
      <c r="C13" s="6" t="n">
        <v>45.1109333</v>
      </c>
      <c r="D13" s="6" t="n">
        <v>50.68897</v>
      </c>
      <c r="E13" s="6" t="n">
        <v>24.38435</v>
      </c>
      <c r="F13" s="6" t="n">
        <v>48.8545</v>
      </c>
      <c r="G13" s="7" t="n">
        <v>135.2775999</v>
      </c>
      <c r="H13" s="7" t="n">
        <v>123.92782</v>
      </c>
      <c r="I13" s="8" t="n">
        <v>-11.3497799</v>
      </c>
      <c r="J13" s="10" t="n">
        <v>0.91610007933</v>
      </c>
    </row>
    <row r="14" customFormat="false" ht="12.75" hidden="false" customHeight="true" outlineLevel="0" collapsed="false">
      <c r="A14" s="4" t="s">
        <v>21</v>
      </c>
      <c r="B14" s="6" t="n">
        <v>39</v>
      </c>
      <c r="C14" s="6" t="n">
        <v>3.25</v>
      </c>
      <c r="D14" s="6" t="n">
        <v>0</v>
      </c>
      <c r="E14" s="6" t="n">
        <v>0.22188</v>
      </c>
      <c r="F14" s="6" t="n">
        <v>0.2259</v>
      </c>
      <c r="G14" s="7" t="n">
        <v>9.75</v>
      </c>
      <c r="H14" s="7" t="n">
        <v>0.44778</v>
      </c>
      <c r="I14" s="8" t="n">
        <v>-9.30222</v>
      </c>
      <c r="J14" s="10" t="n">
        <v>0.045926153846</v>
      </c>
    </row>
    <row r="15" customFormat="false" ht="12.75" hidden="false" customHeight="true" outlineLevel="0" collapsed="false">
      <c r="A15" s="4" t="s">
        <v>22</v>
      </c>
      <c r="B15" s="6" t="n">
        <v>307</v>
      </c>
      <c r="C15" s="6" t="n">
        <v>25.5833333</v>
      </c>
      <c r="D15" s="6" t="n">
        <v>10.87344</v>
      </c>
      <c r="E15" s="6" t="n">
        <v>8.1936</v>
      </c>
      <c r="F15" s="6" t="n">
        <v>13.87137</v>
      </c>
      <c r="G15" s="7" t="n">
        <v>76.7499999</v>
      </c>
      <c r="H15" s="7" t="n">
        <v>32.93841</v>
      </c>
      <c r="I15" s="8" t="n">
        <v>-43.8115899</v>
      </c>
      <c r="J15" s="10" t="n">
        <v>0.429164951699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160.001</v>
      </c>
      <c r="C17" s="6" t="n">
        <v>106.1033333</v>
      </c>
      <c r="D17" s="6" t="n">
        <v>127.794</v>
      </c>
      <c r="E17" s="6" t="n">
        <v>116.464</v>
      </c>
      <c r="F17" s="6" t="n">
        <v>113.287</v>
      </c>
      <c r="G17" s="7" t="n">
        <v>333.4119999</v>
      </c>
      <c r="H17" s="7" t="n">
        <v>357.545</v>
      </c>
      <c r="I17" s="8" t="n">
        <v>24.1330001</v>
      </c>
      <c r="J17" s="10" t="n">
        <v>1.07238191818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744.5</v>
      </c>
      <c r="C19" s="6" t="n">
        <v>31.251</v>
      </c>
      <c r="D19" s="6" t="n">
        <v>169.7005</v>
      </c>
      <c r="E19" s="6" t="n">
        <v>113.90133</v>
      </c>
      <c r="F19" s="6" t="n">
        <v>28.9296</v>
      </c>
      <c r="G19" s="7" t="n">
        <v>78.08</v>
      </c>
      <c r="H19" s="7" t="n">
        <v>312.53143</v>
      </c>
      <c r="I19" s="8" t="n">
        <v>234.45143</v>
      </c>
      <c r="J19" s="10" t="n">
        <v>4.002707863729</v>
      </c>
    </row>
    <row r="20" customFormat="false" ht="12.75" hidden="false" customHeight="true" outlineLevel="0" collapsed="false">
      <c r="A20" s="4" t="s">
        <v>27</v>
      </c>
      <c r="B20" s="6" t="n">
        <v>49</v>
      </c>
      <c r="C20" s="6" t="n">
        <v>4.0833333</v>
      </c>
      <c r="D20" s="6" t="n">
        <v>0</v>
      </c>
      <c r="E20" s="6" t="n">
        <v>0</v>
      </c>
      <c r="F20" s="6" t="n">
        <v>14.343</v>
      </c>
      <c r="G20" s="7" t="n">
        <v>12.2499999</v>
      </c>
      <c r="H20" s="7" t="n">
        <v>14.343</v>
      </c>
      <c r="I20" s="8" t="n">
        <v>2.0930001</v>
      </c>
      <c r="J20" s="10" t="n">
        <v>1.170857152415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621.3787564</v>
      </c>
      <c r="C22" s="6" t="n">
        <v>135.1148964</v>
      </c>
      <c r="D22" s="6" t="n">
        <v>147.37197</v>
      </c>
      <c r="E22" s="6" t="n">
        <v>101.67579</v>
      </c>
      <c r="F22" s="6" t="n">
        <v>125.18504</v>
      </c>
      <c r="G22" s="7" t="n">
        <v>405.3446892</v>
      </c>
      <c r="H22" s="7" t="n">
        <v>374.2328</v>
      </c>
      <c r="I22" s="8" t="n">
        <v>-31.1118892</v>
      </c>
      <c r="J22" s="10" t="n">
        <v>0.923245844761</v>
      </c>
    </row>
    <row r="23" customFormat="false" ht="12.75" hidden="false" customHeight="true" outlineLevel="0" collapsed="false">
      <c r="A23" s="4" t="s">
        <v>30</v>
      </c>
      <c r="B23" s="6" t="n">
        <v>30458</v>
      </c>
      <c r="C23" s="6" t="n">
        <v>2538.1666667</v>
      </c>
      <c r="D23" s="6" t="n">
        <v>2671.20621</v>
      </c>
      <c r="E23" s="6" t="n">
        <v>2675.11842</v>
      </c>
      <c r="F23" s="6" t="n">
        <v>2877.50884</v>
      </c>
      <c r="G23" s="7" t="n">
        <v>7614.5000001</v>
      </c>
      <c r="H23" s="7" t="n">
        <v>8223.83347</v>
      </c>
      <c r="I23" s="8" t="n">
        <v>609.3334699</v>
      </c>
      <c r="J23" s="10" t="n">
        <v>1.080022781521</v>
      </c>
    </row>
    <row r="24" customFormat="false" ht="12.75" hidden="false" customHeight="true" outlineLevel="0" collapsed="false">
      <c r="A24" s="4" t="s">
        <v>31</v>
      </c>
      <c r="B24" s="6" t="n">
        <v>52</v>
      </c>
      <c r="C24" s="6" t="n">
        <v>4.3333333</v>
      </c>
      <c r="D24" s="6" t="n">
        <v>0</v>
      </c>
      <c r="E24" s="6" t="n">
        <v>0.58301</v>
      </c>
      <c r="F24" s="6" t="n">
        <v>2.1174</v>
      </c>
      <c r="G24" s="8" t="n">
        <v>12.9999999</v>
      </c>
      <c r="H24" s="8" t="n">
        <v>2.70041</v>
      </c>
      <c r="I24" s="8" t="n">
        <v>-10.2995899</v>
      </c>
      <c r="J24" s="10" t="n">
        <v>0.207723847751</v>
      </c>
    </row>
    <row r="25" customFormat="false" ht="12.75" hidden="false" customHeight="true" outlineLevel="0" collapsed="false">
      <c r="A25" s="4" t="s">
        <v>32</v>
      </c>
      <c r="B25" s="6" t="n">
        <v>3896</v>
      </c>
      <c r="C25" s="6" t="n">
        <v>324.6666667</v>
      </c>
      <c r="D25" s="6" t="n">
        <v>324.68</v>
      </c>
      <c r="E25" s="6" t="n">
        <v>324.68</v>
      </c>
      <c r="F25" s="6" t="n">
        <v>327.589</v>
      </c>
      <c r="G25" s="8" t="n">
        <v>974.0000001</v>
      </c>
      <c r="H25" s="8" t="n">
        <v>976.949</v>
      </c>
      <c r="I25" s="8" t="n">
        <v>2.948999899999</v>
      </c>
      <c r="J25" s="10" t="n">
        <v>1.003027720636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55440.8797564</v>
      </c>
      <c r="C28" s="12" t="n">
        <v>4598.7468297</v>
      </c>
      <c r="D28" s="12" t="n">
        <v>5073.48281</v>
      </c>
      <c r="E28" s="12" t="n">
        <v>5674.30284</v>
      </c>
      <c r="F28" s="12" t="n">
        <v>5152.00554</v>
      </c>
      <c r="G28" s="13" t="n">
        <v>13795.6142891</v>
      </c>
      <c r="H28" s="13" t="n">
        <v>15899.79119</v>
      </c>
      <c r="I28" s="14" t="n">
        <v>2104.1769009</v>
      </c>
      <c r="J28" s="15" t="n">
        <v>1.15252506026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55440.8797564</v>
      </c>
      <c r="C30" s="12" t="n">
        <v>4598.7468297</v>
      </c>
      <c r="D30" s="12" t="n">
        <v>5073.48281</v>
      </c>
      <c r="E30" s="12" t="n">
        <v>5674.30284</v>
      </c>
      <c r="F30" s="12" t="n">
        <v>5152.00554</v>
      </c>
      <c r="G30" s="14" t="n">
        <v>13795.6142891</v>
      </c>
      <c r="H30" s="14" t="n">
        <v>15899.79119</v>
      </c>
      <c r="I30" s="14" t="n">
        <v>2104.1769009</v>
      </c>
      <c r="J30" s="15" t="n">
        <v>1.152525060269</v>
      </c>
    </row>
    <row r="31" customFormat="false" ht="12.75" hidden="false" customHeight="true" outlineLevel="0" collapsed="false">
      <c r="A31" s="4" t="s">
        <v>38</v>
      </c>
      <c r="B31" s="6" t="n">
        <v>69.7781443</v>
      </c>
      <c r="C31" s="6" t="n">
        <v>5.8148454</v>
      </c>
      <c r="D31" s="6" t="n">
        <v>8.65016</v>
      </c>
      <c r="E31" s="6" t="n">
        <v>7.51456</v>
      </c>
      <c r="F31" s="6" t="n">
        <v>12.46396</v>
      </c>
      <c r="G31" s="8" t="n">
        <v>17.4445362</v>
      </c>
      <c r="H31" s="8" t="n">
        <v>28.62868</v>
      </c>
      <c r="I31" s="8" t="n">
        <v>11.1841438</v>
      </c>
      <c r="J31" s="10" t="n">
        <v>1.641125890179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3</v>
      </c>
      <c r="B2" s="2"/>
      <c r="C2" s="2"/>
      <c r="D2" s="2" t="s">
        <v>53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301</v>
      </c>
      <c r="C8" s="6" t="n">
        <v>108.4166667</v>
      </c>
      <c r="D8" s="6" t="n">
        <v>63.87338</v>
      </c>
      <c r="E8" s="6" t="n">
        <v>106.11326</v>
      </c>
      <c r="F8" s="6" t="n">
        <v>115.16941</v>
      </c>
      <c r="G8" s="8" t="n">
        <v>325.2500001</v>
      </c>
      <c r="H8" s="8" t="n">
        <v>285.15605</v>
      </c>
      <c r="I8" s="8" t="n">
        <v>-40.0939501</v>
      </c>
      <c r="J8" s="10" t="n">
        <v>0.87672882371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184</v>
      </c>
      <c r="C10" s="6" t="n">
        <v>15.3333333</v>
      </c>
      <c r="D10" s="6" t="n">
        <v>4.367</v>
      </c>
      <c r="E10" s="6" t="n">
        <v>7.058</v>
      </c>
      <c r="F10" s="6" t="n">
        <v>5.992</v>
      </c>
      <c r="G10" s="7" t="n">
        <v>45.9999999</v>
      </c>
      <c r="H10" s="7" t="n">
        <v>17.417</v>
      </c>
      <c r="I10" s="8" t="n">
        <v>-28.5829999</v>
      </c>
      <c r="J10" s="10" t="n">
        <v>0.378630435605</v>
      </c>
    </row>
    <row r="11" customFormat="false" ht="12.75" hidden="false" customHeight="true" outlineLevel="0" collapsed="false">
      <c r="A11" s="4" t="s">
        <v>18</v>
      </c>
      <c r="B11" s="6" t="n">
        <v>1273.0020459</v>
      </c>
      <c r="C11" s="6" t="n">
        <v>106.0833333</v>
      </c>
      <c r="D11" s="6" t="n">
        <v>98.2181</v>
      </c>
      <c r="E11" s="6" t="n">
        <v>99.25954</v>
      </c>
      <c r="F11" s="6" t="n">
        <v>86.16951</v>
      </c>
      <c r="G11" s="7" t="n">
        <v>318.2499999</v>
      </c>
      <c r="H11" s="7" t="n">
        <v>283.64715</v>
      </c>
      <c r="I11" s="8" t="n">
        <v>-34.6028499</v>
      </c>
      <c r="J11" s="10" t="n">
        <v>0.891271484961</v>
      </c>
    </row>
    <row r="12" customFormat="false" ht="12.75" hidden="false" customHeight="true" outlineLevel="0" collapsed="false">
      <c r="A12" s="4" t="s">
        <v>19</v>
      </c>
      <c r="B12" s="6" t="n">
        <v>496</v>
      </c>
      <c r="C12" s="6" t="n">
        <v>41.3333333</v>
      </c>
      <c r="D12" s="6" t="n">
        <v>40.37257</v>
      </c>
      <c r="E12" s="6" t="n">
        <v>34.96368</v>
      </c>
      <c r="F12" s="6" t="n">
        <v>46.54104</v>
      </c>
      <c r="G12" s="7" t="n">
        <v>123.9999999</v>
      </c>
      <c r="H12" s="7" t="n">
        <v>121.87729</v>
      </c>
      <c r="I12" s="8" t="n">
        <v>-2.1227099</v>
      </c>
      <c r="J12" s="10" t="n">
        <v>0.98288137176</v>
      </c>
    </row>
    <row r="13" customFormat="false" ht="12.75" hidden="false" customHeight="true" outlineLevel="0" collapsed="false">
      <c r="A13" s="4" t="s">
        <v>20</v>
      </c>
      <c r="B13" s="6" t="n">
        <v>723</v>
      </c>
      <c r="C13" s="6" t="n">
        <v>60.25</v>
      </c>
      <c r="D13" s="6" t="n">
        <v>42.49737</v>
      </c>
      <c r="E13" s="6" t="n">
        <v>58.10711</v>
      </c>
      <c r="F13" s="6" t="n">
        <v>61.97581</v>
      </c>
      <c r="G13" s="7" t="n">
        <v>180.75</v>
      </c>
      <c r="H13" s="7" t="n">
        <v>162.58029</v>
      </c>
      <c r="I13" s="8" t="n">
        <v>-18.16971</v>
      </c>
      <c r="J13" s="10" t="n">
        <v>0.899476016597</v>
      </c>
    </row>
    <row r="14" customFormat="false" ht="12.75" hidden="false" customHeight="true" outlineLevel="0" collapsed="false">
      <c r="A14" s="4" t="s">
        <v>21</v>
      </c>
      <c r="B14" s="6" t="n">
        <v>150</v>
      </c>
      <c r="C14" s="6" t="n">
        <v>12.5</v>
      </c>
      <c r="D14" s="6" t="n">
        <v>12.03948</v>
      </c>
      <c r="E14" s="6" t="n">
        <v>6.24575</v>
      </c>
      <c r="F14" s="6" t="n">
        <v>1.58949</v>
      </c>
      <c r="G14" s="7" t="n">
        <v>37.5</v>
      </c>
      <c r="H14" s="7" t="n">
        <v>19.87472</v>
      </c>
      <c r="I14" s="8" t="n">
        <v>-17.62528</v>
      </c>
      <c r="J14" s="10" t="n">
        <v>0.529992533333</v>
      </c>
    </row>
    <row r="15" customFormat="false" ht="12.75" hidden="false" customHeight="true" outlineLevel="0" collapsed="false">
      <c r="A15" s="4" t="s">
        <v>22</v>
      </c>
      <c r="B15" s="6" t="n">
        <v>306.9126984</v>
      </c>
      <c r="C15" s="6" t="n">
        <v>25.5760582</v>
      </c>
      <c r="D15" s="6" t="n">
        <v>13.27137</v>
      </c>
      <c r="E15" s="6" t="n">
        <v>21.48323</v>
      </c>
      <c r="F15" s="6" t="n">
        <v>27.49828</v>
      </c>
      <c r="G15" s="7" t="n">
        <v>76.7281746</v>
      </c>
      <c r="H15" s="7" t="n">
        <v>62.25288</v>
      </c>
      <c r="I15" s="8" t="n">
        <v>-14.4752946</v>
      </c>
      <c r="J15" s="10" t="n">
        <v>0.81134316467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436.998</v>
      </c>
      <c r="C17" s="6" t="n">
        <v>147.2606667</v>
      </c>
      <c r="D17" s="6" t="n">
        <v>170.712</v>
      </c>
      <c r="E17" s="6" t="n">
        <v>151.474</v>
      </c>
      <c r="F17" s="6" t="n">
        <v>137.384</v>
      </c>
      <c r="G17" s="7" t="n">
        <v>485.8110001</v>
      </c>
      <c r="H17" s="7" t="n">
        <v>459.57</v>
      </c>
      <c r="I17" s="8" t="n">
        <v>-26.2410001</v>
      </c>
      <c r="J17" s="10" t="n">
        <v>0.945985166876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748.7832962</v>
      </c>
      <c r="C19" s="6" t="n">
        <v>129.0279815</v>
      </c>
      <c r="D19" s="6" t="n">
        <v>780.37088</v>
      </c>
      <c r="E19" s="6" t="n">
        <v>195.20762</v>
      </c>
      <c r="F19" s="6" t="n">
        <v>186.17871</v>
      </c>
      <c r="G19" s="7" t="n">
        <v>311.3366184</v>
      </c>
      <c r="H19" s="7" t="n">
        <v>1161.75721</v>
      </c>
      <c r="I19" s="8" t="n">
        <v>850.4205916</v>
      </c>
      <c r="J19" s="10" t="n">
        <v>3.731514834234</v>
      </c>
    </row>
    <row r="20" customFormat="false" ht="12.75" hidden="false" customHeight="true" outlineLevel="0" collapsed="false">
      <c r="A20" s="4" t="s">
        <v>27</v>
      </c>
      <c r="B20" s="6" t="n">
        <v>53</v>
      </c>
      <c r="C20" s="6" t="n">
        <v>4.4166667</v>
      </c>
      <c r="D20" s="6" t="n">
        <v>0</v>
      </c>
      <c r="E20" s="6" t="n">
        <v>0.818</v>
      </c>
      <c r="F20" s="6" t="n">
        <v>1.28</v>
      </c>
      <c r="G20" s="7" t="n">
        <v>13.2500001</v>
      </c>
      <c r="H20" s="7" t="n">
        <v>2.098</v>
      </c>
      <c r="I20" s="8" t="n">
        <v>-11.1520001</v>
      </c>
      <c r="J20" s="10" t="n">
        <v>0.15833962144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289.1792754</v>
      </c>
      <c r="C22" s="6" t="n">
        <v>107.4316063</v>
      </c>
      <c r="D22" s="6" t="n">
        <v>59.62684</v>
      </c>
      <c r="E22" s="6" t="n">
        <v>73.45228</v>
      </c>
      <c r="F22" s="6" t="n">
        <v>69.36533</v>
      </c>
      <c r="G22" s="7" t="n">
        <v>322.2948189</v>
      </c>
      <c r="H22" s="7" t="n">
        <v>202.44445</v>
      </c>
      <c r="I22" s="8" t="n">
        <v>-119.8503689</v>
      </c>
      <c r="J22" s="10" t="n">
        <v>0.628134360617</v>
      </c>
    </row>
    <row r="23" customFormat="false" ht="12.75" hidden="false" customHeight="true" outlineLevel="0" collapsed="false">
      <c r="A23" s="4" t="s">
        <v>30</v>
      </c>
      <c r="B23" s="6" t="n">
        <v>26457</v>
      </c>
      <c r="C23" s="6" t="n">
        <v>2204.75</v>
      </c>
      <c r="D23" s="6" t="n">
        <v>2312.16867</v>
      </c>
      <c r="E23" s="6" t="n">
        <v>2256.42286</v>
      </c>
      <c r="F23" s="6" t="n">
        <v>2442.86074</v>
      </c>
      <c r="G23" s="7" t="n">
        <v>6614.25</v>
      </c>
      <c r="H23" s="7" t="n">
        <v>7011.45227</v>
      </c>
      <c r="I23" s="8" t="n">
        <v>397.20227</v>
      </c>
      <c r="J23" s="10" t="n">
        <v>1.060052503307</v>
      </c>
    </row>
    <row r="24" customFormat="false" ht="12.75" hidden="false" customHeight="true" outlineLevel="0" collapsed="false">
      <c r="A24" s="4" t="s">
        <v>31</v>
      </c>
      <c r="B24" s="6" t="n">
        <v>46</v>
      </c>
      <c r="C24" s="6" t="n">
        <v>3.8333333</v>
      </c>
      <c r="D24" s="6" t="n">
        <v>1.296</v>
      </c>
      <c r="E24" s="6" t="n">
        <v>4.02</v>
      </c>
      <c r="F24" s="6" t="n">
        <v>3.45</v>
      </c>
      <c r="G24" s="8" t="n">
        <v>11.4999999</v>
      </c>
      <c r="H24" s="8" t="n">
        <v>8.766</v>
      </c>
      <c r="I24" s="8" t="n">
        <v>-2.7339999</v>
      </c>
      <c r="J24" s="10" t="n">
        <v>0.762260876193</v>
      </c>
    </row>
    <row r="25" customFormat="false" ht="12.75" hidden="false" customHeight="true" outlineLevel="0" collapsed="false">
      <c r="A25" s="4" t="s">
        <v>32</v>
      </c>
      <c r="B25" s="6" t="n">
        <v>2521</v>
      </c>
      <c r="C25" s="6" t="n">
        <v>210.0833333</v>
      </c>
      <c r="D25" s="6" t="n">
        <v>221.645</v>
      </c>
      <c r="E25" s="6" t="n">
        <v>219.788</v>
      </c>
      <c r="F25" s="6" t="n">
        <v>208.645</v>
      </c>
      <c r="G25" s="8" t="n">
        <v>630.2499999</v>
      </c>
      <c r="H25" s="8" t="n">
        <v>650.078</v>
      </c>
      <c r="I25" s="8" t="n">
        <v>19.828000099999</v>
      </c>
      <c r="J25" s="10" t="n">
        <v>1.031460531698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7985.875316</v>
      </c>
      <c r="C28" s="12" t="n">
        <v>3176.2963127</v>
      </c>
      <c r="D28" s="12" t="n">
        <v>3820.45866</v>
      </c>
      <c r="E28" s="12" t="n">
        <v>3234.41333</v>
      </c>
      <c r="F28" s="12" t="n">
        <v>3394.09932</v>
      </c>
      <c r="G28" s="13" t="n">
        <v>9497.1706119</v>
      </c>
      <c r="H28" s="13" t="n">
        <v>10448.97131</v>
      </c>
      <c r="I28" s="14" t="n">
        <v>951.800698100002</v>
      </c>
      <c r="J28" s="15" t="n">
        <v>1.100219395543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7985.875316</v>
      </c>
      <c r="C30" s="12" t="n">
        <v>3176.2963127</v>
      </c>
      <c r="D30" s="12" t="n">
        <v>3820.45866</v>
      </c>
      <c r="E30" s="12" t="n">
        <v>3234.41333</v>
      </c>
      <c r="F30" s="12" t="n">
        <v>3394.09932</v>
      </c>
      <c r="G30" s="14" t="n">
        <v>9497.1706119</v>
      </c>
      <c r="H30" s="14" t="n">
        <v>10448.97131</v>
      </c>
      <c r="I30" s="14" t="n">
        <v>951.800698100002</v>
      </c>
      <c r="J30" s="15" t="n">
        <v>1.100219395543</v>
      </c>
    </row>
    <row r="31" customFormat="false" ht="12.75" hidden="false" customHeight="true" outlineLevel="0" collapsed="false">
      <c r="A31" s="4" t="s">
        <v>38</v>
      </c>
      <c r="B31" s="6" t="n">
        <v>221.3560606</v>
      </c>
      <c r="C31" s="6" t="n">
        <v>18.4463385</v>
      </c>
      <c r="D31" s="6" t="n">
        <v>6.79536</v>
      </c>
      <c r="E31" s="6" t="n">
        <v>13.81988</v>
      </c>
      <c r="F31" s="6" t="n">
        <v>12.41868</v>
      </c>
      <c r="G31" s="8" t="n">
        <v>55.3390155</v>
      </c>
      <c r="H31" s="8" t="n">
        <v>33.03392</v>
      </c>
      <c r="I31" s="8" t="n">
        <v>-22.3050955</v>
      </c>
      <c r="J31" s="10" t="n">
        <v>0.596937254874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4</v>
      </c>
      <c r="B2" s="2"/>
      <c r="C2" s="2"/>
      <c r="D2" s="2" t="s">
        <v>54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510</v>
      </c>
      <c r="C6" s="6" t="n">
        <v>42.5</v>
      </c>
      <c r="D6" s="6" t="n">
        <v>68.028</v>
      </c>
      <c r="E6" s="6" t="n">
        <v>107.421</v>
      </c>
      <c r="F6" s="6" t="n">
        <v>91.184</v>
      </c>
      <c r="G6" s="7" t="n">
        <v>127.5</v>
      </c>
      <c r="H6" s="7" t="n">
        <v>266.633</v>
      </c>
      <c r="I6" s="8" t="n">
        <v>139.133</v>
      </c>
      <c r="J6" s="10" t="n">
        <v>2.091239215686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791</v>
      </c>
      <c r="C8" s="6" t="n">
        <v>149.25</v>
      </c>
      <c r="D8" s="6" t="n">
        <v>170.72892</v>
      </c>
      <c r="E8" s="6" t="n">
        <v>201.79387</v>
      </c>
      <c r="F8" s="6" t="n">
        <v>173.62584</v>
      </c>
      <c r="G8" s="8" t="n">
        <v>447.75</v>
      </c>
      <c r="H8" s="8" t="n">
        <v>546.148630000001</v>
      </c>
      <c r="I8" s="8" t="n">
        <v>98.39863</v>
      </c>
      <c r="J8" s="10" t="n">
        <v>1.219762434394</v>
      </c>
    </row>
    <row r="9" customFormat="false" ht="12.75" hidden="false" customHeight="true" outlineLevel="0" collapsed="false">
      <c r="A9" s="4" t="s">
        <v>16</v>
      </c>
      <c r="B9" s="6" t="n">
        <v>19043</v>
      </c>
      <c r="C9" s="6" t="n">
        <v>1586.9166667</v>
      </c>
      <c r="D9" s="6" t="n">
        <v>2109.33849</v>
      </c>
      <c r="E9" s="6" t="n">
        <v>1851.33948</v>
      </c>
      <c r="F9" s="6" t="n">
        <v>2221.18926</v>
      </c>
      <c r="G9" s="7" t="n">
        <v>4760.7500001</v>
      </c>
      <c r="H9" s="7" t="n">
        <v>6181.86723</v>
      </c>
      <c r="I9" s="8" t="n">
        <v>1421.1172299</v>
      </c>
      <c r="J9" s="10" t="n">
        <v>1.298507006221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8763.4608469</v>
      </c>
      <c r="C11" s="6" t="n">
        <v>851</v>
      </c>
      <c r="D11" s="6" t="n">
        <v>715.20043</v>
      </c>
      <c r="E11" s="6" t="n">
        <v>632.00593</v>
      </c>
      <c r="F11" s="6" t="n">
        <v>748.25381</v>
      </c>
      <c r="G11" s="7" t="n">
        <v>2390.9993334</v>
      </c>
      <c r="H11" s="7" t="n">
        <v>2095.46017</v>
      </c>
      <c r="I11" s="8" t="n">
        <v>-295.5391634</v>
      </c>
      <c r="J11" s="10" t="n">
        <v>0.87639512932</v>
      </c>
    </row>
    <row r="12" customFormat="false" ht="12.75" hidden="false" customHeight="true" outlineLevel="0" collapsed="false">
      <c r="A12" s="4" t="s">
        <v>19</v>
      </c>
      <c r="B12" s="6" t="n">
        <v>197</v>
      </c>
      <c r="C12" s="6" t="n">
        <v>16.4166667</v>
      </c>
      <c r="D12" s="6" t="n">
        <v>23.9232</v>
      </c>
      <c r="E12" s="6" t="n">
        <v>23.05978</v>
      </c>
      <c r="F12" s="6" t="n">
        <v>25.31295</v>
      </c>
      <c r="G12" s="7" t="n">
        <v>49.2500001</v>
      </c>
      <c r="H12" s="7" t="n">
        <v>72.29593</v>
      </c>
      <c r="I12" s="8" t="n">
        <v>23.0459299</v>
      </c>
      <c r="J12" s="10" t="n">
        <v>1.467937661994</v>
      </c>
    </row>
    <row r="13" customFormat="false" ht="12.75" hidden="false" customHeight="true" outlineLevel="0" collapsed="false">
      <c r="A13" s="4" t="s">
        <v>20</v>
      </c>
      <c r="B13" s="6" t="n">
        <v>539.1266444</v>
      </c>
      <c r="C13" s="6" t="n">
        <v>44.9166667</v>
      </c>
      <c r="D13" s="6" t="n">
        <v>34.04893</v>
      </c>
      <c r="E13" s="6" t="n">
        <v>33.93668</v>
      </c>
      <c r="F13" s="6" t="n">
        <v>103.01068</v>
      </c>
      <c r="G13" s="7" t="n">
        <v>134.7500001</v>
      </c>
      <c r="H13" s="7" t="n">
        <v>170.99629</v>
      </c>
      <c r="I13" s="8" t="n">
        <v>36.2462899</v>
      </c>
      <c r="J13" s="10" t="n">
        <v>1.268989164178</v>
      </c>
    </row>
    <row r="14" customFormat="false" ht="12.75" hidden="false" customHeight="true" outlineLevel="0" collapsed="false">
      <c r="A14" s="4" t="s">
        <v>21</v>
      </c>
      <c r="B14" s="6" t="n">
        <v>24</v>
      </c>
      <c r="C14" s="6" t="n">
        <v>2</v>
      </c>
      <c r="D14" s="6" t="n">
        <v>2.9941</v>
      </c>
      <c r="E14" s="6" t="n">
        <v>0.6309</v>
      </c>
      <c r="F14" s="6" t="n">
        <v>0.86745</v>
      </c>
      <c r="G14" s="7" t="n">
        <v>6</v>
      </c>
      <c r="H14" s="7" t="n">
        <v>4.49245</v>
      </c>
      <c r="I14" s="8" t="n">
        <v>-1.50755</v>
      </c>
      <c r="J14" s="10" t="n">
        <v>0.748741666666</v>
      </c>
    </row>
    <row r="15" customFormat="false" ht="12.75" hidden="false" customHeight="true" outlineLevel="0" collapsed="false">
      <c r="A15" s="4" t="s">
        <v>22</v>
      </c>
      <c r="B15" s="6" t="n">
        <v>425.031746</v>
      </c>
      <c r="C15" s="6" t="n">
        <v>35.4193122</v>
      </c>
      <c r="D15" s="6" t="n">
        <v>23.63925</v>
      </c>
      <c r="E15" s="6" t="n">
        <v>23.85251</v>
      </c>
      <c r="F15" s="6" t="n">
        <v>31.16139</v>
      </c>
      <c r="G15" s="7" t="n">
        <v>106.2579366</v>
      </c>
      <c r="H15" s="7" t="n">
        <v>78.65315</v>
      </c>
      <c r="I15" s="8" t="n">
        <v>-27.6047866</v>
      </c>
      <c r="J15" s="10" t="n">
        <v>0.740209649431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572.004</v>
      </c>
      <c r="C17" s="6" t="n">
        <v>167.9463333</v>
      </c>
      <c r="D17" s="6" t="n">
        <v>203.938</v>
      </c>
      <c r="E17" s="6" t="n">
        <v>182.819</v>
      </c>
      <c r="F17" s="6" t="n">
        <v>161.698</v>
      </c>
      <c r="G17" s="7" t="n">
        <v>562.9749999</v>
      </c>
      <c r="H17" s="7" t="n">
        <v>548.455</v>
      </c>
      <c r="I17" s="8" t="n">
        <v>-14.519999899999</v>
      </c>
      <c r="J17" s="10" t="n">
        <v>0.97420844637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777.179</v>
      </c>
      <c r="C19" s="6" t="n">
        <v>127.866</v>
      </c>
      <c r="D19" s="6" t="n">
        <v>686.97772</v>
      </c>
      <c r="E19" s="6" t="n">
        <v>149.74541</v>
      </c>
      <c r="F19" s="6" t="n">
        <v>206.98262</v>
      </c>
      <c r="G19" s="7" t="n">
        <v>311.683</v>
      </c>
      <c r="H19" s="7" t="n">
        <v>1043.70575</v>
      </c>
      <c r="I19" s="8" t="n">
        <v>732.02275</v>
      </c>
      <c r="J19" s="10" t="n">
        <v>3.348613013863</v>
      </c>
    </row>
    <row r="20" customFormat="false" ht="12.75" hidden="false" customHeight="true" outlineLevel="0" collapsed="false">
      <c r="A20" s="4" t="s">
        <v>27</v>
      </c>
      <c r="B20" s="6" t="n">
        <v>52</v>
      </c>
      <c r="C20" s="6" t="n">
        <v>4.3333333</v>
      </c>
      <c r="D20" s="6" t="n">
        <v>0</v>
      </c>
      <c r="E20" s="6" t="n">
        <v>3.778</v>
      </c>
      <c r="F20" s="6" t="n">
        <v>1.104</v>
      </c>
      <c r="G20" s="7" t="n">
        <v>12.9999999</v>
      </c>
      <c r="H20" s="7" t="n">
        <v>4.882</v>
      </c>
      <c r="I20" s="8" t="n">
        <v>-8.1179999</v>
      </c>
      <c r="J20" s="10" t="n">
        <v>0.375538464427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022.0117933</v>
      </c>
      <c r="C22" s="6" t="n">
        <v>85.1676494</v>
      </c>
      <c r="D22" s="6" t="n">
        <v>79.37264</v>
      </c>
      <c r="E22" s="6" t="n">
        <v>65.70094</v>
      </c>
      <c r="F22" s="6" t="n">
        <v>102.75445</v>
      </c>
      <c r="G22" s="7" t="n">
        <v>255.5029482</v>
      </c>
      <c r="H22" s="7" t="n">
        <v>247.82803</v>
      </c>
      <c r="I22" s="8" t="n">
        <v>-7.674918199999</v>
      </c>
      <c r="J22" s="10" t="n">
        <v>0.969961527825</v>
      </c>
    </row>
    <row r="23" customFormat="false" ht="12.75" hidden="false" customHeight="true" outlineLevel="0" collapsed="false">
      <c r="A23" s="4" t="s">
        <v>30</v>
      </c>
      <c r="B23" s="6" t="n">
        <v>23953</v>
      </c>
      <c r="C23" s="6" t="n">
        <v>1996.0833333</v>
      </c>
      <c r="D23" s="6" t="n">
        <v>2084.02227</v>
      </c>
      <c r="E23" s="6" t="n">
        <v>2047.42669</v>
      </c>
      <c r="F23" s="6" t="n">
        <v>2481.74988</v>
      </c>
      <c r="G23" s="7" t="n">
        <v>5988.2499999</v>
      </c>
      <c r="H23" s="7" t="n">
        <v>6613.19884</v>
      </c>
      <c r="I23" s="8" t="n">
        <v>624.9488401</v>
      </c>
      <c r="J23" s="10" t="n">
        <v>1.104362516613</v>
      </c>
    </row>
    <row r="24" customFormat="false" ht="12.75" hidden="false" customHeight="true" outlineLevel="0" collapsed="false">
      <c r="A24" s="4" t="s">
        <v>31</v>
      </c>
      <c r="B24" s="6" t="n">
        <v>47</v>
      </c>
      <c r="C24" s="6" t="n">
        <v>3.9166667</v>
      </c>
      <c r="D24" s="6" t="n">
        <v>0.27</v>
      </c>
      <c r="E24" s="6" t="n">
        <v>2.52228</v>
      </c>
      <c r="F24" s="6" t="n">
        <v>6.29205</v>
      </c>
      <c r="G24" s="8" t="n">
        <v>11.7500001</v>
      </c>
      <c r="H24" s="8" t="n">
        <v>9.08433</v>
      </c>
      <c r="I24" s="8" t="n">
        <v>-2.6656701</v>
      </c>
      <c r="J24" s="10" t="n">
        <v>0.773134461505</v>
      </c>
    </row>
    <row r="25" customFormat="false" ht="12.75" hidden="false" customHeight="true" outlineLevel="0" collapsed="false">
      <c r="A25" s="4" t="s">
        <v>32</v>
      </c>
      <c r="B25" s="6" t="n">
        <v>3844</v>
      </c>
      <c r="C25" s="6" t="n">
        <v>320.3333333</v>
      </c>
      <c r="D25" s="6" t="n">
        <v>337.812</v>
      </c>
      <c r="E25" s="6" t="n">
        <v>330.078</v>
      </c>
      <c r="F25" s="6" t="n">
        <v>329.783</v>
      </c>
      <c r="G25" s="8" t="n">
        <v>960.9999999</v>
      </c>
      <c r="H25" s="8" t="n">
        <v>997.673</v>
      </c>
      <c r="I25" s="8" t="n">
        <v>36.6730001</v>
      </c>
      <c r="J25" s="10" t="n">
        <v>1.03816129043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63559.8140307</v>
      </c>
      <c r="C28" s="12" t="n">
        <v>5434.0659616</v>
      </c>
      <c r="D28" s="12" t="n">
        <v>6540.29395</v>
      </c>
      <c r="E28" s="12" t="n">
        <v>5656.11047</v>
      </c>
      <c r="F28" s="12" t="n">
        <v>6684.96938</v>
      </c>
      <c r="G28" s="13" t="n">
        <v>16127.4182182</v>
      </c>
      <c r="H28" s="13" t="n">
        <v>18881.3738</v>
      </c>
      <c r="I28" s="14" t="n">
        <v>2753.9555818</v>
      </c>
      <c r="J28" s="15" t="n">
        <v>1.170762334338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63559.8140307</v>
      </c>
      <c r="C30" s="12" t="n">
        <v>5434.0659616</v>
      </c>
      <c r="D30" s="12" t="n">
        <v>6540.29395</v>
      </c>
      <c r="E30" s="12" t="n">
        <v>5656.11047</v>
      </c>
      <c r="F30" s="12" t="n">
        <v>6684.96938</v>
      </c>
      <c r="G30" s="14" t="n">
        <v>16127.4182182</v>
      </c>
      <c r="H30" s="14" t="n">
        <v>18881.3738</v>
      </c>
      <c r="I30" s="14" t="n">
        <v>2753.9555818</v>
      </c>
      <c r="J30" s="15" t="n">
        <v>1.170762334338</v>
      </c>
    </row>
    <row r="31" customFormat="false" ht="12.75" hidden="false" customHeight="true" outlineLevel="0" collapsed="false">
      <c r="A31" s="4" t="s">
        <v>38</v>
      </c>
      <c r="B31" s="6" t="n">
        <v>3661.3257576</v>
      </c>
      <c r="C31" s="6" t="n">
        <v>305.1104798</v>
      </c>
      <c r="D31" s="6" t="n">
        <v>341.1566</v>
      </c>
      <c r="E31" s="6" t="n">
        <v>331.8884</v>
      </c>
      <c r="F31" s="6" t="n">
        <v>350.43299</v>
      </c>
      <c r="G31" s="8" t="n">
        <v>915.3314394</v>
      </c>
      <c r="H31" s="8" t="n">
        <v>1023.47799</v>
      </c>
      <c r="I31" s="8" t="n">
        <v>108.1465506</v>
      </c>
      <c r="J31" s="10" t="n">
        <v>1.11815015408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5</v>
      </c>
      <c r="B2" s="2"/>
      <c r="C2" s="2"/>
      <c r="D2" s="2" t="s">
        <v>55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478</v>
      </c>
      <c r="C8" s="6" t="n">
        <v>123.1666666</v>
      </c>
      <c r="D8" s="6" t="n">
        <v>128.68527</v>
      </c>
      <c r="E8" s="6" t="n">
        <v>128.89478</v>
      </c>
      <c r="F8" s="6" t="n">
        <v>141.61792</v>
      </c>
      <c r="G8" s="8" t="n">
        <v>369.4999998</v>
      </c>
      <c r="H8" s="8" t="n">
        <v>399.19797</v>
      </c>
      <c r="I8" s="8" t="n">
        <v>29.6979702</v>
      </c>
      <c r="J8" s="10" t="n">
        <v>1.080373397066</v>
      </c>
    </row>
    <row r="9" customFormat="false" ht="12.75" hidden="false" customHeight="true" outlineLevel="0" collapsed="false">
      <c r="A9" s="4" t="s">
        <v>16</v>
      </c>
      <c r="B9" s="6" t="n">
        <v>1880</v>
      </c>
      <c r="C9" s="6" t="n">
        <v>156.6666667</v>
      </c>
      <c r="D9" s="6" t="n">
        <v>152.85336</v>
      </c>
      <c r="E9" s="6" t="n">
        <v>254.7556</v>
      </c>
      <c r="F9" s="6" t="n">
        <v>152.85336</v>
      </c>
      <c r="G9" s="7" t="n">
        <v>470.0000001</v>
      </c>
      <c r="H9" s="7" t="n">
        <v>560.46232</v>
      </c>
      <c r="I9" s="8" t="n">
        <v>90.4623199</v>
      </c>
      <c r="J9" s="10" t="n">
        <v>1.19247302102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46</v>
      </c>
      <c r="C11" s="6" t="n">
        <v>12.1666667</v>
      </c>
      <c r="D11" s="6" t="n">
        <v>9.49841</v>
      </c>
      <c r="E11" s="6" t="n">
        <v>9.91753</v>
      </c>
      <c r="F11" s="6" t="n">
        <v>10.01552</v>
      </c>
      <c r="G11" s="7" t="n">
        <v>36.5000001</v>
      </c>
      <c r="H11" s="7" t="n">
        <v>29.43146</v>
      </c>
      <c r="I11" s="8" t="n">
        <v>-7.0685401</v>
      </c>
      <c r="J11" s="10" t="n">
        <v>0.806341367653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83</v>
      </c>
      <c r="C13" s="6" t="n">
        <v>6.9166667</v>
      </c>
      <c r="D13" s="6" t="n">
        <v>12.11508</v>
      </c>
      <c r="E13" s="6" t="n">
        <v>4.88559</v>
      </c>
      <c r="F13" s="6" t="n">
        <v>10.26416</v>
      </c>
      <c r="G13" s="7" t="n">
        <v>20.7500001</v>
      </c>
      <c r="H13" s="7" t="n">
        <v>27.26483</v>
      </c>
      <c r="I13" s="8" t="n">
        <v>6.5148299</v>
      </c>
      <c r="J13" s="10" t="n">
        <v>1.313967704511</v>
      </c>
    </row>
    <row r="14" customFormat="false" ht="12.75" hidden="false" customHeight="true" outlineLevel="0" collapsed="false">
      <c r="A14" s="4" t="s">
        <v>21</v>
      </c>
      <c r="B14" s="6" t="n">
        <v>9</v>
      </c>
      <c r="C14" s="6" t="n">
        <v>0.75</v>
      </c>
      <c r="D14" s="6" t="n">
        <v>0.0429</v>
      </c>
      <c r="E14" s="6" t="n">
        <v>0</v>
      </c>
      <c r="F14" s="6" t="n">
        <v>0.33284</v>
      </c>
      <c r="G14" s="7" t="n">
        <v>2.25</v>
      </c>
      <c r="H14" s="7" t="n">
        <v>0.37574</v>
      </c>
      <c r="I14" s="8" t="n">
        <v>-1.87426</v>
      </c>
      <c r="J14" s="10" t="n">
        <v>0.166995555555</v>
      </c>
    </row>
    <row r="15" customFormat="false" ht="12.75" hidden="false" customHeight="true" outlineLevel="0" collapsed="false">
      <c r="A15" s="4" t="s">
        <v>22</v>
      </c>
      <c r="B15" s="6" t="n">
        <v>23.3333333</v>
      </c>
      <c r="C15" s="6" t="n">
        <v>1.9444444</v>
      </c>
      <c r="D15" s="6" t="n">
        <v>0.2076</v>
      </c>
      <c r="E15" s="6" t="n">
        <v>1.92558</v>
      </c>
      <c r="F15" s="6" t="n">
        <v>0.43968</v>
      </c>
      <c r="G15" s="7" t="n">
        <v>5.8333332</v>
      </c>
      <c r="H15" s="7" t="n">
        <v>2.57286</v>
      </c>
      <c r="I15" s="8" t="n">
        <v>-3.2604732</v>
      </c>
      <c r="J15" s="10" t="n">
        <v>0.44106172436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39.999</v>
      </c>
      <c r="E16" s="6" t="n">
        <v>0</v>
      </c>
      <c r="F16" s="6" t="n">
        <v>0</v>
      </c>
      <c r="G16" s="8" t="n">
        <v>0</v>
      </c>
      <c r="H16" s="8" t="n">
        <v>39.999</v>
      </c>
      <c r="I16" s="8" t="n">
        <v>39.999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04</v>
      </c>
      <c r="C17" s="6" t="n">
        <v>26.0713333</v>
      </c>
      <c r="D17" s="6" t="n">
        <v>31.235</v>
      </c>
      <c r="E17" s="6" t="n">
        <v>28.195</v>
      </c>
      <c r="F17" s="6" t="n">
        <v>28.837</v>
      </c>
      <c r="G17" s="7" t="n">
        <v>79.3939999</v>
      </c>
      <c r="H17" s="7" t="n">
        <v>88.267</v>
      </c>
      <c r="I17" s="8" t="n">
        <v>8.8730001</v>
      </c>
      <c r="J17" s="10" t="n">
        <v>1.111759076393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62.987</v>
      </c>
      <c r="C19" s="6" t="n">
        <v>9.476</v>
      </c>
      <c r="D19" s="6" t="n">
        <v>106.5884</v>
      </c>
      <c r="E19" s="6" t="n">
        <v>1.98743</v>
      </c>
      <c r="F19" s="6" t="n">
        <v>3.2354</v>
      </c>
      <c r="G19" s="7" t="n">
        <v>27.01</v>
      </c>
      <c r="H19" s="7" t="n">
        <v>111.81123</v>
      </c>
      <c r="I19" s="8" t="n">
        <v>84.80123</v>
      </c>
      <c r="J19" s="10" t="n">
        <v>4.139623472787</v>
      </c>
    </row>
    <row r="20" customFormat="false" ht="12.75" hidden="false" customHeight="true" outlineLevel="0" collapsed="false">
      <c r="A20" s="4" t="s">
        <v>27</v>
      </c>
      <c r="B20" s="6" t="n">
        <v>19</v>
      </c>
      <c r="C20" s="6" t="n">
        <v>1.5833333</v>
      </c>
      <c r="D20" s="6" t="n">
        <v>0</v>
      </c>
      <c r="E20" s="6" t="n">
        <v>0.645</v>
      </c>
      <c r="F20" s="6" t="n">
        <v>2</v>
      </c>
      <c r="G20" s="7" t="n">
        <v>4.7499999</v>
      </c>
      <c r="H20" s="7" t="n">
        <v>2.645</v>
      </c>
      <c r="I20" s="8" t="n">
        <v>-2.1049999</v>
      </c>
      <c r="J20" s="10" t="n">
        <v>0.55684211698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84.065365</v>
      </c>
      <c r="C22" s="6" t="n">
        <v>32.0054471</v>
      </c>
      <c r="D22" s="6" t="n">
        <v>26.52848</v>
      </c>
      <c r="E22" s="6" t="n">
        <v>39.23673</v>
      </c>
      <c r="F22" s="6" t="n">
        <v>28.79101</v>
      </c>
      <c r="G22" s="7" t="n">
        <v>96.0163413</v>
      </c>
      <c r="H22" s="7" t="n">
        <v>94.55622</v>
      </c>
      <c r="I22" s="8" t="n">
        <v>-1.4601213</v>
      </c>
      <c r="J22" s="10" t="n">
        <v>0.98479299169</v>
      </c>
    </row>
    <row r="23" customFormat="false" ht="12.75" hidden="false" customHeight="true" outlineLevel="0" collapsed="false">
      <c r="A23" s="4" t="s">
        <v>30</v>
      </c>
      <c r="B23" s="6" t="n">
        <v>8203</v>
      </c>
      <c r="C23" s="6" t="n">
        <v>683.5833333</v>
      </c>
      <c r="D23" s="6" t="n">
        <v>715.27331</v>
      </c>
      <c r="E23" s="6" t="n">
        <v>722.73989</v>
      </c>
      <c r="F23" s="6" t="n">
        <v>796.8381</v>
      </c>
      <c r="G23" s="7" t="n">
        <v>2050.7499999</v>
      </c>
      <c r="H23" s="7" t="n">
        <v>2234.8513</v>
      </c>
      <c r="I23" s="8" t="n">
        <v>184.1013001</v>
      </c>
      <c r="J23" s="10" t="n">
        <v>1.089772668589</v>
      </c>
    </row>
    <row r="24" customFormat="false" ht="12.75" hidden="false" customHeight="true" outlineLevel="0" collapsed="false">
      <c r="A24" s="4" t="s">
        <v>31</v>
      </c>
      <c r="B24" s="6" t="n">
        <v>16</v>
      </c>
      <c r="C24" s="6" t="n">
        <v>1.3333333</v>
      </c>
      <c r="D24" s="6" t="n">
        <v>3.573</v>
      </c>
      <c r="E24" s="6" t="n">
        <v>0</v>
      </c>
      <c r="F24" s="6" t="n">
        <v>0</v>
      </c>
      <c r="G24" s="8" t="n">
        <v>3.9999999</v>
      </c>
      <c r="H24" s="8" t="n">
        <v>3.573</v>
      </c>
      <c r="I24" s="8" t="n">
        <v>-0.4269999</v>
      </c>
      <c r="J24" s="10" t="n">
        <v>0.893250022331</v>
      </c>
    </row>
    <row r="25" customFormat="false" ht="12.75" hidden="false" customHeight="true" outlineLevel="0" collapsed="false">
      <c r="A25" s="4" t="s">
        <v>32</v>
      </c>
      <c r="B25" s="6" t="n">
        <v>107</v>
      </c>
      <c r="C25" s="6" t="n">
        <v>8.9166667</v>
      </c>
      <c r="D25" s="6" t="n">
        <v>9.254</v>
      </c>
      <c r="E25" s="6" t="n">
        <v>9.254</v>
      </c>
      <c r="F25" s="6" t="n">
        <v>9.254</v>
      </c>
      <c r="G25" s="8" t="n">
        <v>26.7500001</v>
      </c>
      <c r="H25" s="8" t="n">
        <v>27.762</v>
      </c>
      <c r="I25" s="8" t="n">
        <v>1.0119999</v>
      </c>
      <c r="J25" s="10" t="n">
        <v>1.037831771821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2815.3856983</v>
      </c>
      <c r="C28" s="12" t="n">
        <v>1064.5805582</v>
      </c>
      <c r="D28" s="12" t="n">
        <v>1235.85381</v>
      </c>
      <c r="E28" s="12" t="n">
        <v>1202.43713</v>
      </c>
      <c r="F28" s="12" t="n">
        <v>1184.47899</v>
      </c>
      <c r="G28" s="13" t="n">
        <v>3193.5036746</v>
      </c>
      <c r="H28" s="13" t="n">
        <v>3622.76993</v>
      </c>
      <c r="I28" s="14" t="n">
        <v>429.2662554</v>
      </c>
      <c r="J28" s="15" t="n">
        <v>1.13441858821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2815.3856983</v>
      </c>
      <c r="C30" s="12" t="n">
        <v>1064.5805582</v>
      </c>
      <c r="D30" s="12" t="n">
        <v>1235.85381</v>
      </c>
      <c r="E30" s="12" t="n">
        <v>1202.43713</v>
      </c>
      <c r="F30" s="12" t="n">
        <v>1184.47899</v>
      </c>
      <c r="G30" s="14" t="n">
        <v>3193.5036746</v>
      </c>
      <c r="H30" s="14" t="n">
        <v>3622.76993</v>
      </c>
      <c r="I30" s="14" t="n">
        <v>429.2662554</v>
      </c>
      <c r="J30" s="15" t="n">
        <v>1.134418588215</v>
      </c>
    </row>
    <row r="31" customFormat="false" ht="12.75" hidden="false" customHeight="true" outlineLevel="0" collapsed="false">
      <c r="A31" s="4" t="s">
        <v>38</v>
      </c>
      <c r="B31" s="6" t="n">
        <v>3.8181819</v>
      </c>
      <c r="C31" s="6" t="n">
        <v>0.3181818</v>
      </c>
      <c r="D31" s="6" t="n">
        <v>0</v>
      </c>
      <c r="E31" s="6" t="n">
        <v>0.117</v>
      </c>
      <c r="F31" s="6" t="n">
        <v>0</v>
      </c>
      <c r="G31" s="8" t="n">
        <v>0.9545454</v>
      </c>
      <c r="H31" s="8" t="n">
        <v>0.117</v>
      </c>
      <c r="I31" s="8" t="n">
        <v>-0.8375454</v>
      </c>
      <c r="J31" s="10" t="n">
        <v>0.122571435575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39.999</v>
      </c>
      <c r="E34" s="6" t="n">
        <v>0</v>
      </c>
      <c r="F34" s="6" t="n">
        <v>0</v>
      </c>
      <c r="G34" s="8" t="n">
        <v>0</v>
      </c>
      <c r="H34" s="8" t="n">
        <v>39.999</v>
      </c>
      <c r="I34" s="8" t="n">
        <v>39.999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6</v>
      </c>
      <c r="B2" s="2"/>
      <c r="C2" s="2"/>
      <c r="D2" s="2" t="s">
        <v>56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1815.9999846</v>
      </c>
      <c r="C8" s="6" t="n">
        <v>984.6666512</v>
      </c>
      <c r="D8" s="6" t="n">
        <v>754.3557</v>
      </c>
      <c r="E8" s="6" t="n">
        <v>905.25135</v>
      </c>
      <c r="F8" s="6" t="n">
        <v>1368.42568</v>
      </c>
      <c r="G8" s="8" t="n">
        <v>2953.9999846</v>
      </c>
      <c r="H8" s="8" t="n">
        <v>3028.03273</v>
      </c>
      <c r="I8" s="8" t="n">
        <v>74.032745399999</v>
      </c>
      <c r="J8" s="10" t="n">
        <v>1.02506186384</v>
      </c>
    </row>
    <row r="9" customFormat="false" ht="12.75" hidden="false" customHeight="true" outlineLevel="0" collapsed="false">
      <c r="A9" s="4" t="s">
        <v>16</v>
      </c>
      <c r="B9" s="6" t="n">
        <v>18839.999978</v>
      </c>
      <c r="C9" s="6" t="n">
        <v>1569.999978</v>
      </c>
      <c r="D9" s="6" t="n">
        <v>1586.96724</v>
      </c>
      <c r="E9" s="6" t="n">
        <v>1914.10227</v>
      </c>
      <c r="F9" s="6" t="n">
        <v>1933.49203</v>
      </c>
      <c r="G9" s="7" t="n">
        <v>4709.999978</v>
      </c>
      <c r="H9" s="7" t="n">
        <v>5434.56154</v>
      </c>
      <c r="I9" s="8" t="n">
        <v>724.561562</v>
      </c>
      <c r="J9" s="10" t="n">
        <v>1.153834727257</v>
      </c>
    </row>
    <row r="10" customFormat="false" ht="12.75" hidden="false" customHeight="true" outlineLevel="0" collapsed="false">
      <c r="A10" s="4" t="s">
        <v>17</v>
      </c>
      <c r="B10" s="6" t="n">
        <v>333</v>
      </c>
      <c r="C10" s="6" t="n">
        <v>27.75</v>
      </c>
      <c r="D10" s="6" t="n">
        <v>12.143</v>
      </c>
      <c r="E10" s="6" t="n">
        <v>67.877</v>
      </c>
      <c r="F10" s="6" t="n">
        <v>41.492</v>
      </c>
      <c r="G10" s="7" t="n">
        <v>83.25</v>
      </c>
      <c r="H10" s="7" t="n">
        <v>121.512</v>
      </c>
      <c r="I10" s="8" t="n">
        <v>38.262</v>
      </c>
      <c r="J10" s="10" t="n">
        <v>1.459603603603</v>
      </c>
    </row>
    <row r="11" customFormat="false" ht="12.75" hidden="false" customHeight="true" outlineLevel="0" collapsed="false">
      <c r="A11" s="4" t="s">
        <v>18</v>
      </c>
      <c r="B11" s="6" t="n">
        <v>2418.045025</v>
      </c>
      <c r="C11" s="6" t="n">
        <v>201.5</v>
      </c>
      <c r="D11" s="6" t="n">
        <v>161.68104</v>
      </c>
      <c r="E11" s="6" t="n">
        <v>198.46865</v>
      </c>
      <c r="F11" s="6" t="n">
        <v>212.29427</v>
      </c>
      <c r="G11" s="7" t="n">
        <v>604.5224156</v>
      </c>
      <c r="H11" s="7" t="n">
        <v>572.44396</v>
      </c>
      <c r="I11" s="8" t="n">
        <v>-32.0784556</v>
      </c>
      <c r="J11" s="10" t="n">
        <v>0.946935870743</v>
      </c>
    </row>
    <row r="12" customFormat="false" ht="12.75" hidden="false" customHeight="true" outlineLevel="0" collapsed="false">
      <c r="A12" s="4" t="s">
        <v>19</v>
      </c>
      <c r="B12" s="6" t="n">
        <v>1040</v>
      </c>
      <c r="C12" s="6" t="n">
        <v>86.6666667</v>
      </c>
      <c r="D12" s="6" t="n">
        <v>94.84444</v>
      </c>
      <c r="E12" s="6" t="n">
        <v>100.96812</v>
      </c>
      <c r="F12" s="6" t="n">
        <v>114.52278</v>
      </c>
      <c r="G12" s="7" t="n">
        <v>260.0000001</v>
      </c>
      <c r="H12" s="7" t="n">
        <v>310.33534</v>
      </c>
      <c r="I12" s="8" t="n">
        <v>50.3353399</v>
      </c>
      <c r="J12" s="10" t="n">
        <v>1.193597461079</v>
      </c>
    </row>
    <row r="13" customFormat="false" ht="12.75" hidden="false" customHeight="true" outlineLevel="0" collapsed="false">
      <c r="A13" s="4" t="s">
        <v>20</v>
      </c>
      <c r="B13" s="6" t="n">
        <v>770</v>
      </c>
      <c r="C13" s="6" t="n">
        <v>64.1666667</v>
      </c>
      <c r="D13" s="6" t="n">
        <v>44.54876</v>
      </c>
      <c r="E13" s="6" t="n">
        <v>61.28954</v>
      </c>
      <c r="F13" s="6" t="n">
        <v>86.93546</v>
      </c>
      <c r="G13" s="7" t="n">
        <v>192.5000001</v>
      </c>
      <c r="H13" s="7" t="n">
        <v>192.77376</v>
      </c>
      <c r="I13" s="8" t="n">
        <v>0.2737599</v>
      </c>
      <c r="J13" s="10" t="n">
        <v>1.001422129349</v>
      </c>
    </row>
    <row r="14" customFormat="false" ht="12.75" hidden="false" customHeight="true" outlineLevel="0" collapsed="false">
      <c r="A14" s="4" t="s">
        <v>21</v>
      </c>
      <c r="B14" s="6" t="n">
        <v>161</v>
      </c>
      <c r="C14" s="6" t="n">
        <v>13.4166667</v>
      </c>
      <c r="D14" s="6" t="n">
        <v>1.16105</v>
      </c>
      <c r="E14" s="6" t="n">
        <v>13.9915</v>
      </c>
      <c r="F14" s="6" t="n">
        <v>4.58685</v>
      </c>
      <c r="G14" s="7" t="n">
        <v>40.2500001</v>
      </c>
      <c r="H14" s="7" t="n">
        <v>19.7394</v>
      </c>
      <c r="I14" s="8" t="n">
        <v>-20.5106001</v>
      </c>
      <c r="J14" s="10" t="n">
        <v>0.490419874557</v>
      </c>
    </row>
    <row r="15" customFormat="false" ht="12.75" hidden="false" customHeight="true" outlineLevel="0" collapsed="false">
      <c r="A15" s="4" t="s">
        <v>22</v>
      </c>
      <c r="B15" s="6" t="n">
        <v>185.5126984</v>
      </c>
      <c r="C15" s="6" t="n">
        <v>15.4593915</v>
      </c>
      <c r="D15" s="6" t="n">
        <v>4.64959</v>
      </c>
      <c r="E15" s="6" t="n">
        <v>6.02171</v>
      </c>
      <c r="F15" s="6" t="n">
        <v>7.70208</v>
      </c>
      <c r="G15" s="7" t="n">
        <v>46.3781745</v>
      </c>
      <c r="H15" s="7" t="n">
        <v>18.37338</v>
      </c>
      <c r="I15" s="8" t="n">
        <v>-28.0047945</v>
      </c>
      <c r="J15" s="10" t="n">
        <v>0.39616436390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856.003</v>
      </c>
      <c r="C17" s="6" t="n">
        <v>295.081</v>
      </c>
      <c r="D17" s="6" t="n">
        <v>356.501</v>
      </c>
      <c r="E17" s="6" t="n">
        <v>325.759</v>
      </c>
      <c r="F17" s="6" t="n">
        <v>292.645</v>
      </c>
      <c r="G17" s="7" t="n">
        <v>976.599</v>
      </c>
      <c r="H17" s="7" t="n">
        <v>974.905</v>
      </c>
      <c r="I17" s="8" t="n">
        <v>-1.694</v>
      </c>
      <c r="J17" s="10" t="n">
        <v>0.99826540883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932.3842805</v>
      </c>
      <c r="C19" s="6" t="n">
        <v>45.5336667</v>
      </c>
      <c r="D19" s="6" t="n">
        <v>172.59183</v>
      </c>
      <c r="E19" s="6" t="n">
        <v>85.99457</v>
      </c>
      <c r="F19" s="6" t="n">
        <v>129.4426</v>
      </c>
      <c r="G19" s="7" t="n">
        <v>123.1940001</v>
      </c>
      <c r="H19" s="7" t="n">
        <v>388.029</v>
      </c>
      <c r="I19" s="8" t="n">
        <v>264.8349999</v>
      </c>
      <c r="J19" s="10" t="n">
        <v>3.149739432805</v>
      </c>
    </row>
    <row r="20" customFormat="false" ht="12.75" hidden="false" customHeight="true" outlineLevel="0" collapsed="false">
      <c r="A20" s="4" t="s">
        <v>27</v>
      </c>
      <c r="B20" s="6" t="n">
        <v>60</v>
      </c>
      <c r="C20" s="6" t="n">
        <v>5</v>
      </c>
      <c r="D20" s="6" t="n">
        <v>2.987</v>
      </c>
      <c r="E20" s="6" t="n">
        <v>3.786</v>
      </c>
      <c r="F20" s="6" t="n">
        <v>0</v>
      </c>
      <c r="G20" s="7" t="n">
        <v>15</v>
      </c>
      <c r="H20" s="7" t="n">
        <v>6.773</v>
      </c>
      <c r="I20" s="8" t="n">
        <v>-8.227</v>
      </c>
      <c r="J20" s="10" t="n">
        <v>0.451533333333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859.5881372</v>
      </c>
      <c r="C22" s="6" t="n">
        <v>154.9656781</v>
      </c>
      <c r="D22" s="6" t="n">
        <v>140.42977</v>
      </c>
      <c r="E22" s="6" t="n">
        <v>141.94373</v>
      </c>
      <c r="F22" s="6" t="n">
        <v>136.24221</v>
      </c>
      <c r="G22" s="7" t="n">
        <v>464.8970343</v>
      </c>
      <c r="H22" s="7" t="n">
        <v>418.61571</v>
      </c>
      <c r="I22" s="8" t="n">
        <v>-46.2813243</v>
      </c>
      <c r="J22" s="10" t="n">
        <v>0.900448226412</v>
      </c>
    </row>
    <row r="23" customFormat="false" ht="12.75" hidden="false" customHeight="true" outlineLevel="0" collapsed="false">
      <c r="A23" s="4" t="s">
        <v>30</v>
      </c>
      <c r="B23" s="6" t="n">
        <v>35505</v>
      </c>
      <c r="C23" s="6" t="n">
        <v>2958.75</v>
      </c>
      <c r="D23" s="6" t="n">
        <v>2939.26741</v>
      </c>
      <c r="E23" s="6" t="n">
        <v>2867.90221</v>
      </c>
      <c r="F23" s="6" t="n">
        <v>3179.20006</v>
      </c>
      <c r="G23" s="7" t="n">
        <v>8876.25</v>
      </c>
      <c r="H23" s="7" t="n">
        <v>8986.36968</v>
      </c>
      <c r="I23" s="8" t="n">
        <v>110.11968</v>
      </c>
      <c r="J23" s="10" t="n">
        <v>1.012406103929</v>
      </c>
    </row>
    <row r="24" customFormat="false" ht="12.75" hidden="false" customHeight="true" outlineLevel="0" collapsed="false">
      <c r="A24" s="4" t="s">
        <v>31</v>
      </c>
      <c r="B24" s="6" t="n">
        <v>86.6153846</v>
      </c>
      <c r="C24" s="6" t="n">
        <v>7.2179487</v>
      </c>
      <c r="D24" s="6" t="n">
        <v>7.57</v>
      </c>
      <c r="E24" s="6" t="n">
        <v>0</v>
      </c>
      <c r="F24" s="6" t="n">
        <v>116.28</v>
      </c>
      <c r="G24" s="8" t="n">
        <v>21.6538461</v>
      </c>
      <c r="H24" s="8" t="n">
        <v>123.85</v>
      </c>
      <c r="I24" s="8" t="n">
        <v>102.1961539</v>
      </c>
      <c r="J24" s="10" t="n">
        <v>5.719538202499</v>
      </c>
    </row>
    <row r="25" customFormat="false" ht="12.75" hidden="false" customHeight="true" outlineLevel="0" collapsed="false">
      <c r="A25" s="4" t="s">
        <v>32</v>
      </c>
      <c r="B25" s="6" t="n">
        <v>2698</v>
      </c>
      <c r="C25" s="6" t="n">
        <v>224.8333333</v>
      </c>
      <c r="D25" s="6" t="n">
        <v>223.309</v>
      </c>
      <c r="E25" s="6" t="n">
        <v>236.466</v>
      </c>
      <c r="F25" s="6" t="n">
        <v>236.466</v>
      </c>
      <c r="G25" s="8" t="n">
        <v>674.4999999</v>
      </c>
      <c r="H25" s="8" t="n">
        <v>696.241</v>
      </c>
      <c r="I25" s="8" t="n">
        <v>21.7410001</v>
      </c>
      <c r="J25" s="10" t="n">
        <v>1.03223276516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79561.1484883</v>
      </c>
      <c r="C28" s="12" t="n">
        <v>6655.0076476</v>
      </c>
      <c r="D28" s="12" t="n">
        <v>6503.00683</v>
      </c>
      <c r="E28" s="12" t="n">
        <v>6929.82165</v>
      </c>
      <c r="F28" s="12" t="n">
        <v>7859.72702</v>
      </c>
      <c r="G28" s="13" t="n">
        <v>20042.9944332</v>
      </c>
      <c r="H28" s="13" t="n">
        <v>21292.5555</v>
      </c>
      <c r="I28" s="14" t="n">
        <v>1249.5610668</v>
      </c>
      <c r="J28" s="15" t="n">
        <v>1.06234403102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79561.1484883</v>
      </c>
      <c r="C30" s="12" t="n">
        <v>6655.0076476</v>
      </c>
      <c r="D30" s="12" t="n">
        <v>6503.00683</v>
      </c>
      <c r="E30" s="12" t="n">
        <v>6929.82165</v>
      </c>
      <c r="F30" s="12" t="n">
        <v>7859.72702</v>
      </c>
      <c r="G30" s="14" t="n">
        <v>20042.9944332</v>
      </c>
      <c r="H30" s="14" t="n">
        <v>21292.5555</v>
      </c>
      <c r="I30" s="14" t="n">
        <v>1249.5610668</v>
      </c>
      <c r="J30" s="15" t="n">
        <v>1.062344031026</v>
      </c>
    </row>
    <row r="31" customFormat="false" ht="12.75" hidden="false" customHeight="true" outlineLevel="0" collapsed="false">
      <c r="A31" s="4" t="s">
        <v>38</v>
      </c>
      <c r="B31" s="6" t="n">
        <v>234.4621212</v>
      </c>
      <c r="C31" s="6" t="n">
        <v>19.5385101</v>
      </c>
      <c r="D31" s="6" t="n">
        <v>3.5</v>
      </c>
      <c r="E31" s="6" t="n">
        <v>5</v>
      </c>
      <c r="F31" s="6" t="n">
        <v>9.23412</v>
      </c>
      <c r="G31" s="8" t="n">
        <v>58.6155303</v>
      </c>
      <c r="H31" s="8" t="n">
        <v>17.73412</v>
      </c>
      <c r="I31" s="8" t="n">
        <v>-40.8814103</v>
      </c>
      <c r="J31" s="10" t="n">
        <v>0.302549851707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7</v>
      </c>
      <c r="B2" s="2"/>
      <c r="C2" s="2"/>
      <c r="D2" s="2" t="s">
        <v>57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9785</v>
      </c>
      <c r="C8" s="6" t="n">
        <v>815.416666599998</v>
      </c>
      <c r="D8" s="6" t="n">
        <v>2125.67366</v>
      </c>
      <c r="E8" s="6" t="n">
        <v>2279.19514</v>
      </c>
      <c r="F8" s="6" t="n">
        <v>928.04169</v>
      </c>
      <c r="G8" s="8" t="n">
        <v>2446.25</v>
      </c>
      <c r="H8" s="8" t="n">
        <v>5332.91049</v>
      </c>
      <c r="I8" s="8" t="n">
        <v>2886.66049</v>
      </c>
      <c r="J8" s="10" t="n">
        <v>2.180034947368</v>
      </c>
    </row>
    <row r="9" customFormat="false" ht="12.75" hidden="false" customHeight="true" outlineLevel="0" collapsed="false">
      <c r="A9" s="4" t="s">
        <v>16</v>
      </c>
      <c r="B9" s="6" t="n">
        <v>103182.9999674</v>
      </c>
      <c r="C9" s="6" t="n">
        <v>8598.5833008</v>
      </c>
      <c r="D9" s="6" t="n">
        <v>10824.50571</v>
      </c>
      <c r="E9" s="6" t="n">
        <v>7595.00549</v>
      </c>
      <c r="F9" s="6" t="n">
        <v>8904.56528</v>
      </c>
      <c r="G9" s="7" t="n">
        <v>25795.7499674</v>
      </c>
      <c r="H9" s="7" t="n">
        <v>27324.07648</v>
      </c>
      <c r="I9" s="8" t="n">
        <v>1528.3265126</v>
      </c>
      <c r="J9" s="10" t="n">
        <v>1.05924722152</v>
      </c>
    </row>
    <row r="10" customFormat="false" ht="12.75" hidden="false" customHeight="true" outlineLevel="0" collapsed="false">
      <c r="A10" s="4" t="s">
        <v>17</v>
      </c>
      <c r="B10" s="6" t="n">
        <v>482</v>
      </c>
      <c r="C10" s="6" t="n">
        <v>40.1666667</v>
      </c>
      <c r="D10" s="6" t="n">
        <v>0</v>
      </c>
      <c r="E10" s="6" t="n">
        <v>96.728</v>
      </c>
      <c r="F10" s="6" t="n">
        <v>0</v>
      </c>
      <c r="G10" s="7" t="n">
        <v>120.5000001</v>
      </c>
      <c r="H10" s="7" t="n">
        <v>96.728</v>
      </c>
      <c r="I10" s="8" t="n">
        <v>-23.7720001</v>
      </c>
      <c r="J10" s="10" t="n">
        <v>0.802721991035</v>
      </c>
    </row>
    <row r="11" customFormat="false" ht="12.75" hidden="false" customHeight="true" outlineLevel="0" collapsed="false">
      <c r="A11" s="4" t="s">
        <v>18</v>
      </c>
      <c r="B11" s="6" t="n">
        <v>1018</v>
      </c>
      <c r="C11" s="6" t="n">
        <v>84.8333333</v>
      </c>
      <c r="D11" s="6" t="n">
        <v>63.4842</v>
      </c>
      <c r="E11" s="6" t="n">
        <v>103.7357</v>
      </c>
      <c r="F11" s="6" t="n">
        <v>100.95751</v>
      </c>
      <c r="G11" s="7" t="n">
        <v>254.4999999</v>
      </c>
      <c r="H11" s="7" t="n">
        <v>268.17741</v>
      </c>
      <c r="I11" s="8" t="n">
        <v>13.6774101</v>
      </c>
      <c r="J11" s="10" t="n">
        <v>1.053742279392</v>
      </c>
    </row>
    <row r="12" customFormat="false" ht="12.75" hidden="false" customHeight="true" outlineLevel="0" collapsed="false">
      <c r="A12" s="4" t="s">
        <v>19</v>
      </c>
      <c r="B12" s="6" t="n">
        <v>1151</v>
      </c>
      <c r="C12" s="6" t="n">
        <v>95.9166667</v>
      </c>
      <c r="D12" s="6" t="n">
        <v>119.58542</v>
      </c>
      <c r="E12" s="6" t="n">
        <v>119.73255</v>
      </c>
      <c r="F12" s="6" t="n">
        <v>136.54851</v>
      </c>
      <c r="G12" s="7" t="n">
        <v>287.7500001</v>
      </c>
      <c r="H12" s="7" t="n">
        <v>375.86648</v>
      </c>
      <c r="I12" s="8" t="n">
        <v>88.1164799</v>
      </c>
      <c r="J12" s="10" t="n">
        <v>1.306225820571</v>
      </c>
    </row>
    <row r="13" customFormat="false" ht="12.75" hidden="false" customHeight="true" outlineLevel="0" collapsed="false">
      <c r="A13" s="4" t="s">
        <v>20</v>
      </c>
      <c r="B13" s="6" t="n">
        <v>640</v>
      </c>
      <c r="C13" s="6" t="n">
        <v>53.3333333</v>
      </c>
      <c r="D13" s="6" t="n">
        <v>49.05899</v>
      </c>
      <c r="E13" s="6" t="n">
        <v>41.53836</v>
      </c>
      <c r="F13" s="6" t="n">
        <v>49.93134</v>
      </c>
      <c r="G13" s="7" t="n">
        <v>159.9999999</v>
      </c>
      <c r="H13" s="7" t="n">
        <v>140.52869</v>
      </c>
      <c r="I13" s="8" t="n">
        <v>-19.4713099</v>
      </c>
      <c r="J13" s="10" t="n">
        <v>0.878304313048</v>
      </c>
    </row>
    <row r="14" customFormat="false" ht="12.75" hidden="false" customHeight="true" outlineLevel="0" collapsed="false">
      <c r="A14" s="4" t="s">
        <v>21</v>
      </c>
      <c r="B14" s="6" t="n">
        <v>64</v>
      </c>
      <c r="C14" s="6" t="n">
        <v>5.3333333</v>
      </c>
      <c r="D14" s="6" t="n">
        <v>8.54515</v>
      </c>
      <c r="E14" s="6" t="n">
        <v>8.1378</v>
      </c>
      <c r="F14" s="6" t="n">
        <v>46.0961</v>
      </c>
      <c r="G14" s="7" t="n">
        <v>15.9999999</v>
      </c>
      <c r="H14" s="7" t="n">
        <v>62.77905</v>
      </c>
      <c r="I14" s="8" t="n">
        <v>46.7790501</v>
      </c>
      <c r="J14" s="10" t="n">
        <v>3.923690649523</v>
      </c>
    </row>
    <row r="15" customFormat="false" ht="12.75" hidden="false" customHeight="true" outlineLevel="0" collapsed="false">
      <c r="A15" s="4" t="s">
        <v>22</v>
      </c>
      <c r="B15" s="6" t="n">
        <v>222.7777778</v>
      </c>
      <c r="C15" s="6" t="n">
        <v>18.5648148</v>
      </c>
      <c r="D15" s="6" t="n">
        <v>8.15523</v>
      </c>
      <c r="E15" s="6" t="n">
        <v>10.81568</v>
      </c>
      <c r="F15" s="6" t="n">
        <v>7.80093</v>
      </c>
      <c r="G15" s="7" t="n">
        <v>55.6944444</v>
      </c>
      <c r="H15" s="7" t="n">
        <v>26.77184</v>
      </c>
      <c r="I15" s="8" t="n">
        <v>-28.9226044</v>
      </c>
      <c r="J15" s="10" t="n">
        <v>0.48069139190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756.001</v>
      </c>
      <c r="C17" s="6" t="n">
        <v>276.7263333</v>
      </c>
      <c r="D17" s="6" t="n">
        <v>333.056</v>
      </c>
      <c r="E17" s="6" t="n">
        <v>300.687</v>
      </c>
      <c r="F17" s="6" t="n">
        <v>277.362</v>
      </c>
      <c r="G17" s="7" t="n">
        <v>905.4989999</v>
      </c>
      <c r="H17" s="7" t="n">
        <v>911.105</v>
      </c>
      <c r="I17" s="8" t="n">
        <v>5.6060001</v>
      </c>
      <c r="J17" s="10" t="n">
        <v>1.00619106161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928.058</v>
      </c>
      <c r="C19" s="6" t="n">
        <v>62.1503333</v>
      </c>
      <c r="D19" s="6" t="n">
        <v>10.192</v>
      </c>
      <c r="E19" s="6" t="n">
        <v>35.48553</v>
      </c>
      <c r="F19" s="6" t="n">
        <v>7.93554</v>
      </c>
      <c r="G19" s="7" t="n">
        <v>163.5146666</v>
      </c>
      <c r="H19" s="7" t="n">
        <v>53.61307</v>
      </c>
      <c r="I19" s="8" t="n">
        <v>-109.9015966</v>
      </c>
      <c r="J19" s="10" t="n">
        <v>0.327879272941</v>
      </c>
    </row>
    <row r="20" customFormat="false" ht="12.75" hidden="false" customHeight="true" outlineLevel="0" collapsed="false">
      <c r="A20" s="4" t="s">
        <v>27</v>
      </c>
      <c r="B20" s="6" t="n">
        <v>66</v>
      </c>
      <c r="C20" s="6" t="n">
        <v>5.5</v>
      </c>
      <c r="D20" s="6" t="n">
        <v>2.8</v>
      </c>
      <c r="E20" s="6" t="n">
        <v>2.276</v>
      </c>
      <c r="F20" s="6" t="n">
        <v>3.928</v>
      </c>
      <c r="G20" s="7" t="n">
        <v>16.5</v>
      </c>
      <c r="H20" s="7" t="n">
        <v>9.004</v>
      </c>
      <c r="I20" s="8" t="n">
        <v>-7.496</v>
      </c>
      <c r="J20" s="10" t="n">
        <v>0.54569696969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319.7025463</v>
      </c>
      <c r="C22" s="6" t="n">
        <v>109.9752122</v>
      </c>
      <c r="D22" s="6" t="n">
        <v>96.72659</v>
      </c>
      <c r="E22" s="6" t="n">
        <v>91.89954</v>
      </c>
      <c r="F22" s="6" t="n">
        <v>96.02976</v>
      </c>
      <c r="G22" s="7" t="n">
        <v>329.9256366</v>
      </c>
      <c r="H22" s="7" t="n">
        <v>284.65589</v>
      </c>
      <c r="I22" s="8" t="n">
        <v>-45.2697466</v>
      </c>
      <c r="J22" s="10" t="n">
        <v>0.862788029852</v>
      </c>
    </row>
    <row r="23" customFormat="false" ht="12.75" hidden="false" customHeight="true" outlineLevel="0" collapsed="false">
      <c r="A23" s="4" t="s">
        <v>30</v>
      </c>
      <c r="B23" s="6" t="n">
        <v>38454</v>
      </c>
      <c r="C23" s="6" t="n">
        <v>3204.5</v>
      </c>
      <c r="D23" s="6" t="n">
        <v>3357.81615</v>
      </c>
      <c r="E23" s="6" t="n">
        <v>3335.84031</v>
      </c>
      <c r="F23" s="6" t="n">
        <v>4110.71062</v>
      </c>
      <c r="G23" s="7" t="n">
        <v>9613.5</v>
      </c>
      <c r="H23" s="7" t="n">
        <v>10804.36708</v>
      </c>
      <c r="I23" s="8" t="n">
        <v>1190.86708</v>
      </c>
      <c r="J23" s="10" t="n">
        <v>1.123874455713</v>
      </c>
    </row>
    <row r="24" customFormat="false" ht="12.75" hidden="false" customHeight="true" outlineLevel="0" collapsed="false">
      <c r="A24" s="4" t="s">
        <v>31</v>
      </c>
      <c r="B24" s="6" t="n">
        <v>90.9230769</v>
      </c>
      <c r="C24" s="6" t="n">
        <v>7.5769231</v>
      </c>
      <c r="D24" s="6" t="n">
        <v>21.798</v>
      </c>
      <c r="E24" s="6" t="n">
        <v>6.0935</v>
      </c>
      <c r="F24" s="6" t="n">
        <v>8.70427</v>
      </c>
      <c r="G24" s="8" t="n">
        <v>22.7307693</v>
      </c>
      <c r="H24" s="8" t="n">
        <v>36.59577</v>
      </c>
      <c r="I24" s="8" t="n">
        <v>13.8650007</v>
      </c>
      <c r="J24" s="10" t="n">
        <v>1.609966187989</v>
      </c>
    </row>
    <row r="25" customFormat="false" ht="12.75" hidden="false" customHeight="true" outlineLevel="0" collapsed="false">
      <c r="A25" s="4" t="s">
        <v>32</v>
      </c>
      <c r="B25" s="6" t="n">
        <v>1856</v>
      </c>
      <c r="C25" s="6" t="n">
        <v>154.6666667</v>
      </c>
      <c r="D25" s="6" t="n">
        <v>149.727</v>
      </c>
      <c r="E25" s="6" t="n">
        <v>155.223</v>
      </c>
      <c r="F25" s="6" t="n">
        <v>155.223</v>
      </c>
      <c r="G25" s="8" t="n">
        <v>464.0000001</v>
      </c>
      <c r="H25" s="8" t="n">
        <v>460.173</v>
      </c>
      <c r="I25" s="8" t="n">
        <v>-3.8270001</v>
      </c>
      <c r="J25" s="10" t="n">
        <v>0.991752154958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62016.4623685</v>
      </c>
      <c r="C28" s="12" t="n">
        <v>13533.2435842</v>
      </c>
      <c r="D28" s="12" t="n">
        <v>17171.1241</v>
      </c>
      <c r="E28" s="12" t="n">
        <v>14182.3936</v>
      </c>
      <c r="F28" s="12" t="n">
        <v>14833.83455</v>
      </c>
      <c r="G28" s="13" t="n">
        <v>40652.1144844</v>
      </c>
      <c r="H28" s="13" t="n">
        <v>46187.35225</v>
      </c>
      <c r="I28" s="14" t="n">
        <v>5535.2377656</v>
      </c>
      <c r="J28" s="15" t="n">
        <v>1.136161128044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62016.4623685</v>
      </c>
      <c r="C30" s="12" t="n">
        <v>13533.2435842</v>
      </c>
      <c r="D30" s="12" t="n">
        <v>17171.1241</v>
      </c>
      <c r="E30" s="12" t="n">
        <v>14182.3936</v>
      </c>
      <c r="F30" s="12" t="n">
        <v>14833.83455</v>
      </c>
      <c r="G30" s="14" t="n">
        <v>40652.1144844</v>
      </c>
      <c r="H30" s="14" t="n">
        <v>46187.35225</v>
      </c>
      <c r="I30" s="14" t="n">
        <v>5535.2377656</v>
      </c>
      <c r="J30" s="15" t="n">
        <v>1.136161128044</v>
      </c>
    </row>
    <row r="31" customFormat="false" ht="12.75" hidden="false" customHeight="true" outlineLevel="0" collapsed="false">
      <c r="A31" s="4" t="s">
        <v>38</v>
      </c>
      <c r="B31" s="6" t="n">
        <v>101.07254</v>
      </c>
      <c r="C31" s="6" t="n">
        <v>8.4227116</v>
      </c>
      <c r="D31" s="6" t="n">
        <v>2.98418</v>
      </c>
      <c r="E31" s="6" t="n">
        <v>8.54827</v>
      </c>
      <c r="F31" s="6" t="n">
        <v>29.41242</v>
      </c>
      <c r="G31" s="8" t="n">
        <v>25.2681348</v>
      </c>
      <c r="H31" s="8" t="n">
        <v>40.94487</v>
      </c>
      <c r="I31" s="8" t="n">
        <v>15.6767352</v>
      </c>
      <c r="J31" s="10" t="n">
        <v>1.62041521165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8</v>
      </c>
      <c r="B2" s="2"/>
      <c r="C2" s="2"/>
      <c r="D2" s="2" t="s">
        <v>58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014</v>
      </c>
      <c r="C8" s="6" t="n">
        <v>167.8333333</v>
      </c>
      <c r="D8" s="6" t="n">
        <v>331.85064</v>
      </c>
      <c r="E8" s="6" t="n">
        <v>181.32526</v>
      </c>
      <c r="F8" s="6" t="n">
        <v>234.40267</v>
      </c>
      <c r="G8" s="8" t="n">
        <v>503.4999999</v>
      </c>
      <c r="H8" s="8" t="n">
        <v>747.57857</v>
      </c>
      <c r="I8" s="8" t="n">
        <v>244.0785701</v>
      </c>
      <c r="J8" s="10" t="n">
        <v>1.48476379374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8.9</v>
      </c>
      <c r="C10" s="6" t="n">
        <v>0.7416667</v>
      </c>
      <c r="D10" s="6" t="n">
        <v>0</v>
      </c>
      <c r="E10" s="6" t="n">
        <v>0</v>
      </c>
      <c r="F10" s="6" t="n">
        <v>0</v>
      </c>
      <c r="G10" s="7" t="n">
        <v>2.2250001</v>
      </c>
      <c r="H10" s="7" t="n">
        <v>0</v>
      </c>
      <c r="I10" s="8" t="n">
        <v>-2.2250001</v>
      </c>
      <c r="J10" s="10" t="n">
        <v>0</v>
      </c>
    </row>
    <row r="11" customFormat="false" ht="12.75" hidden="false" customHeight="true" outlineLevel="0" collapsed="false">
      <c r="A11" s="4" t="s">
        <v>18</v>
      </c>
      <c r="B11" s="6" t="n">
        <v>79.7521126</v>
      </c>
      <c r="C11" s="6" t="n">
        <v>6.8769384</v>
      </c>
      <c r="D11" s="6" t="n">
        <v>4.97399</v>
      </c>
      <c r="E11" s="6" t="n">
        <v>3.46919</v>
      </c>
      <c r="F11" s="6" t="n">
        <v>6.1325</v>
      </c>
      <c r="G11" s="7" t="n">
        <v>20.0672934</v>
      </c>
      <c r="H11" s="7" t="n">
        <v>14.57568</v>
      </c>
      <c r="I11" s="8" t="n">
        <v>-5.4916134</v>
      </c>
      <c r="J11" s="10" t="n">
        <v>0.726340105238</v>
      </c>
    </row>
    <row r="12" customFormat="false" ht="12.75" hidden="false" customHeight="true" outlineLevel="0" collapsed="false">
      <c r="A12" s="4" t="s">
        <v>19</v>
      </c>
      <c r="B12" s="6" t="n">
        <v>1092</v>
      </c>
      <c r="C12" s="6" t="n">
        <v>91</v>
      </c>
      <c r="D12" s="6" t="n">
        <v>88.97395</v>
      </c>
      <c r="E12" s="6" t="n">
        <v>90.58702</v>
      </c>
      <c r="F12" s="6" t="n">
        <v>102.07185</v>
      </c>
      <c r="G12" s="7" t="n">
        <v>273</v>
      </c>
      <c r="H12" s="7" t="n">
        <v>281.63282</v>
      </c>
      <c r="I12" s="8" t="n">
        <v>8.632819999999</v>
      </c>
      <c r="J12" s="10" t="n">
        <v>1.031622051282</v>
      </c>
    </row>
    <row r="13" customFormat="false" ht="12.75" hidden="false" customHeight="true" outlineLevel="0" collapsed="false">
      <c r="A13" s="4" t="s">
        <v>20</v>
      </c>
      <c r="B13" s="6" t="n">
        <v>235</v>
      </c>
      <c r="C13" s="6" t="n">
        <v>19.5833333</v>
      </c>
      <c r="D13" s="6" t="n">
        <v>15.81242</v>
      </c>
      <c r="E13" s="6" t="n">
        <v>16.7896</v>
      </c>
      <c r="F13" s="6" t="n">
        <v>12.30128</v>
      </c>
      <c r="G13" s="7" t="n">
        <v>58.7499999</v>
      </c>
      <c r="H13" s="7" t="n">
        <v>44.9033</v>
      </c>
      <c r="I13" s="8" t="n">
        <v>-13.8466999</v>
      </c>
      <c r="J13" s="10" t="n">
        <v>0.764311490662</v>
      </c>
    </row>
    <row r="14" customFormat="false" ht="12.75" hidden="false" customHeight="true" outlineLevel="0" collapsed="false">
      <c r="A14" s="4" t="s">
        <v>21</v>
      </c>
      <c r="B14" s="6" t="n">
        <v>4</v>
      </c>
      <c r="C14" s="6" t="n">
        <v>0.3333333</v>
      </c>
      <c r="D14" s="6" t="n">
        <v>1.3275</v>
      </c>
      <c r="E14" s="6" t="n">
        <v>0</v>
      </c>
      <c r="F14" s="6" t="n">
        <v>0.935</v>
      </c>
      <c r="G14" s="7" t="n">
        <v>0.9999999</v>
      </c>
      <c r="H14" s="7" t="n">
        <v>2.2625</v>
      </c>
      <c r="I14" s="8" t="n">
        <v>1.2625001</v>
      </c>
      <c r="J14" s="10" t="n">
        <v>2.26250022625</v>
      </c>
    </row>
    <row r="15" customFormat="false" ht="12.75" hidden="false" customHeight="true" outlineLevel="0" collapsed="false">
      <c r="A15" s="4" t="s">
        <v>22</v>
      </c>
      <c r="B15" s="6" t="n">
        <v>232.947619</v>
      </c>
      <c r="C15" s="6" t="n">
        <v>19.4123016</v>
      </c>
      <c r="D15" s="6" t="n">
        <v>1.81518</v>
      </c>
      <c r="E15" s="6" t="n">
        <v>2.71054</v>
      </c>
      <c r="F15" s="6" t="n">
        <v>0.5346</v>
      </c>
      <c r="G15" s="7" t="n">
        <v>58.2369048</v>
      </c>
      <c r="H15" s="7" t="n">
        <v>5.06032</v>
      </c>
      <c r="I15" s="8" t="n">
        <v>-53.1765848</v>
      </c>
      <c r="J15" s="10" t="n">
        <v>0.08689198056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3.58</v>
      </c>
      <c r="F16" s="6" t="n">
        <v>21.582</v>
      </c>
      <c r="G16" s="8" t="n">
        <v>0</v>
      </c>
      <c r="H16" s="8" t="n">
        <v>25.162</v>
      </c>
      <c r="I16" s="8" t="n">
        <v>25.162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441.998</v>
      </c>
      <c r="C17" s="6" t="n">
        <v>250.528</v>
      </c>
      <c r="D17" s="6" t="n">
        <v>303.438</v>
      </c>
      <c r="E17" s="6" t="n">
        <v>278.472</v>
      </c>
      <c r="F17" s="6" t="n">
        <v>250.478</v>
      </c>
      <c r="G17" s="7" t="n">
        <v>826.855</v>
      </c>
      <c r="H17" s="7" t="n">
        <v>832.388</v>
      </c>
      <c r="I17" s="8" t="n">
        <v>5.533</v>
      </c>
      <c r="J17" s="10" t="n">
        <v>1.00669162065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06.1529044</v>
      </c>
      <c r="C19" s="6" t="n">
        <v>5.49</v>
      </c>
      <c r="D19" s="6" t="n">
        <v>13.268</v>
      </c>
      <c r="E19" s="6" t="n">
        <v>59.14252</v>
      </c>
      <c r="F19" s="6" t="n">
        <v>4.027</v>
      </c>
      <c r="G19" s="7" t="n">
        <v>16.806</v>
      </c>
      <c r="H19" s="7" t="n">
        <v>76.43752</v>
      </c>
      <c r="I19" s="8" t="n">
        <v>59.63152</v>
      </c>
      <c r="J19" s="10" t="n">
        <v>4.548228013804</v>
      </c>
    </row>
    <row r="20" customFormat="false" ht="12.75" hidden="false" customHeight="true" outlineLevel="0" collapsed="false">
      <c r="A20" s="4" t="s">
        <v>27</v>
      </c>
      <c r="B20" s="6" t="n">
        <v>51</v>
      </c>
      <c r="C20" s="6" t="n">
        <v>4.25</v>
      </c>
      <c r="D20" s="6" t="n">
        <v>0</v>
      </c>
      <c r="E20" s="6" t="n">
        <v>9.588</v>
      </c>
      <c r="F20" s="6" t="n">
        <v>2.015</v>
      </c>
      <c r="G20" s="7" t="n">
        <v>12.75</v>
      </c>
      <c r="H20" s="7" t="n">
        <v>11.603</v>
      </c>
      <c r="I20" s="8" t="n">
        <v>-1.147</v>
      </c>
      <c r="J20" s="10" t="n">
        <v>0.91003921568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078.6521051</v>
      </c>
      <c r="C22" s="6" t="n">
        <v>89.8876754</v>
      </c>
      <c r="D22" s="6" t="n">
        <v>89.26621</v>
      </c>
      <c r="E22" s="6" t="n">
        <v>74.72313</v>
      </c>
      <c r="F22" s="6" t="n">
        <v>79.66091</v>
      </c>
      <c r="G22" s="7" t="n">
        <v>269.6630262</v>
      </c>
      <c r="H22" s="7" t="n">
        <v>243.65025</v>
      </c>
      <c r="I22" s="8" t="n">
        <v>-26.0127762</v>
      </c>
      <c r="J22" s="10" t="n">
        <v>0.903535992432</v>
      </c>
    </row>
    <row r="23" customFormat="false" ht="12.75" hidden="false" customHeight="true" outlineLevel="0" collapsed="false">
      <c r="A23" s="4" t="s">
        <v>30</v>
      </c>
      <c r="B23" s="6" t="n">
        <v>30290</v>
      </c>
      <c r="C23" s="6" t="n">
        <v>2524.1666667</v>
      </c>
      <c r="D23" s="6" t="n">
        <v>2564.66016</v>
      </c>
      <c r="E23" s="6" t="n">
        <v>2523.8287</v>
      </c>
      <c r="F23" s="6" t="n">
        <v>2545.28785</v>
      </c>
      <c r="G23" s="7" t="n">
        <v>7572.5000001</v>
      </c>
      <c r="H23" s="7" t="n">
        <v>7633.77671</v>
      </c>
      <c r="I23" s="8" t="n">
        <v>61.2767099</v>
      </c>
      <c r="J23" s="10" t="n">
        <v>1.008092005268</v>
      </c>
    </row>
    <row r="24" customFormat="false" ht="12.75" hidden="false" customHeight="true" outlineLevel="0" collapsed="false">
      <c r="A24" s="4" t="s">
        <v>31</v>
      </c>
      <c r="B24" s="6" t="n">
        <v>59.6923077</v>
      </c>
      <c r="C24" s="6" t="n">
        <v>4.974359</v>
      </c>
      <c r="D24" s="6" t="n">
        <v>26.82</v>
      </c>
      <c r="E24" s="6" t="n">
        <v>2.797</v>
      </c>
      <c r="F24" s="6" t="n">
        <v>20.998</v>
      </c>
      <c r="G24" s="8" t="n">
        <v>14.923077</v>
      </c>
      <c r="H24" s="8" t="n">
        <v>50.615</v>
      </c>
      <c r="I24" s="8" t="n">
        <v>35.691923</v>
      </c>
      <c r="J24" s="10" t="n">
        <v>3.39172678664</v>
      </c>
    </row>
    <row r="25" customFormat="false" ht="12.75" hidden="false" customHeight="true" outlineLevel="0" collapsed="false">
      <c r="A25" s="4" t="s">
        <v>32</v>
      </c>
      <c r="B25" s="6" t="n">
        <v>1982</v>
      </c>
      <c r="C25" s="6" t="n">
        <v>165.1666667</v>
      </c>
      <c r="D25" s="6" t="n">
        <v>163.468</v>
      </c>
      <c r="E25" s="6" t="n">
        <v>163.468</v>
      </c>
      <c r="F25" s="6" t="n">
        <v>163.468</v>
      </c>
      <c r="G25" s="8" t="n">
        <v>495.5000001</v>
      </c>
      <c r="H25" s="8" t="n">
        <v>490.404</v>
      </c>
      <c r="I25" s="8" t="n">
        <v>-5.0960001</v>
      </c>
      <c r="J25" s="10" t="n">
        <v>0.9897154387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9676.0950488</v>
      </c>
      <c r="C28" s="12" t="n">
        <v>3350.2442744</v>
      </c>
      <c r="D28" s="12" t="n">
        <v>3605.67405</v>
      </c>
      <c r="E28" s="12" t="n">
        <v>3410.48096</v>
      </c>
      <c r="F28" s="12" t="n">
        <v>3443.89466</v>
      </c>
      <c r="G28" s="13" t="n">
        <v>10125.7763014</v>
      </c>
      <c r="H28" s="13" t="n">
        <v>10460.04967</v>
      </c>
      <c r="I28" s="14" t="n">
        <v>334.273368600001</v>
      </c>
      <c r="J28" s="15" t="n">
        <v>1.033012122591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9676.0950488</v>
      </c>
      <c r="C30" s="12" t="n">
        <v>3350.2442744</v>
      </c>
      <c r="D30" s="12" t="n">
        <v>3605.67405</v>
      </c>
      <c r="E30" s="12" t="n">
        <v>3410.48096</v>
      </c>
      <c r="F30" s="12" t="n">
        <v>3443.89466</v>
      </c>
      <c r="G30" s="14" t="n">
        <v>10125.7763014</v>
      </c>
      <c r="H30" s="14" t="n">
        <v>10460.04967</v>
      </c>
      <c r="I30" s="14" t="n">
        <v>334.273368600001</v>
      </c>
      <c r="J30" s="15" t="n">
        <v>1.033012122591</v>
      </c>
    </row>
    <row r="31" customFormat="false" ht="12.75" hidden="false" customHeight="true" outlineLevel="0" collapsed="false">
      <c r="A31" s="4" t="s">
        <v>38</v>
      </c>
      <c r="B31" s="6" t="n">
        <v>48.7727273</v>
      </c>
      <c r="C31" s="6" t="n">
        <v>4.0643939</v>
      </c>
      <c r="D31" s="6" t="n">
        <v>2.36352</v>
      </c>
      <c r="E31" s="6" t="n">
        <v>14.08007</v>
      </c>
      <c r="F31" s="6" t="n">
        <v>5.24936</v>
      </c>
      <c r="G31" s="8" t="n">
        <v>12.1931817</v>
      </c>
      <c r="H31" s="8" t="n">
        <v>21.69295</v>
      </c>
      <c r="I31" s="8" t="n">
        <v>9.4997683</v>
      </c>
      <c r="J31" s="10" t="n">
        <v>1.779104956666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3.3</v>
      </c>
      <c r="F34" s="6" t="n">
        <v>21.582</v>
      </c>
      <c r="G34" s="8" t="n">
        <v>0</v>
      </c>
      <c r="H34" s="8" t="n">
        <v>24.882</v>
      </c>
      <c r="I34" s="8" t="n">
        <v>24.882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59</v>
      </c>
      <c r="B2" s="2"/>
      <c r="C2" s="2"/>
      <c r="D2" s="2" t="s">
        <v>59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341.272596</v>
      </c>
      <c r="C8" s="6" t="n">
        <v>28.5540867</v>
      </c>
      <c r="D8" s="6" t="n">
        <v>32.24122</v>
      </c>
      <c r="E8" s="6" t="n">
        <v>22.65241</v>
      </c>
      <c r="F8" s="6" t="n">
        <v>25.59378</v>
      </c>
      <c r="G8" s="8" t="n">
        <v>85.460581</v>
      </c>
      <c r="H8" s="8" t="n">
        <v>80.48741</v>
      </c>
      <c r="I8" s="8" t="n">
        <v>-4.973171</v>
      </c>
      <c r="J8" s="10" t="n">
        <v>0.94180742815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83</v>
      </c>
      <c r="C11" s="6" t="n">
        <v>6.9166667</v>
      </c>
      <c r="D11" s="6" t="n">
        <v>3.65768</v>
      </c>
      <c r="E11" s="6" t="n">
        <v>7.34855</v>
      </c>
      <c r="F11" s="6" t="n">
        <v>5.03717</v>
      </c>
      <c r="G11" s="7" t="n">
        <v>20.7500001</v>
      </c>
      <c r="H11" s="7" t="n">
        <v>16.0434</v>
      </c>
      <c r="I11" s="8" t="n">
        <v>-4.7066001</v>
      </c>
      <c r="J11" s="10" t="n">
        <v>0.773175899888</v>
      </c>
    </row>
    <row r="12" customFormat="false" ht="12.75" hidden="false" customHeight="true" outlineLevel="0" collapsed="false">
      <c r="A12" s="4" t="s">
        <v>19</v>
      </c>
      <c r="B12" s="6" t="n">
        <v>145</v>
      </c>
      <c r="C12" s="6" t="n">
        <v>12.0833333</v>
      </c>
      <c r="D12" s="6" t="n">
        <v>17.32967</v>
      </c>
      <c r="E12" s="6" t="n">
        <v>15.42392</v>
      </c>
      <c r="F12" s="6" t="n">
        <v>17.93391</v>
      </c>
      <c r="G12" s="7" t="n">
        <v>36.2499999</v>
      </c>
      <c r="H12" s="7" t="n">
        <v>50.6875</v>
      </c>
      <c r="I12" s="8" t="n">
        <v>14.4375001</v>
      </c>
      <c r="J12" s="10" t="n">
        <v>1.398275865926</v>
      </c>
    </row>
    <row r="13" customFormat="false" ht="12.75" hidden="false" customHeight="true" outlineLevel="0" collapsed="false">
      <c r="A13" s="4" t="s">
        <v>20</v>
      </c>
      <c r="B13" s="6" t="n">
        <v>74</v>
      </c>
      <c r="C13" s="6" t="n">
        <v>6.1666667</v>
      </c>
      <c r="D13" s="6" t="n">
        <v>5.19802</v>
      </c>
      <c r="E13" s="6" t="n">
        <v>10.27363</v>
      </c>
      <c r="F13" s="6" t="n">
        <v>5.41037</v>
      </c>
      <c r="G13" s="7" t="n">
        <v>18.5000001</v>
      </c>
      <c r="H13" s="7" t="n">
        <v>20.88202</v>
      </c>
      <c r="I13" s="8" t="n">
        <v>2.3820199</v>
      </c>
      <c r="J13" s="10" t="n">
        <v>1.128757831736</v>
      </c>
    </row>
    <row r="14" customFormat="false" ht="12.75" hidden="false" customHeight="true" outlineLevel="0" collapsed="false">
      <c r="A14" s="4" t="s">
        <v>21</v>
      </c>
      <c r="B14" s="6" t="n">
        <v>5</v>
      </c>
      <c r="C14" s="6" t="n">
        <v>0.4166667</v>
      </c>
      <c r="D14" s="6" t="n">
        <v>0</v>
      </c>
      <c r="E14" s="6" t="n">
        <v>0</v>
      </c>
      <c r="F14" s="6" t="n">
        <v>0.04512</v>
      </c>
      <c r="G14" s="7" t="n">
        <v>1.2500001</v>
      </c>
      <c r="H14" s="7" t="n">
        <v>0.04512</v>
      </c>
      <c r="I14" s="8" t="n">
        <v>-1.2048801</v>
      </c>
      <c r="J14" s="10" t="n">
        <v>0.036095997112</v>
      </c>
    </row>
    <row r="15" customFormat="false" ht="12.75" hidden="false" customHeight="true" outlineLevel="0" collapsed="false">
      <c r="A15" s="4" t="s">
        <v>22</v>
      </c>
      <c r="B15" s="6" t="n">
        <v>21.8253968</v>
      </c>
      <c r="C15" s="6" t="n">
        <v>1.8187831</v>
      </c>
      <c r="D15" s="6" t="n">
        <v>0.20736</v>
      </c>
      <c r="E15" s="6" t="n">
        <v>0</v>
      </c>
      <c r="F15" s="6" t="n">
        <v>-0.78</v>
      </c>
      <c r="G15" s="7" t="n">
        <v>5.4563493</v>
      </c>
      <c r="H15" s="7" t="n">
        <v>-0.57264</v>
      </c>
      <c r="I15" s="8" t="n">
        <v>-6.0289893</v>
      </c>
      <c r="J15" s="10" t="n">
        <v>-0.10494929274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213.994</v>
      </c>
      <c r="C17" s="6" t="n">
        <v>124.9576667</v>
      </c>
      <c r="D17" s="6" t="n">
        <v>156.94</v>
      </c>
      <c r="E17" s="6" t="n">
        <v>143.41</v>
      </c>
      <c r="F17" s="6" t="n">
        <v>128.832</v>
      </c>
      <c r="G17" s="7" t="n">
        <v>412.9500001</v>
      </c>
      <c r="H17" s="7" t="n">
        <v>429.182</v>
      </c>
      <c r="I17" s="8" t="n">
        <v>16.2319999</v>
      </c>
      <c r="J17" s="10" t="n">
        <v>1.03930742195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3.999</v>
      </c>
      <c r="C19" s="6" t="n">
        <v>3.6123333</v>
      </c>
      <c r="D19" s="6" t="n">
        <v>0</v>
      </c>
      <c r="E19" s="6" t="n">
        <v>0.57314</v>
      </c>
      <c r="F19" s="6" t="n">
        <v>0.78</v>
      </c>
      <c r="G19" s="7" t="n">
        <v>10.5299999</v>
      </c>
      <c r="H19" s="7" t="n">
        <v>1.35314</v>
      </c>
      <c r="I19" s="8" t="n">
        <v>-9.1768599</v>
      </c>
      <c r="J19" s="10" t="n">
        <v>0.128503325057</v>
      </c>
    </row>
    <row r="20" customFormat="false" ht="12.75" hidden="false" customHeight="true" outlineLevel="0" collapsed="false">
      <c r="A20" s="4" t="s">
        <v>27</v>
      </c>
      <c r="B20" s="6" t="n">
        <v>14</v>
      </c>
      <c r="C20" s="6" t="n">
        <v>1.1666667</v>
      </c>
      <c r="D20" s="6" t="n">
        <v>0</v>
      </c>
      <c r="E20" s="6" t="n">
        <v>0</v>
      </c>
      <c r="F20" s="6" t="n">
        <v>0.554</v>
      </c>
      <c r="G20" s="7" t="n">
        <v>3.5000001</v>
      </c>
      <c r="H20" s="7" t="n">
        <v>0.554</v>
      </c>
      <c r="I20" s="8" t="n">
        <v>-2.9460001</v>
      </c>
      <c r="J20" s="10" t="n">
        <v>0.158285709763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92.4148328</v>
      </c>
      <c r="C22" s="6" t="n">
        <v>16.0345694</v>
      </c>
      <c r="D22" s="6" t="n">
        <v>15.04723</v>
      </c>
      <c r="E22" s="6" t="n">
        <v>14.57167</v>
      </c>
      <c r="F22" s="6" t="n">
        <v>21.20366</v>
      </c>
      <c r="G22" s="7" t="n">
        <v>48.1037082</v>
      </c>
      <c r="H22" s="7" t="n">
        <v>50.82256</v>
      </c>
      <c r="I22" s="8" t="n">
        <v>2.7188518</v>
      </c>
      <c r="J22" s="10" t="n">
        <v>1.05652062807</v>
      </c>
    </row>
    <row r="23" customFormat="false" ht="12.75" hidden="false" customHeight="true" outlineLevel="0" collapsed="false">
      <c r="A23" s="4" t="s">
        <v>30</v>
      </c>
      <c r="B23" s="6" t="n">
        <v>5699</v>
      </c>
      <c r="C23" s="6" t="n">
        <v>474.9166667</v>
      </c>
      <c r="D23" s="6" t="n">
        <v>429.26379</v>
      </c>
      <c r="E23" s="6" t="n">
        <v>431.74221</v>
      </c>
      <c r="F23" s="6" t="n">
        <v>518.23526</v>
      </c>
      <c r="G23" s="7" t="n">
        <v>1424.7500001</v>
      </c>
      <c r="H23" s="7" t="n">
        <v>1379.24126</v>
      </c>
      <c r="I23" s="8" t="n">
        <v>-45.5087401</v>
      </c>
      <c r="J23" s="10" t="n">
        <v>0.968058438254</v>
      </c>
    </row>
    <row r="24" customFormat="false" ht="12.75" hidden="false" customHeight="true" outlineLevel="0" collapsed="false">
      <c r="A24" s="4" t="s">
        <v>31</v>
      </c>
      <c r="B24" s="6" t="n">
        <v>11</v>
      </c>
      <c r="C24" s="6" t="n">
        <v>0.9166667</v>
      </c>
      <c r="D24" s="6" t="n">
        <v>0</v>
      </c>
      <c r="E24" s="6" t="n">
        <v>0</v>
      </c>
      <c r="F24" s="6" t="n">
        <v>0</v>
      </c>
      <c r="G24" s="8" t="n">
        <v>2.7500001</v>
      </c>
      <c r="H24" s="8" t="n">
        <v>0</v>
      </c>
      <c r="I24" s="8" t="n">
        <v>-2.7500001</v>
      </c>
      <c r="J24" s="10" t="n">
        <v>0</v>
      </c>
    </row>
    <row r="25" customFormat="false" ht="12.75" hidden="false" customHeight="true" outlineLevel="0" collapsed="false">
      <c r="A25" s="4" t="s">
        <v>32</v>
      </c>
      <c r="B25" s="6" t="n">
        <v>120</v>
      </c>
      <c r="C25" s="6" t="n">
        <v>10</v>
      </c>
      <c r="D25" s="6" t="n">
        <v>9.969</v>
      </c>
      <c r="E25" s="6" t="n">
        <v>9.969</v>
      </c>
      <c r="F25" s="6" t="n">
        <v>9.969</v>
      </c>
      <c r="G25" s="8" t="n">
        <v>30</v>
      </c>
      <c r="H25" s="8" t="n">
        <v>29.907</v>
      </c>
      <c r="I25" s="8" t="n">
        <v>-0.093</v>
      </c>
      <c r="J25" s="10" t="n">
        <v>0.9969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7974.5058257</v>
      </c>
      <c r="C28" s="12" t="n">
        <v>687.5607725</v>
      </c>
      <c r="D28" s="12" t="n">
        <v>669.85397</v>
      </c>
      <c r="E28" s="12" t="n">
        <v>655.96453</v>
      </c>
      <c r="F28" s="12" t="n">
        <v>732.81427</v>
      </c>
      <c r="G28" s="13" t="n">
        <v>2100.2506384</v>
      </c>
      <c r="H28" s="13" t="n">
        <v>2058.63277</v>
      </c>
      <c r="I28" s="14" t="n">
        <v>-41.617868399999</v>
      </c>
      <c r="J28" s="15" t="n">
        <v>0.9801843324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7974.5058257</v>
      </c>
      <c r="C30" s="12" t="n">
        <v>687.5607725</v>
      </c>
      <c r="D30" s="12" t="n">
        <v>669.85397</v>
      </c>
      <c r="E30" s="12" t="n">
        <v>655.96453</v>
      </c>
      <c r="F30" s="12" t="n">
        <v>732.81427</v>
      </c>
      <c r="G30" s="14" t="n">
        <v>2100.2506384</v>
      </c>
      <c r="H30" s="14" t="n">
        <v>2058.63277</v>
      </c>
      <c r="I30" s="14" t="n">
        <v>-41.617868399999</v>
      </c>
      <c r="J30" s="15" t="n">
        <v>0.98018433246</v>
      </c>
    </row>
    <row r="31" customFormat="false" ht="12.75" hidden="false" customHeight="true" outlineLevel="0" collapsed="false">
      <c r="A31" s="4" t="s">
        <v>38</v>
      </c>
      <c r="B31" s="6" t="n">
        <v>989.4090909</v>
      </c>
      <c r="C31" s="6" t="n">
        <v>82.4507575</v>
      </c>
      <c r="D31" s="6" t="n">
        <v>66.55932</v>
      </c>
      <c r="E31" s="6" t="n">
        <v>56.8656</v>
      </c>
      <c r="F31" s="6" t="n">
        <v>88.4489</v>
      </c>
      <c r="G31" s="8" t="n">
        <v>247.3522725</v>
      </c>
      <c r="H31" s="8" t="n">
        <v>211.87382</v>
      </c>
      <c r="I31" s="8" t="n">
        <v>-35.4784525</v>
      </c>
      <c r="J31" s="10" t="n">
        <v>0.856567105119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4.55</v>
      </c>
      <c r="G34" s="8" t="n">
        <v>0</v>
      </c>
      <c r="H34" s="8" t="n">
        <v>14.55</v>
      </c>
      <c r="I34" s="8" t="n">
        <v>14.55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2</v>
      </c>
      <c r="B2" s="2"/>
      <c r="C2" s="2"/>
      <c r="D2" s="2" t="s">
        <v>42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f aca="false">H5-G5</f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f aca="false">H6-G6</f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f aca="false">H7-G7</f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8229</v>
      </c>
      <c r="C8" s="6" t="n">
        <v>685.75</v>
      </c>
      <c r="D8" s="6" t="n">
        <v>724.16622</v>
      </c>
      <c r="E8" s="6" t="n">
        <v>693</v>
      </c>
      <c r="F8" s="6" t="n">
        <v>780.80706</v>
      </c>
      <c r="G8" s="8" t="n">
        <v>2057.25</v>
      </c>
      <c r="H8" s="8" t="n">
        <v>2198</v>
      </c>
      <c r="I8" s="8" t="n">
        <f aca="false">H8-G8</f>
        <v>140.75</v>
      </c>
      <c r="J8" s="10" t="n">
        <v>1.070818724024</v>
      </c>
    </row>
    <row r="9" customFormat="false" ht="12.75" hidden="false" customHeight="true" outlineLevel="0" collapsed="false">
      <c r="A9" s="4" t="s">
        <v>16</v>
      </c>
      <c r="B9" s="6" t="n">
        <v>18318</v>
      </c>
      <c r="C9" s="6" t="n">
        <v>1526.5</v>
      </c>
      <c r="D9" s="6" t="n">
        <v>639.4357</v>
      </c>
      <c r="E9" s="6" t="n">
        <v>1232.98021</v>
      </c>
      <c r="F9" s="6" t="n">
        <v>2128.55202</v>
      </c>
      <c r="G9" s="7" t="n">
        <v>4579.5</v>
      </c>
      <c r="H9" s="7" t="n">
        <v>4000.96793</v>
      </c>
      <c r="I9" s="8" t="n">
        <f aca="false">H9-G9</f>
        <v>-578.53207</v>
      </c>
      <c r="J9" s="10" t="n">
        <v>0.873669162572</v>
      </c>
    </row>
    <row r="10" customFormat="false" ht="12.75" hidden="false" customHeight="true" outlineLevel="0" collapsed="false">
      <c r="A10" s="4" t="s">
        <v>17</v>
      </c>
      <c r="B10" s="6" t="n">
        <v>2393</v>
      </c>
      <c r="C10" s="6" t="n">
        <v>199.4166667</v>
      </c>
      <c r="D10" s="6" t="n">
        <v>210.048</v>
      </c>
      <c r="E10" s="6" t="n">
        <v>231</v>
      </c>
      <c r="F10" s="6" t="n">
        <v>135.86</v>
      </c>
      <c r="G10" s="7" t="n">
        <v>598.2500001</v>
      </c>
      <c r="H10" s="7" t="n">
        <v>577</v>
      </c>
      <c r="I10" s="8" t="n">
        <f aca="false">H10-G10</f>
        <v>-21.2500001</v>
      </c>
      <c r="J10" s="10" t="n">
        <v>0.9700442957</v>
      </c>
    </row>
    <row r="11" customFormat="false" ht="12.75" hidden="false" customHeight="true" outlineLevel="0" collapsed="false">
      <c r="A11" s="4" t="s">
        <v>18</v>
      </c>
      <c r="B11" s="6" t="n">
        <v>3981.4231826</v>
      </c>
      <c r="C11" s="6" t="n">
        <v>412.2500003</v>
      </c>
      <c r="D11" s="6" t="n">
        <v>413.02584</v>
      </c>
      <c r="E11" s="6" t="n">
        <v>401.59554</v>
      </c>
      <c r="F11" s="6" t="n">
        <v>305.82895</v>
      </c>
      <c r="G11" s="7" t="n">
        <v>1233.1731824</v>
      </c>
      <c r="H11" s="7" t="n">
        <v>1121</v>
      </c>
      <c r="I11" s="8" t="n">
        <f aca="false">H11-G11</f>
        <v>-112.1731824</v>
      </c>
      <c r="J11" s="10" t="n">
        <v>0.908591223026</v>
      </c>
    </row>
    <row r="12" customFormat="false" ht="12.75" hidden="false" customHeight="true" outlineLevel="0" collapsed="false">
      <c r="A12" s="4" t="s">
        <v>19</v>
      </c>
      <c r="B12" s="6" t="n">
        <v>647</v>
      </c>
      <c r="C12" s="6" t="n">
        <v>53.9166667</v>
      </c>
      <c r="D12" s="6" t="n">
        <v>65.63396</v>
      </c>
      <c r="E12" s="6" t="n">
        <v>61.13412</v>
      </c>
      <c r="F12" s="6" t="n">
        <v>71.61958</v>
      </c>
      <c r="G12" s="7" t="n">
        <v>161.7500001</v>
      </c>
      <c r="H12" s="7" t="n">
        <v>199</v>
      </c>
      <c r="I12" s="8" t="n">
        <f aca="false">H12-G12</f>
        <v>37.2499999</v>
      </c>
      <c r="J12" s="10" t="n">
        <v>1.2265079436</v>
      </c>
    </row>
    <row r="13" customFormat="false" ht="12.75" hidden="false" customHeight="true" outlineLevel="0" collapsed="false">
      <c r="A13" s="4" t="s">
        <v>20</v>
      </c>
      <c r="B13" s="6" t="n">
        <v>1009.72</v>
      </c>
      <c r="C13" s="6" t="n">
        <v>84.1433333</v>
      </c>
      <c r="D13" s="6" t="n">
        <v>64.99365</v>
      </c>
      <c r="E13" s="6" t="n">
        <v>54.93763</v>
      </c>
      <c r="F13" s="6" t="n">
        <v>105.12196</v>
      </c>
      <c r="G13" s="7" t="n">
        <v>252.4299999</v>
      </c>
      <c r="H13" s="7" t="n">
        <v>225.05324</v>
      </c>
      <c r="I13" s="8" t="n">
        <f aca="false">H13-G13</f>
        <v>-27.3767599</v>
      </c>
      <c r="J13" s="10" t="n">
        <v>0.891547122327</v>
      </c>
    </row>
    <row r="14" customFormat="false" ht="12.75" hidden="false" customHeight="true" outlineLevel="0" collapsed="false">
      <c r="A14" s="4" t="s">
        <v>21</v>
      </c>
      <c r="B14" s="6" t="n">
        <v>259</v>
      </c>
      <c r="C14" s="6" t="n">
        <v>21.5833333</v>
      </c>
      <c r="D14" s="6" t="n">
        <v>19.6336</v>
      </c>
      <c r="E14" s="6" t="n">
        <v>24.72315</v>
      </c>
      <c r="F14" s="6" t="n">
        <v>31.34719</v>
      </c>
      <c r="G14" s="7" t="n">
        <v>64.7499999</v>
      </c>
      <c r="H14" s="7" t="n">
        <v>75.70394</v>
      </c>
      <c r="I14" s="8" t="n">
        <f aca="false">H14-G14</f>
        <v>10.9539401</v>
      </c>
      <c r="J14" s="10" t="n">
        <v>1.169172820338</v>
      </c>
    </row>
    <row r="15" customFormat="false" ht="12.75" hidden="false" customHeight="true" outlineLevel="0" collapsed="false">
      <c r="A15" s="4" t="s">
        <v>22</v>
      </c>
      <c r="B15" s="6" t="n">
        <v>429</v>
      </c>
      <c r="C15" s="6" t="n">
        <v>35.75</v>
      </c>
      <c r="D15" s="6" t="n">
        <v>10.41059</v>
      </c>
      <c r="E15" s="6" t="n">
        <v>13.71201</v>
      </c>
      <c r="F15" s="6" t="n">
        <v>13.87808</v>
      </c>
      <c r="G15" s="7" t="n">
        <v>107.25</v>
      </c>
      <c r="H15" s="7" t="n">
        <v>38.00068</v>
      </c>
      <c r="I15" s="8" t="n">
        <f aca="false">H15-G15</f>
        <v>-69.24932</v>
      </c>
      <c r="J15" s="10" t="n">
        <v>0.35431869463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f aca="false">H16-G16</f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839.396</v>
      </c>
      <c r="C17" s="6" t="n">
        <v>181.8052619</v>
      </c>
      <c r="D17" s="6" t="n">
        <v>181</v>
      </c>
      <c r="E17" s="6" t="n">
        <v>166</v>
      </c>
      <c r="F17" s="6" t="n">
        <v>185.616</v>
      </c>
      <c r="G17" s="7" t="n">
        <v>591.1189238</v>
      </c>
      <c r="H17" s="7" t="n">
        <v>533</v>
      </c>
      <c r="I17" s="8" t="n">
        <f aca="false">H17-G17</f>
        <v>-58.1189238</v>
      </c>
      <c r="J17" s="10" t="n">
        <v>1.026698648215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f aca="false">H18-G18</f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570.1603639</v>
      </c>
      <c r="C19" s="6" t="n">
        <v>74.7265926</v>
      </c>
      <c r="D19" s="6" t="n">
        <v>1</v>
      </c>
      <c r="E19" s="6" t="n">
        <v>182.57857</v>
      </c>
      <c r="F19" s="6" t="n">
        <v>18.2526</v>
      </c>
      <c r="G19" s="7" t="n">
        <v>203.3439005</v>
      </c>
      <c r="H19" s="7" t="n">
        <v>202</v>
      </c>
      <c r="I19" s="8" t="n">
        <f aca="false">H19-G19</f>
        <v>-1.34390049999999</v>
      </c>
      <c r="J19" s="10" t="n">
        <v>1.008060578635</v>
      </c>
    </row>
    <row r="20" customFormat="false" ht="12.75" hidden="false" customHeight="true" outlineLevel="0" collapsed="false">
      <c r="A20" s="4" t="s">
        <v>27</v>
      </c>
      <c r="B20" s="6" t="n">
        <v>63</v>
      </c>
      <c r="C20" s="6" t="n">
        <v>5.25</v>
      </c>
      <c r="D20" s="6" t="n">
        <v>-0.71</v>
      </c>
      <c r="E20" s="6" t="n">
        <v>4.748</v>
      </c>
      <c r="F20" s="6" t="n">
        <v>2.253</v>
      </c>
      <c r="G20" s="7" t="n">
        <v>15.75</v>
      </c>
      <c r="H20" s="7" t="n">
        <v>6.291</v>
      </c>
      <c r="I20" s="8" t="n">
        <f aca="false">H20-G20</f>
        <v>-9.459</v>
      </c>
      <c r="J20" s="10" t="n">
        <v>0.39942857142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f aca="false">H21-G21</f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460.1856381</v>
      </c>
      <c r="C22" s="6" t="n">
        <v>121.6821365</v>
      </c>
      <c r="D22" s="6" t="n">
        <v>83</v>
      </c>
      <c r="E22" s="6" t="n">
        <v>115</v>
      </c>
      <c r="F22" s="6" t="n">
        <v>103.29716</v>
      </c>
      <c r="G22" s="7" t="n">
        <v>365.0464095</v>
      </c>
      <c r="H22" s="7" t="n">
        <v>301</v>
      </c>
      <c r="I22" s="8" t="n">
        <f aca="false">H22-G22</f>
        <v>-64.0464095</v>
      </c>
      <c r="J22" s="10" t="n">
        <v>0.844042653157</v>
      </c>
    </row>
    <row r="23" customFormat="false" ht="12.75" hidden="false" customHeight="true" outlineLevel="0" collapsed="false">
      <c r="A23" s="4" t="s">
        <v>30</v>
      </c>
      <c r="B23" s="6" t="n">
        <v>33007</v>
      </c>
      <c r="C23" s="6" t="n">
        <v>2750.5833333</v>
      </c>
      <c r="D23" s="6" t="n">
        <v>2759.92566</v>
      </c>
      <c r="E23" s="6" t="n">
        <v>2657.04805</v>
      </c>
      <c r="F23" s="6" t="n">
        <v>3074.67446</v>
      </c>
      <c r="G23" s="7" t="n">
        <v>8251.7499999</v>
      </c>
      <c r="H23" s="7" t="n">
        <v>8491.64817</v>
      </c>
      <c r="I23" s="8" t="n">
        <f aca="false">H23-G23</f>
        <v>239.898170100001</v>
      </c>
      <c r="J23" s="10" t="n">
        <v>1.0290723992</v>
      </c>
    </row>
    <row r="24" customFormat="false" ht="12.75" hidden="false" customHeight="true" outlineLevel="0" collapsed="false">
      <c r="A24" s="4" t="s">
        <v>31</v>
      </c>
      <c r="B24" s="6" t="n">
        <v>60</v>
      </c>
      <c r="C24" s="6" t="n">
        <v>5</v>
      </c>
      <c r="D24" s="6" t="n">
        <v>5.949</v>
      </c>
      <c r="E24" s="6" t="n">
        <v>8.757</v>
      </c>
      <c r="F24" s="6" t="n">
        <v>10.35739</v>
      </c>
      <c r="G24" s="8" t="n">
        <v>15</v>
      </c>
      <c r="H24" s="8" t="n">
        <v>25.06339</v>
      </c>
      <c r="I24" s="8" t="n">
        <f aca="false">H24-G24</f>
        <v>10.06339</v>
      </c>
      <c r="J24" s="10" t="n">
        <v>1.670892666666</v>
      </c>
    </row>
    <row r="25" customFormat="false" ht="12.75" hidden="false" customHeight="true" outlineLevel="0" collapsed="false">
      <c r="A25" s="4" t="s">
        <v>32</v>
      </c>
      <c r="B25" s="6" t="n">
        <v>3138</v>
      </c>
      <c r="C25" s="6" t="n">
        <v>261.5</v>
      </c>
      <c r="D25" s="6" t="n">
        <v>263.083</v>
      </c>
      <c r="E25" s="6" t="n">
        <v>264.093</v>
      </c>
      <c r="F25" s="6" t="n">
        <v>264.093</v>
      </c>
      <c r="G25" s="8" t="n">
        <v>784.5</v>
      </c>
      <c r="H25" s="8" t="n">
        <v>791.269</v>
      </c>
      <c r="I25" s="8" t="n">
        <f aca="false">H25-G25</f>
        <v>6.76900000000001</v>
      </c>
      <c r="J25" s="10" t="n">
        <v>1.008628425748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f aca="false">H26-G26</f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f aca="false">H27-G27</f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76403.8851846</v>
      </c>
      <c r="C28" s="12" t="n">
        <v>6419.8573247</v>
      </c>
      <c r="D28" s="12" t="n">
        <v>5441</v>
      </c>
      <c r="E28" s="12" t="n">
        <v>6111</v>
      </c>
      <c r="F28" s="12" t="n">
        <v>7231.55845</v>
      </c>
      <c r="G28" s="13" t="n">
        <v>19280.8624163</v>
      </c>
      <c r="H28" s="13" t="n">
        <v>18784</v>
      </c>
      <c r="I28" s="14" t="n">
        <f aca="false">H28-G28</f>
        <v>-496.862416299999</v>
      </c>
      <c r="J28" s="15" t="n">
        <v>0.9790072903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76403.8851846</v>
      </c>
      <c r="C30" s="12" t="n">
        <v>6419.8573247</v>
      </c>
      <c r="D30" s="12" t="n">
        <v>5441</v>
      </c>
      <c r="E30" s="12" t="n">
        <v>6111</v>
      </c>
      <c r="F30" s="12" t="n">
        <v>7231.55845</v>
      </c>
      <c r="G30" s="14" t="n">
        <v>19280.8624163</v>
      </c>
      <c r="H30" s="14" t="n">
        <v>18784</v>
      </c>
      <c r="I30" s="14" t="n">
        <v>-497</v>
      </c>
      <c r="J30" s="15" t="n">
        <v>0.97900729036</v>
      </c>
    </row>
    <row r="31" customFormat="false" ht="12.75" hidden="false" customHeight="true" outlineLevel="0" collapsed="false">
      <c r="A31" s="4" t="s">
        <v>38</v>
      </c>
      <c r="B31" s="6" t="n">
        <v>24.8181819</v>
      </c>
      <c r="C31" s="6" t="n">
        <v>2.0681818</v>
      </c>
      <c r="D31" s="6" t="n">
        <v>0</v>
      </c>
      <c r="E31" s="6" t="n">
        <v>1.815</v>
      </c>
      <c r="F31" s="6" t="n">
        <v>0.27738</v>
      </c>
      <c r="G31" s="8" t="n">
        <v>6.2045454</v>
      </c>
      <c r="H31" s="8" t="n">
        <v>2.09238</v>
      </c>
      <c r="I31" s="8" t="n">
        <v>-4.1121654</v>
      </c>
      <c r="J31" s="10" t="n">
        <v>0.337233409558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0</v>
      </c>
      <c r="B2" s="2"/>
      <c r="C2" s="2"/>
      <c r="D2" s="2" t="s">
        <v>6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967</v>
      </c>
      <c r="C8" s="6" t="n">
        <v>80.583333399999</v>
      </c>
      <c r="D8" s="6" t="n">
        <v>72.266169999999</v>
      </c>
      <c r="E8" s="6" t="n">
        <v>49.697849999999</v>
      </c>
      <c r="F8" s="6" t="n">
        <v>48.661169999999</v>
      </c>
      <c r="G8" s="8" t="n">
        <v>241.7500002</v>
      </c>
      <c r="H8" s="8" t="n">
        <v>170.62519</v>
      </c>
      <c r="I8" s="8" t="n">
        <v>-71.124810199999</v>
      </c>
      <c r="J8" s="10" t="n">
        <v>0.705791891866</v>
      </c>
    </row>
    <row r="9" customFormat="false" ht="12.75" hidden="false" customHeight="true" outlineLevel="0" collapsed="false">
      <c r="A9" s="4" t="s">
        <v>16</v>
      </c>
      <c r="B9" s="6" t="n">
        <v>15346</v>
      </c>
      <c r="C9" s="6" t="n">
        <v>1278.8333333</v>
      </c>
      <c r="D9" s="6" t="n">
        <v>1539.82859</v>
      </c>
      <c r="E9" s="6" t="n">
        <v>758.40911</v>
      </c>
      <c r="F9" s="6" t="n">
        <v>1794.24403</v>
      </c>
      <c r="G9" s="7" t="n">
        <v>3836.4999999</v>
      </c>
      <c r="H9" s="7" t="n">
        <v>4092.48173</v>
      </c>
      <c r="I9" s="8" t="n">
        <v>255.9817301</v>
      </c>
      <c r="J9" s="10" t="n">
        <v>1.066722723864</v>
      </c>
    </row>
    <row r="10" customFormat="false" ht="12.75" hidden="false" customHeight="true" outlineLevel="0" collapsed="false">
      <c r="A10" s="4" t="s">
        <v>17</v>
      </c>
      <c r="B10" s="6" t="n">
        <v>12</v>
      </c>
      <c r="C10" s="6" t="n">
        <v>1</v>
      </c>
      <c r="D10" s="6" t="n">
        <v>5.346</v>
      </c>
      <c r="E10" s="6" t="n">
        <v>0</v>
      </c>
      <c r="F10" s="6" t="n">
        <v>0</v>
      </c>
      <c r="G10" s="7" t="n">
        <v>3</v>
      </c>
      <c r="H10" s="7" t="n">
        <v>5.346</v>
      </c>
      <c r="I10" s="8" t="n">
        <v>2.346</v>
      </c>
      <c r="J10" s="10" t="n">
        <v>1.782</v>
      </c>
    </row>
    <row r="11" customFormat="false" ht="12.75" hidden="false" customHeight="true" outlineLevel="0" collapsed="false">
      <c r="A11" s="4" t="s">
        <v>18</v>
      </c>
      <c r="B11" s="6" t="n">
        <v>249.0003333</v>
      </c>
      <c r="C11" s="6" t="n">
        <v>20.7503333</v>
      </c>
      <c r="D11" s="6" t="n">
        <v>21.04696</v>
      </c>
      <c r="E11" s="6" t="n">
        <v>21.23776</v>
      </c>
      <c r="F11" s="6" t="n">
        <v>17.81725</v>
      </c>
      <c r="G11" s="7" t="n">
        <v>62.2503333</v>
      </c>
      <c r="H11" s="7" t="n">
        <v>60.10197</v>
      </c>
      <c r="I11" s="8" t="n">
        <v>-2.1483633</v>
      </c>
      <c r="J11" s="10" t="n">
        <v>0.965488324542</v>
      </c>
    </row>
    <row r="12" customFormat="false" ht="12.75" hidden="false" customHeight="true" outlineLevel="0" collapsed="false">
      <c r="A12" s="4" t="s">
        <v>19</v>
      </c>
      <c r="B12" s="6" t="n">
        <v>274</v>
      </c>
      <c r="C12" s="6" t="n">
        <v>22.8333333</v>
      </c>
      <c r="D12" s="6" t="n">
        <v>31.39378</v>
      </c>
      <c r="E12" s="6" t="n">
        <v>26.11676</v>
      </c>
      <c r="F12" s="6" t="n">
        <v>30.16385</v>
      </c>
      <c r="G12" s="7" t="n">
        <v>68.4999999</v>
      </c>
      <c r="H12" s="7" t="n">
        <v>87.67439</v>
      </c>
      <c r="I12" s="8" t="n">
        <v>19.1743901</v>
      </c>
      <c r="J12" s="10" t="n">
        <v>1.279918104058</v>
      </c>
    </row>
    <row r="13" customFormat="false" ht="12.75" hidden="false" customHeight="true" outlineLevel="0" collapsed="false">
      <c r="A13" s="4" t="s">
        <v>20</v>
      </c>
      <c r="B13" s="6" t="n">
        <v>177</v>
      </c>
      <c r="C13" s="6" t="n">
        <v>14.75</v>
      </c>
      <c r="D13" s="6" t="n">
        <v>13.5212</v>
      </c>
      <c r="E13" s="6" t="n">
        <v>11.13584</v>
      </c>
      <c r="F13" s="6" t="n">
        <v>12.0409</v>
      </c>
      <c r="G13" s="7" t="n">
        <v>44.25</v>
      </c>
      <c r="H13" s="7" t="n">
        <v>36.69794</v>
      </c>
      <c r="I13" s="8" t="n">
        <v>-7.55206</v>
      </c>
      <c r="J13" s="10" t="n">
        <v>0.829331977401</v>
      </c>
    </row>
    <row r="14" customFormat="false" ht="12.75" hidden="false" customHeight="true" outlineLevel="0" collapsed="false">
      <c r="A14" s="4" t="s">
        <v>21</v>
      </c>
      <c r="B14" s="6" t="n">
        <v>18</v>
      </c>
      <c r="C14" s="6" t="n">
        <v>1.5</v>
      </c>
      <c r="D14" s="6" t="n">
        <v>0.6065</v>
      </c>
      <c r="E14" s="6" t="n">
        <v>0</v>
      </c>
      <c r="F14" s="6" t="n">
        <v>0.9072</v>
      </c>
      <c r="G14" s="7" t="n">
        <v>4.5</v>
      </c>
      <c r="H14" s="7" t="n">
        <v>1.5137</v>
      </c>
      <c r="I14" s="8" t="n">
        <v>-2.9863</v>
      </c>
      <c r="J14" s="10" t="n">
        <v>0.336377777777</v>
      </c>
    </row>
    <row r="15" customFormat="false" ht="12.75" hidden="false" customHeight="true" outlineLevel="0" collapsed="false">
      <c r="A15" s="4" t="s">
        <v>22</v>
      </c>
      <c r="B15" s="6" t="n">
        <v>41.1666667</v>
      </c>
      <c r="C15" s="6" t="n">
        <v>3.4305556</v>
      </c>
      <c r="D15" s="6" t="n">
        <v>0.27725</v>
      </c>
      <c r="E15" s="6" t="n">
        <v>1.9105</v>
      </c>
      <c r="F15" s="6" t="n">
        <v>1.4663</v>
      </c>
      <c r="G15" s="7" t="n">
        <v>10.2916668</v>
      </c>
      <c r="H15" s="7" t="n">
        <v>3.65405</v>
      </c>
      <c r="I15" s="8" t="n">
        <v>-6.6376168</v>
      </c>
      <c r="J15" s="10" t="n">
        <v>0.35504938811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739.5730328</v>
      </c>
      <c r="C17" s="6" t="n">
        <v>179.5731694</v>
      </c>
      <c r="D17" s="6" t="n">
        <v>216.539</v>
      </c>
      <c r="E17" s="6" t="n">
        <v>197.189</v>
      </c>
      <c r="F17" s="6" t="n">
        <v>177.637</v>
      </c>
      <c r="G17" s="7" t="n">
        <v>594.0655082</v>
      </c>
      <c r="H17" s="7" t="n">
        <v>591.365</v>
      </c>
      <c r="I17" s="8" t="n">
        <v>-2.700508199999</v>
      </c>
      <c r="J17" s="10" t="n">
        <v>0.995454191225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34.013</v>
      </c>
      <c r="C19" s="6" t="n">
        <v>8.0416667</v>
      </c>
      <c r="D19" s="6" t="n">
        <v>5.1862</v>
      </c>
      <c r="E19" s="6" t="n">
        <v>9.70031</v>
      </c>
      <c r="F19" s="6" t="n">
        <v>0</v>
      </c>
      <c r="G19" s="7" t="n">
        <v>22.9680001</v>
      </c>
      <c r="H19" s="7" t="n">
        <v>14.88651</v>
      </c>
      <c r="I19" s="8" t="n">
        <v>-8.0814901</v>
      </c>
      <c r="J19" s="10" t="n">
        <v>0.648141324241</v>
      </c>
    </row>
    <row r="20" customFormat="false" ht="12.75" hidden="false" customHeight="true" outlineLevel="0" collapsed="false">
      <c r="A20" s="4" t="s">
        <v>27</v>
      </c>
      <c r="B20" s="6" t="n">
        <v>24</v>
      </c>
      <c r="C20" s="6" t="n">
        <v>2</v>
      </c>
      <c r="D20" s="6" t="n">
        <v>0</v>
      </c>
      <c r="E20" s="6" t="n">
        <v>1.4</v>
      </c>
      <c r="F20" s="6" t="n">
        <v>6.487</v>
      </c>
      <c r="G20" s="7" t="n">
        <v>6</v>
      </c>
      <c r="H20" s="7" t="n">
        <v>7.887</v>
      </c>
      <c r="I20" s="8" t="n">
        <v>1.887</v>
      </c>
      <c r="J20" s="10" t="n">
        <v>1.3145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435.1977903</v>
      </c>
      <c r="C22" s="6" t="n">
        <v>36.2664825</v>
      </c>
      <c r="D22" s="6" t="n">
        <v>38.85598</v>
      </c>
      <c r="E22" s="6" t="n">
        <v>42.39935</v>
      </c>
      <c r="F22" s="6" t="n">
        <v>66.40104</v>
      </c>
      <c r="G22" s="7" t="n">
        <v>108.7994475</v>
      </c>
      <c r="H22" s="7" t="n">
        <v>147.65637</v>
      </c>
      <c r="I22" s="8" t="n">
        <v>38.8569225</v>
      </c>
      <c r="J22" s="10" t="n">
        <v>1.357142645416</v>
      </c>
    </row>
    <row r="23" customFormat="false" ht="12.75" hidden="false" customHeight="true" outlineLevel="0" collapsed="false">
      <c r="A23" s="4" t="s">
        <v>30</v>
      </c>
      <c r="B23" s="6" t="n">
        <v>11631</v>
      </c>
      <c r="C23" s="6" t="n">
        <v>969.25</v>
      </c>
      <c r="D23" s="6" t="n">
        <v>999.266</v>
      </c>
      <c r="E23" s="6" t="n">
        <v>1033.70929</v>
      </c>
      <c r="F23" s="6" t="n">
        <v>1124.48012</v>
      </c>
      <c r="G23" s="7" t="n">
        <v>2907.75</v>
      </c>
      <c r="H23" s="7" t="n">
        <v>3157.45541</v>
      </c>
      <c r="I23" s="8" t="n">
        <v>249.70541</v>
      </c>
      <c r="J23" s="10" t="n">
        <v>1.085875818072</v>
      </c>
    </row>
    <row r="24" customFormat="false" ht="12.75" hidden="false" customHeight="true" outlineLevel="0" collapsed="false">
      <c r="A24" s="4" t="s">
        <v>31</v>
      </c>
      <c r="B24" s="6" t="n">
        <v>27.6153846</v>
      </c>
      <c r="C24" s="6" t="n">
        <v>2.3012821</v>
      </c>
      <c r="D24" s="6" t="n">
        <v>0</v>
      </c>
      <c r="E24" s="6" t="n">
        <v>2.832</v>
      </c>
      <c r="F24" s="6" t="n">
        <v>6.2166</v>
      </c>
      <c r="G24" s="8" t="n">
        <v>6.9038463</v>
      </c>
      <c r="H24" s="8" t="n">
        <v>9.0486</v>
      </c>
      <c r="I24" s="8" t="n">
        <v>2.1447537</v>
      </c>
      <c r="J24" s="10" t="n">
        <v>1.310660696487</v>
      </c>
    </row>
    <row r="25" customFormat="false" ht="12.75" hidden="false" customHeight="true" outlineLevel="0" collapsed="false">
      <c r="A25" s="4" t="s">
        <v>32</v>
      </c>
      <c r="B25" s="6" t="n">
        <v>539</v>
      </c>
      <c r="C25" s="6" t="n">
        <v>44.9166667</v>
      </c>
      <c r="D25" s="6" t="n">
        <v>45.018</v>
      </c>
      <c r="E25" s="6" t="n">
        <v>45.018</v>
      </c>
      <c r="F25" s="6" t="n">
        <v>45.018</v>
      </c>
      <c r="G25" s="8" t="n">
        <v>134.7500001</v>
      </c>
      <c r="H25" s="8" t="n">
        <v>135.054</v>
      </c>
      <c r="I25" s="8" t="n">
        <v>0.3039999</v>
      </c>
      <c r="J25" s="10" t="n">
        <v>1.0022560289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1614.5662077</v>
      </c>
      <c r="C28" s="12" t="n">
        <v>2666.0301562</v>
      </c>
      <c r="D28" s="12" t="n">
        <v>2989.15163</v>
      </c>
      <c r="E28" s="12" t="n">
        <v>2200.75577</v>
      </c>
      <c r="F28" s="12" t="n">
        <v>3331.54046</v>
      </c>
      <c r="G28" s="13" t="n">
        <v>8052.278802</v>
      </c>
      <c r="H28" s="13" t="n">
        <v>8521.44786</v>
      </c>
      <c r="I28" s="14" t="n">
        <v>469.169058</v>
      </c>
      <c r="J28" s="15" t="n">
        <v>1.058265376738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1614.5662077</v>
      </c>
      <c r="C30" s="12" t="n">
        <v>2666.0301562</v>
      </c>
      <c r="D30" s="12" t="n">
        <v>2989.15163</v>
      </c>
      <c r="E30" s="12" t="n">
        <v>2200.75577</v>
      </c>
      <c r="F30" s="12" t="n">
        <v>3331.54046</v>
      </c>
      <c r="G30" s="14" t="n">
        <v>8052.278802</v>
      </c>
      <c r="H30" s="14" t="n">
        <v>8521.44786</v>
      </c>
      <c r="I30" s="14" t="n">
        <v>469.169058</v>
      </c>
      <c r="J30" s="15" t="n">
        <v>1.058265376738</v>
      </c>
    </row>
    <row r="31" customFormat="false" ht="12.75" hidden="false" customHeight="true" outlineLevel="0" collapsed="false">
      <c r="A31" s="4" t="s">
        <v>38</v>
      </c>
      <c r="B31" s="6" t="n">
        <v>267.1363637</v>
      </c>
      <c r="C31" s="6" t="n">
        <v>22.2613637</v>
      </c>
      <c r="D31" s="6" t="n">
        <v>35.4793</v>
      </c>
      <c r="E31" s="6" t="n">
        <v>31.3403</v>
      </c>
      <c r="F31" s="6" t="n">
        <v>76.6695</v>
      </c>
      <c r="G31" s="8" t="n">
        <v>66.7840911</v>
      </c>
      <c r="H31" s="8" t="n">
        <v>143.4891</v>
      </c>
      <c r="I31" s="8" t="n">
        <v>76.7050089</v>
      </c>
      <c r="J31" s="10" t="n">
        <v>2.148552112285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1</v>
      </c>
      <c r="B2" s="2"/>
      <c r="C2" s="2"/>
      <c r="D2" s="2" t="s">
        <v>61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55733.0780763</v>
      </c>
      <c r="C8" s="6" t="n">
        <v>4644.4166667</v>
      </c>
      <c r="D8" s="6" t="n">
        <v>5892.36796</v>
      </c>
      <c r="E8" s="6" t="n">
        <v>3515.5146</v>
      </c>
      <c r="F8" s="6" t="n">
        <v>6861.47187</v>
      </c>
      <c r="G8" s="8" t="n">
        <v>13933.25</v>
      </c>
      <c r="H8" s="8" t="n">
        <v>16269.35443</v>
      </c>
      <c r="I8" s="8" t="n">
        <v>2336.10443</v>
      </c>
      <c r="J8" s="10" t="n">
        <v>1.167664000143</v>
      </c>
    </row>
    <row r="9" customFormat="false" ht="12.75" hidden="false" customHeight="true" outlineLevel="0" collapsed="false">
      <c r="A9" s="4" t="s">
        <v>16</v>
      </c>
      <c r="B9" s="6" t="n">
        <v>113663.9999446</v>
      </c>
      <c r="C9" s="6" t="n">
        <v>9472.108</v>
      </c>
      <c r="D9" s="6" t="n">
        <v>9432.02427</v>
      </c>
      <c r="E9" s="6" t="n">
        <v>8938.66191</v>
      </c>
      <c r="F9" s="6" t="n">
        <v>9637.6154</v>
      </c>
      <c r="G9" s="7" t="n">
        <v>28415.9999446</v>
      </c>
      <c r="H9" s="7" t="n">
        <v>28008.30158</v>
      </c>
      <c r="I9" s="8" t="n">
        <v>-407.698364600001</v>
      </c>
      <c r="J9" s="10" t="n">
        <v>0.985652506848</v>
      </c>
    </row>
    <row r="10" customFormat="false" ht="12.75" hidden="false" customHeight="true" outlineLevel="0" collapsed="false">
      <c r="A10" s="4" t="s">
        <v>17</v>
      </c>
      <c r="B10" s="6" t="n">
        <v>1010</v>
      </c>
      <c r="C10" s="6" t="n">
        <v>84.1666667</v>
      </c>
      <c r="D10" s="6" t="n">
        <v>82.15</v>
      </c>
      <c r="E10" s="6" t="n">
        <v>78.285</v>
      </c>
      <c r="F10" s="6" t="n">
        <v>92.658</v>
      </c>
      <c r="G10" s="7" t="n">
        <v>252.5000001</v>
      </c>
      <c r="H10" s="7" t="n">
        <v>253.093</v>
      </c>
      <c r="I10" s="8" t="n">
        <v>0.592999899999</v>
      </c>
      <c r="J10" s="10" t="n">
        <v>1.002348514454</v>
      </c>
    </row>
    <row r="11" customFormat="false" ht="12.75" hidden="false" customHeight="true" outlineLevel="0" collapsed="false">
      <c r="A11" s="4" t="s">
        <v>18</v>
      </c>
      <c r="B11" s="6" t="n">
        <v>2103.6648931</v>
      </c>
      <c r="C11" s="6" t="n">
        <v>175.250054</v>
      </c>
      <c r="D11" s="6" t="n">
        <v>111.32729</v>
      </c>
      <c r="E11" s="6" t="n">
        <v>86.6932</v>
      </c>
      <c r="F11" s="6" t="n">
        <v>107.7838</v>
      </c>
      <c r="G11" s="7" t="n">
        <v>525.750054</v>
      </c>
      <c r="H11" s="7" t="n">
        <v>305.80429</v>
      </c>
      <c r="I11" s="8" t="n">
        <v>-219.945764</v>
      </c>
      <c r="J11" s="10" t="n">
        <v>0.581653368693</v>
      </c>
    </row>
    <row r="12" customFormat="false" ht="12.75" hidden="false" customHeight="true" outlineLevel="0" collapsed="false">
      <c r="A12" s="4" t="s">
        <v>19</v>
      </c>
      <c r="B12" s="6" t="n">
        <v>999</v>
      </c>
      <c r="C12" s="6" t="n">
        <v>83.25</v>
      </c>
      <c r="D12" s="6" t="n">
        <v>94.18241</v>
      </c>
      <c r="E12" s="6" t="n">
        <v>89.0112</v>
      </c>
      <c r="F12" s="6" t="n">
        <v>109.22402</v>
      </c>
      <c r="G12" s="7" t="n">
        <v>249.75</v>
      </c>
      <c r="H12" s="7" t="n">
        <v>292.41763</v>
      </c>
      <c r="I12" s="8" t="n">
        <v>42.66763</v>
      </c>
      <c r="J12" s="10" t="n">
        <v>1.170841361361</v>
      </c>
    </row>
    <row r="13" customFormat="false" ht="12.75" hidden="false" customHeight="true" outlineLevel="0" collapsed="false">
      <c r="A13" s="4" t="s">
        <v>20</v>
      </c>
      <c r="B13" s="6" t="n">
        <v>719.3028926</v>
      </c>
      <c r="C13" s="6" t="n">
        <v>59.9262118</v>
      </c>
      <c r="D13" s="6" t="n">
        <v>46.36597</v>
      </c>
      <c r="E13" s="6" t="n">
        <v>58.54046</v>
      </c>
      <c r="F13" s="6" t="n">
        <v>59.64088</v>
      </c>
      <c r="G13" s="7" t="n">
        <v>179.7833545</v>
      </c>
      <c r="H13" s="7" t="n">
        <v>164.54731</v>
      </c>
      <c r="I13" s="8" t="n">
        <v>-15.2360445</v>
      </c>
      <c r="J13" s="10" t="n">
        <v>0.915253308392</v>
      </c>
    </row>
    <row r="14" customFormat="false" ht="12.75" hidden="false" customHeight="true" outlineLevel="0" collapsed="false">
      <c r="A14" s="4" t="s">
        <v>21</v>
      </c>
      <c r="B14" s="6" t="n">
        <v>73</v>
      </c>
      <c r="C14" s="6" t="n">
        <v>6.0833333</v>
      </c>
      <c r="D14" s="6" t="n">
        <v>1.5008</v>
      </c>
      <c r="E14" s="6" t="n">
        <v>0.48226</v>
      </c>
      <c r="F14" s="6" t="n">
        <v>1.2006</v>
      </c>
      <c r="G14" s="7" t="n">
        <v>18.2499999</v>
      </c>
      <c r="H14" s="7" t="n">
        <v>3.18366</v>
      </c>
      <c r="I14" s="8" t="n">
        <v>-15.0663399</v>
      </c>
      <c r="J14" s="10" t="n">
        <v>0.174447124243</v>
      </c>
    </row>
    <row r="15" customFormat="false" ht="12.75" hidden="false" customHeight="true" outlineLevel="0" collapsed="false">
      <c r="A15" s="4" t="s">
        <v>22</v>
      </c>
      <c r="B15" s="6" t="n">
        <v>343.2539683</v>
      </c>
      <c r="C15" s="6" t="n">
        <v>28.6044974</v>
      </c>
      <c r="D15" s="6" t="n">
        <v>1.7863</v>
      </c>
      <c r="E15" s="6" t="n">
        <v>9.5491</v>
      </c>
      <c r="F15" s="6" t="n">
        <v>14.82741</v>
      </c>
      <c r="G15" s="7" t="n">
        <v>85.8134922</v>
      </c>
      <c r="H15" s="7" t="n">
        <v>26.16281</v>
      </c>
      <c r="I15" s="8" t="n">
        <v>-59.6506822</v>
      </c>
      <c r="J15" s="10" t="n">
        <v>0.30487991257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.594</v>
      </c>
      <c r="E16" s="6" t="n">
        <v>6.593</v>
      </c>
      <c r="F16" s="6" t="n">
        <v>0.594</v>
      </c>
      <c r="G16" s="8" t="n">
        <v>0</v>
      </c>
      <c r="H16" s="8" t="n">
        <v>7.781</v>
      </c>
      <c r="I16" s="8" t="n">
        <v>7.781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670</v>
      </c>
      <c r="C17" s="6" t="n">
        <v>374.9923333</v>
      </c>
      <c r="D17" s="6" t="n">
        <v>453.175</v>
      </c>
      <c r="E17" s="6" t="n">
        <v>413.403</v>
      </c>
      <c r="F17" s="6" t="n">
        <v>374.372</v>
      </c>
      <c r="G17" s="7" t="n">
        <v>1235.6709999</v>
      </c>
      <c r="H17" s="7" t="n">
        <v>1240.95</v>
      </c>
      <c r="I17" s="8" t="n">
        <v>5.2790001</v>
      </c>
      <c r="J17" s="10" t="n">
        <v>1.00427217285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693.182</v>
      </c>
      <c r="C19" s="6" t="n">
        <v>36.1656667</v>
      </c>
      <c r="D19" s="6" t="n">
        <v>135.8178</v>
      </c>
      <c r="E19" s="6" t="n">
        <v>178.49278</v>
      </c>
      <c r="F19" s="6" t="n">
        <v>206.551</v>
      </c>
      <c r="G19" s="7" t="n">
        <v>99.7590001</v>
      </c>
      <c r="H19" s="7" t="n">
        <v>520.86158</v>
      </c>
      <c r="I19" s="8" t="n">
        <v>421.1025799</v>
      </c>
      <c r="J19" s="10" t="n">
        <v>5.221198884089</v>
      </c>
    </row>
    <row r="20" customFormat="false" ht="12.75" hidden="false" customHeight="true" outlineLevel="0" collapsed="false">
      <c r="A20" s="4" t="s">
        <v>27</v>
      </c>
      <c r="B20" s="6" t="n">
        <v>70</v>
      </c>
      <c r="C20" s="6" t="n">
        <v>5.8333333</v>
      </c>
      <c r="D20" s="6" t="n">
        <v>2.734</v>
      </c>
      <c r="E20" s="6" t="n">
        <v>0.846</v>
      </c>
      <c r="F20" s="6" t="n">
        <v>0</v>
      </c>
      <c r="G20" s="7" t="n">
        <v>17.4999999</v>
      </c>
      <c r="H20" s="7" t="n">
        <v>3.58</v>
      </c>
      <c r="I20" s="8" t="n">
        <v>-13.9199999</v>
      </c>
      <c r="J20" s="10" t="n">
        <v>0.20457142974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5803.0325259</v>
      </c>
      <c r="C22" s="6" t="n">
        <v>484.0218486</v>
      </c>
      <c r="D22" s="6" t="n">
        <v>421.73617</v>
      </c>
      <c r="E22" s="6" t="n">
        <v>424.03532</v>
      </c>
      <c r="F22" s="6" t="n">
        <v>34.09191</v>
      </c>
      <c r="G22" s="7" t="n">
        <v>1451.1828992</v>
      </c>
      <c r="H22" s="7" t="n">
        <v>879.8634</v>
      </c>
      <c r="I22" s="8" t="n">
        <v>-571.3194992</v>
      </c>
      <c r="J22" s="10" t="n">
        <v>0.606307723502</v>
      </c>
    </row>
    <row r="23" customFormat="false" ht="12.75" hidden="false" customHeight="true" outlineLevel="0" collapsed="false">
      <c r="A23" s="4" t="s">
        <v>30</v>
      </c>
      <c r="B23" s="6" t="n">
        <v>41237</v>
      </c>
      <c r="C23" s="6" t="n">
        <v>3436.4166667</v>
      </c>
      <c r="D23" s="6" t="n">
        <v>3677.08059</v>
      </c>
      <c r="E23" s="6" t="n">
        <v>3651.34387</v>
      </c>
      <c r="F23" s="6" t="n">
        <v>3933.53856</v>
      </c>
      <c r="G23" s="7" t="n">
        <v>10309.2500001</v>
      </c>
      <c r="H23" s="7" t="n">
        <v>11261.96302</v>
      </c>
      <c r="I23" s="8" t="n">
        <v>952.713019899998</v>
      </c>
      <c r="J23" s="10" t="n">
        <v>1.092413417066</v>
      </c>
    </row>
    <row r="24" customFormat="false" ht="12.75" hidden="false" customHeight="true" outlineLevel="0" collapsed="false">
      <c r="A24" s="4" t="s">
        <v>31</v>
      </c>
      <c r="B24" s="6" t="n">
        <v>74</v>
      </c>
      <c r="C24" s="6" t="n">
        <v>6.1666667</v>
      </c>
      <c r="D24" s="6" t="n">
        <v>11.489</v>
      </c>
      <c r="E24" s="6" t="n">
        <v>1.72764</v>
      </c>
      <c r="F24" s="6" t="n">
        <v>81.48424</v>
      </c>
      <c r="G24" s="8" t="n">
        <v>18.5000001</v>
      </c>
      <c r="H24" s="8" t="n">
        <v>94.70088</v>
      </c>
      <c r="I24" s="8" t="n">
        <v>76.2008799</v>
      </c>
      <c r="J24" s="10" t="n">
        <v>5.118966458816</v>
      </c>
    </row>
    <row r="25" customFormat="false" ht="12.75" hidden="false" customHeight="true" outlineLevel="0" collapsed="false">
      <c r="A25" s="4" t="s">
        <v>32</v>
      </c>
      <c r="B25" s="6" t="n">
        <v>40472</v>
      </c>
      <c r="C25" s="6" t="n">
        <v>3372.6666667</v>
      </c>
      <c r="D25" s="6" t="n">
        <v>2182.956</v>
      </c>
      <c r="E25" s="6" t="n">
        <v>3566.83</v>
      </c>
      <c r="F25" s="6" t="n">
        <v>3555.707</v>
      </c>
      <c r="G25" s="8" t="n">
        <v>10118.0000001</v>
      </c>
      <c r="H25" s="8" t="n">
        <v>9305.493</v>
      </c>
      <c r="I25" s="8" t="n">
        <v>-812.5070001</v>
      </c>
      <c r="J25" s="10" t="n">
        <v>0.91969687684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66664.5143007</v>
      </c>
      <c r="C28" s="12" t="n">
        <v>22270.0686118</v>
      </c>
      <c r="D28" s="12" t="n">
        <v>22547.28756</v>
      </c>
      <c r="E28" s="12" t="n">
        <v>21020.00934</v>
      </c>
      <c r="F28" s="12" t="n">
        <v>25070.76069</v>
      </c>
      <c r="G28" s="13" t="n">
        <v>66910.9597443</v>
      </c>
      <c r="H28" s="13" t="n">
        <v>68638.05759</v>
      </c>
      <c r="I28" s="14" t="n">
        <v>1727.0978457</v>
      </c>
      <c r="J28" s="15" t="n">
        <v>1.025811882721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66664.5143007</v>
      </c>
      <c r="C30" s="12" t="n">
        <v>22270.0686118</v>
      </c>
      <c r="D30" s="12" t="n">
        <v>22547.28756</v>
      </c>
      <c r="E30" s="12" t="n">
        <v>21020.00934</v>
      </c>
      <c r="F30" s="12" t="n">
        <v>25070.76069</v>
      </c>
      <c r="G30" s="14" t="n">
        <v>66910.9597443</v>
      </c>
      <c r="H30" s="14" t="n">
        <v>68638.05759</v>
      </c>
      <c r="I30" s="14" t="n">
        <v>1727.0978457</v>
      </c>
      <c r="J30" s="15" t="n">
        <v>1.025811882721</v>
      </c>
    </row>
    <row r="31" customFormat="false" ht="12.75" hidden="false" customHeight="true" outlineLevel="0" collapsed="false">
      <c r="A31" s="4" t="s">
        <v>38</v>
      </c>
      <c r="B31" s="6" t="n">
        <v>4.5417807</v>
      </c>
      <c r="C31" s="6" t="n">
        <v>0.3784817</v>
      </c>
      <c r="D31" s="6" t="n">
        <v>0</v>
      </c>
      <c r="E31" s="6" t="n">
        <v>0.0983</v>
      </c>
      <c r="F31" s="6" t="n">
        <v>0.29096</v>
      </c>
      <c r="G31" s="8" t="n">
        <v>1.1354451</v>
      </c>
      <c r="H31" s="8" t="n">
        <v>0.38926</v>
      </c>
      <c r="I31" s="8" t="n">
        <v>-0.7461851</v>
      </c>
      <c r="J31" s="10" t="n">
        <v>0.342825910297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1.182</v>
      </c>
      <c r="E34" s="6" t="n">
        <v>6.593</v>
      </c>
      <c r="F34" s="6" t="n">
        <v>0.594</v>
      </c>
      <c r="G34" s="8" t="n">
        <v>0</v>
      </c>
      <c r="H34" s="8" t="n">
        <v>8.369</v>
      </c>
      <c r="I34" s="8" t="n">
        <v>8.369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2</v>
      </c>
      <c r="B2" s="2"/>
      <c r="C2" s="2"/>
      <c r="D2" s="2" t="s">
        <v>62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42508</v>
      </c>
      <c r="C8" s="6" t="n">
        <v>3542.3333333</v>
      </c>
      <c r="D8" s="6" t="n">
        <v>3542.90073</v>
      </c>
      <c r="E8" s="6" t="n">
        <v>3969.10048</v>
      </c>
      <c r="F8" s="6" t="n">
        <v>3690.07836</v>
      </c>
      <c r="G8" s="8" t="n">
        <v>10626.9999999</v>
      </c>
      <c r="H8" s="8" t="n">
        <v>11202.07957</v>
      </c>
      <c r="I8" s="8" t="n">
        <v>575.079570100001</v>
      </c>
      <c r="J8" s="10" t="n">
        <v>1.054114949666</v>
      </c>
    </row>
    <row r="9" customFormat="false" ht="12.75" hidden="false" customHeight="true" outlineLevel="0" collapsed="false">
      <c r="A9" s="4" t="s">
        <v>16</v>
      </c>
      <c r="B9" s="6" t="n">
        <v>2924</v>
      </c>
      <c r="C9" s="6" t="n">
        <v>243.6666667</v>
      </c>
      <c r="D9" s="6" t="n">
        <v>0</v>
      </c>
      <c r="E9" s="6" t="n">
        <v>421.6498</v>
      </c>
      <c r="F9" s="6" t="n">
        <v>0</v>
      </c>
      <c r="G9" s="7" t="n">
        <v>731.0000001</v>
      </c>
      <c r="H9" s="7" t="n">
        <v>421.6498</v>
      </c>
      <c r="I9" s="8" t="n">
        <v>-309.3502001</v>
      </c>
      <c r="J9" s="10" t="n">
        <v>0.576812311822</v>
      </c>
    </row>
    <row r="10" customFormat="false" ht="12.75" hidden="false" customHeight="true" outlineLevel="0" collapsed="false">
      <c r="A10" s="4" t="s">
        <v>17</v>
      </c>
      <c r="B10" s="6" t="n">
        <v>31</v>
      </c>
      <c r="C10" s="6" t="n">
        <v>2.5833333</v>
      </c>
      <c r="D10" s="6" t="n">
        <v>0</v>
      </c>
      <c r="E10" s="6" t="n">
        <v>0</v>
      </c>
      <c r="F10" s="6" t="n">
        <v>2.78</v>
      </c>
      <c r="G10" s="7" t="n">
        <v>7.7499999</v>
      </c>
      <c r="H10" s="7" t="n">
        <v>2.78</v>
      </c>
      <c r="I10" s="8" t="n">
        <v>-4.9699999</v>
      </c>
      <c r="J10" s="10" t="n">
        <v>0.358709682047</v>
      </c>
    </row>
    <row r="11" customFormat="false" ht="12.75" hidden="false" customHeight="true" outlineLevel="0" collapsed="false">
      <c r="A11" s="4" t="s">
        <v>18</v>
      </c>
      <c r="B11" s="6" t="n">
        <v>1693.9986667</v>
      </c>
      <c r="C11" s="6" t="n">
        <v>141.1666667</v>
      </c>
      <c r="D11" s="6" t="n">
        <v>273.78958</v>
      </c>
      <c r="E11" s="6" t="n">
        <v>73.19766</v>
      </c>
      <c r="F11" s="6" t="n">
        <v>225.24758</v>
      </c>
      <c r="G11" s="7" t="n">
        <v>423.5000001</v>
      </c>
      <c r="H11" s="7" t="n">
        <v>572.23482</v>
      </c>
      <c r="I11" s="8" t="n">
        <v>148.7348199</v>
      </c>
      <c r="J11" s="10" t="n">
        <v>1.351203824946</v>
      </c>
    </row>
    <row r="12" customFormat="false" ht="12.75" hidden="false" customHeight="true" outlineLevel="0" collapsed="false">
      <c r="A12" s="4" t="s">
        <v>19</v>
      </c>
      <c r="B12" s="6" t="n">
        <v>145</v>
      </c>
      <c r="C12" s="6" t="n">
        <v>12.0833333</v>
      </c>
      <c r="D12" s="6" t="n">
        <v>10.77678</v>
      </c>
      <c r="E12" s="6" t="n">
        <v>13.01345</v>
      </c>
      <c r="F12" s="6" t="n">
        <v>17.45274</v>
      </c>
      <c r="G12" s="7" t="n">
        <v>36.2499999</v>
      </c>
      <c r="H12" s="7" t="n">
        <v>41.24297</v>
      </c>
      <c r="I12" s="8" t="n">
        <v>4.9929701</v>
      </c>
      <c r="J12" s="10" t="n">
        <v>1.137737106586</v>
      </c>
    </row>
    <row r="13" customFormat="false" ht="12.75" hidden="false" customHeight="true" outlineLevel="0" collapsed="false">
      <c r="A13" s="4" t="s">
        <v>20</v>
      </c>
      <c r="B13" s="6" t="n">
        <v>314</v>
      </c>
      <c r="C13" s="6" t="n">
        <v>26.1666667</v>
      </c>
      <c r="D13" s="6" t="n">
        <v>27.46275</v>
      </c>
      <c r="E13" s="6" t="n">
        <v>45.20939</v>
      </c>
      <c r="F13" s="6" t="n">
        <v>28.91887</v>
      </c>
      <c r="G13" s="7" t="n">
        <v>78.5000001</v>
      </c>
      <c r="H13" s="7" t="n">
        <v>101.59101</v>
      </c>
      <c r="I13" s="8" t="n">
        <v>23.0910099</v>
      </c>
      <c r="J13" s="10" t="n">
        <v>1.294152991981</v>
      </c>
    </row>
    <row r="14" customFormat="false" ht="12.75" hidden="false" customHeight="true" outlineLevel="0" collapsed="false">
      <c r="A14" s="4" t="s">
        <v>21</v>
      </c>
      <c r="B14" s="6" t="n">
        <v>1935</v>
      </c>
      <c r="C14" s="6" t="n">
        <v>161.25</v>
      </c>
      <c r="D14" s="6" t="n">
        <v>0.18</v>
      </c>
      <c r="E14" s="6" t="n">
        <v>0.0527</v>
      </c>
      <c r="F14" s="6" t="n">
        <v>1.0828</v>
      </c>
      <c r="G14" s="7" t="n">
        <v>483.75</v>
      </c>
      <c r="H14" s="7" t="n">
        <v>1.3155</v>
      </c>
      <c r="I14" s="8" t="n">
        <v>-482.4345</v>
      </c>
      <c r="J14" s="10" t="n">
        <v>0.002719379844</v>
      </c>
    </row>
    <row r="15" customFormat="false" ht="12.75" hidden="false" customHeight="true" outlineLevel="0" collapsed="false">
      <c r="A15" s="4" t="s">
        <v>22</v>
      </c>
      <c r="B15" s="6" t="n">
        <v>105.2063492</v>
      </c>
      <c r="C15" s="6" t="n">
        <v>8.7671958</v>
      </c>
      <c r="D15" s="6" t="n">
        <v>11.67998</v>
      </c>
      <c r="E15" s="6" t="n">
        <v>4.46816</v>
      </c>
      <c r="F15" s="6" t="n">
        <v>7.6791</v>
      </c>
      <c r="G15" s="7" t="n">
        <v>26.3015874</v>
      </c>
      <c r="H15" s="7" t="n">
        <v>23.82724</v>
      </c>
      <c r="I15" s="8" t="n">
        <v>-2.4743474</v>
      </c>
      <c r="J15" s="10" t="n">
        <v>0.90592402799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419.997</v>
      </c>
      <c r="C17" s="6" t="n">
        <v>249.0023333</v>
      </c>
      <c r="D17" s="6" t="n">
        <v>300.931</v>
      </c>
      <c r="E17" s="6" t="n">
        <v>274.415</v>
      </c>
      <c r="F17" s="6" t="n">
        <v>247.494</v>
      </c>
      <c r="G17" s="7" t="n">
        <v>822.7699999</v>
      </c>
      <c r="H17" s="7" t="n">
        <v>822.84</v>
      </c>
      <c r="I17" s="8" t="n">
        <v>0.0700001</v>
      </c>
      <c r="J17" s="10" t="n">
        <v>1.000085078576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204.32</v>
      </c>
      <c r="C19" s="6" t="n">
        <v>50.7406667</v>
      </c>
      <c r="D19" s="6" t="n">
        <v>2.43467</v>
      </c>
      <c r="E19" s="6" t="n">
        <v>3.6144</v>
      </c>
      <c r="F19" s="6" t="n">
        <v>2.376</v>
      </c>
      <c r="G19" s="7" t="n">
        <v>130.0940001</v>
      </c>
      <c r="H19" s="7" t="n">
        <v>8.42507</v>
      </c>
      <c r="I19" s="8" t="n">
        <v>-121.6689301</v>
      </c>
      <c r="J19" s="10" t="n">
        <v>0.064761403243</v>
      </c>
    </row>
    <row r="20" customFormat="false" ht="12.75" hidden="false" customHeight="true" outlineLevel="0" collapsed="false">
      <c r="A20" s="4" t="s">
        <v>27</v>
      </c>
      <c r="B20" s="6" t="n">
        <v>37</v>
      </c>
      <c r="C20" s="6" t="n">
        <v>3.0833333</v>
      </c>
      <c r="D20" s="6" t="n">
        <v>0</v>
      </c>
      <c r="E20" s="6" t="n">
        <v>3.683</v>
      </c>
      <c r="F20" s="6" t="n">
        <v>2.028</v>
      </c>
      <c r="G20" s="7" t="n">
        <v>9.2499999</v>
      </c>
      <c r="H20" s="7" t="n">
        <v>5.711</v>
      </c>
      <c r="I20" s="8" t="n">
        <v>-3.5389999</v>
      </c>
      <c r="J20" s="10" t="n">
        <v>0.6174054120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723.9668238</v>
      </c>
      <c r="C22" s="6" t="n">
        <v>227.0484073</v>
      </c>
      <c r="D22" s="6" t="n">
        <v>245.57938</v>
      </c>
      <c r="E22" s="6" t="n">
        <v>214.86923</v>
      </c>
      <c r="F22" s="6" t="n">
        <v>97.62681</v>
      </c>
      <c r="G22" s="7" t="n">
        <v>681.1345338</v>
      </c>
      <c r="H22" s="7" t="n">
        <v>558.07542</v>
      </c>
      <c r="I22" s="8" t="n">
        <v>-123.0591138</v>
      </c>
      <c r="J22" s="10" t="n">
        <v>0.819332147037</v>
      </c>
    </row>
    <row r="23" customFormat="false" ht="12.75" hidden="false" customHeight="true" outlineLevel="0" collapsed="false">
      <c r="A23" s="4" t="s">
        <v>30</v>
      </c>
      <c r="B23" s="6" t="n">
        <v>19567</v>
      </c>
      <c r="C23" s="6" t="n">
        <v>1630.5833333</v>
      </c>
      <c r="D23" s="6" t="n">
        <v>1630.21194</v>
      </c>
      <c r="E23" s="6" t="n">
        <v>1678.77557</v>
      </c>
      <c r="F23" s="6" t="n">
        <v>1718.73605</v>
      </c>
      <c r="G23" s="7" t="n">
        <v>4891.7499999</v>
      </c>
      <c r="H23" s="7" t="n">
        <v>5027.72356</v>
      </c>
      <c r="I23" s="8" t="n">
        <v>135.9735601</v>
      </c>
      <c r="J23" s="10" t="n">
        <v>1.027796506383</v>
      </c>
    </row>
    <row r="24" customFormat="false" ht="12.75" hidden="false" customHeight="true" outlineLevel="0" collapsed="false">
      <c r="A24" s="4" t="s">
        <v>31</v>
      </c>
      <c r="B24" s="6" t="n">
        <v>33</v>
      </c>
      <c r="C24" s="6" t="n">
        <v>2.75</v>
      </c>
      <c r="D24" s="6" t="n">
        <v>0</v>
      </c>
      <c r="E24" s="6" t="n">
        <v>174.599</v>
      </c>
      <c r="F24" s="6" t="n">
        <v>0.96</v>
      </c>
      <c r="G24" s="8" t="n">
        <v>8.25</v>
      </c>
      <c r="H24" s="8" t="n">
        <v>175.559</v>
      </c>
      <c r="I24" s="8" t="n">
        <v>167.309</v>
      </c>
      <c r="J24" s="10" t="n">
        <v>21.279878787878</v>
      </c>
    </row>
    <row r="25" customFormat="false" ht="12.75" hidden="false" customHeight="true" outlineLevel="0" collapsed="false">
      <c r="A25" s="4" t="s">
        <v>32</v>
      </c>
      <c r="B25" s="6" t="n">
        <v>15728</v>
      </c>
      <c r="C25" s="6" t="n">
        <v>1310.6666667</v>
      </c>
      <c r="D25" s="6" t="n">
        <v>1305.875</v>
      </c>
      <c r="E25" s="6" t="n">
        <v>1310.879</v>
      </c>
      <c r="F25" s="6" t="n">
        <v>1310.879</v>
      </c>
      <c r="G25" s="8" t="n">
        <v>3932.0000001</v>
      </c>
      <c r="H25" s="8" t="n">
        <v>3927.633</v>
      </c>
      <c r="I25" s="8" t="n">
        <v>-4.3670001</v>
      </c>
      <c r="J25" s="10" t="n">
        <v>0.99888936925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91369.4888397</v>
      </c>
      <c r="C28" s="12" t="n">
        <v>7611.8919364</v>
      </c>
      <c r="D28" s="12" t="n">
        <v>7351.82181</v>
      </c>
      <c r="E28" s="12" t="n">
        <v>8187.52684</v>
      </c>
      <c r="F28" s="12" t="n">
        <v>7353.33931</v>
      </c>
      <c r="G28" s="13" t="n">
        <v>22889.3001211</v>
      </c>
      <c r="H28" s="13" t="n">
        <v>22892.68796</v>
      </c>
      <c r="I28" s="14" t="n">
        <v>3.387838899998</v>
      </c>
      <c r="J28" s="15" t="n">
        <v>1.00014800971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91369.4888397</v>
      </c>
      <c r="C30" s="12" t="n">
        <v>7611.8919364</v>
      </c>
      <c r="D30" s="12" t="n">
        <v>7351.82181</v>
      </c>
      <c r="E30" s="12" t="n">
        <v>8187.52684</v>
      </c>
      <c r="F30" s="12" t="n">
        <v>7353.33931</v>
      </c>
      <c r="G30" s="14" t="n">
        <v>22889.3001211</v>
      </c>
      <c r="H30" s="14" t="n">
        <v>22892.68796</v>
      </c>
      <c r="I30" s="14" t="n">
        <v>3.387838899998</v>
      </c>
      <c r="J30" s="15" t="n">
        <v>1.000148009719</v>
      </c>
    </row>
    <row r="31" customFormat="false" ht="12.75" hidden="false" customHeight="true" outlineLevel="0" collapsed="false">
      <c r="A31" s="4" t="s">
        <v>38</v>
      </c>
      <c r="B31" s="6" t="n">
        <v>18.4090909</v>
      </c>
      <c r="C31" s="6" t="n">
        <v>1.5340909</v>
      </c>
      <c r="D31" s="6" t="n">
        <v>0</v>
      </c>
      <c r="E31" s="6" t="n">
        <v>0</v>
      </c>
      <c r="F31" s="6" t="n">
        <v>0</v>
      </c>
      <c r="G31" s="8" t="n">
        <v>4.6022727</v>
      </c>
      <c r="H31" s="8" t="n">
        <v>0</v>
      </c>
      <c r="I31" s="8" t="n">
        <v>-4.6022727</v>
      </c>
      <c r="J31" s="10" t="n">
        <v>0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3</v>
      </c>
      <c r="B2" s="2"/>
      <c r="C2" s="2"/>
      <c r="D2" s="2" t="s">
        <v>63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55</v>
      </c>
      <c r="C8" s="6" t="n">
        <v>12.9166667</v>
      </c>
      <c r="D8" s="6" t="n">
        <v>20.11558</v>
      </c>
      <c r="E8" s="6" t="n">
        <v>18.99532</v>
      </c>
      <c r="F8" s="6" t="n">
        <v>22.63976</v>
      </c>
      <c r="G8" s="8" t="n">
        <v>38.7500001</v>
      </c>
      <c r="H8" s="8" t="n">
        <v>61.75066</v>
      </c>
      <c r="I8" s="8" t="n">
        <v>23.0006599</v>
      </c>
      <c r="J8" s="10" t="n">
        <v>1.59356541524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4861</v>
      </c>
      <c r="C11" s="6" t="n">
        <v>405.0833333</v>
      </c>
      <c r="D11" s="6" t="n">
        <v>333.85323</v>
      </c>
      <c r="E11" s="6" t="n">
        <v>315.50626</v>
      </c>
      <c r="F11" s="6" t="n">
        <v>375.98863</v>
      </c>
      <c r="G11" s="7" t="n">
        <v>1215.2499999</v>
      </c>
      <c r="H11" s="7" t="n">
        <v>1025.34812</v>
      </c>
      <c r="I11" s="8" t="n">
        <v>-189.9018799</v>
      </c>
      <c r="J11" s="10" t="n">
        <v>0.84373430988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702</v>
      </c>
      <c r="C13" s="6" t="n">
        <v>58.5</v>
      </c>
      <c r="D13" s="6" t="n">
        <v>61.56662</v>
      </c>
      <c r="E13" s="6" t="n">
        <v>67.88573</v>
      </c>
      <c r="F13" s="6" t="n">
        <v>80.54761</v>
      </c>
      <c r="G13" s="7" t="n">
        <v>175.5</v>
      </c>
      <c r="H13" s="7" t="n">
        <v>209.99996</v>
      </c>
      <c r="I13" s="8" t="n">
        <v>34.49996</v>
      </c>
      <c r="J13" s="10" t="n">
        <v>1.19658096866</v>
      </c>
    </row>
    <row r="14" customFormat="false" ht="12.75" hidden="false" customHeight="true" outlineLevel="0" collapsed="false">
      <c r="A14" s="4" t="s">
        <v>21</v>
      </c>
      <c r="B14" s="6" t="n">
        <v>77</v>
      </c>
      <c r="C14" s="6" t="n">
        <v>6.4166667</v>
      </c>
      <c r="D14" s="6" t="n">
        <v>1.462</v>
      </c>
      <c r="E14" s="6" t="n">
        <v>13.47</v>
      </c>
      <c r="F14" s="6" t="n">
        <v>2.4485</v>
      </c>
      <c r="G14" s="7" t="n">
        <v>19.2500001</v>
      </c>
      <c r="H14" s="7" t="n">
        <v>17.3805</v>
      </c>
      <c r="I14" s="8" t="n">
        <v>-1.8695001</v>
      </c>
      <c r="J14" s="10" t="n">
        <v>0.902883112192</v>
      </c>
    </row>
    <row r="15" customFormat="false" ht="12.75" hidden="false" customHeight="true" outlineLevel="0" collapsed="false">
      <c r="A15" s="4" t="s">
        <v>22</v>
      </c>
      <c r="B15" s="6" t="n">
        <v>117.9533579</v>
      </c>
      <c r="C15" s="6" t="n">
        <v>9.5777778</v>
      </c>
      <c r="D15" s="6" t="n">
        <v>4.45165</v>
      </c>
      <c r="E15" s="6" t="n">
        <v>4.06984</v>
      </c>
      <c r="F15" s="6" t="n">
        <v>4.02162</v>
      </c>
      <c r="G15" s="7" t="n">
        <v>28.7333334</v>
      </c>
      <c r="H15" s="7" t="n">
        <v>12.54311</v>
      </c>
      <c r="I15" s="8" t="n">
        <v>-16.1902234</v>
      </c>
      <c r="J15" s="10" t="n">
        <v>0.436535149799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12.72</v>
      </c>
      <c r="F16" s="6" t="n">
        <v>3</v>
      </c>
      <c r="G16" s="8" t="n">
        <v>0</v>
      </c>
      <c r="H16" s="8" t="n">
        <v>15.72</v>
      </c>
      <c r="I16" s="8" t="n">
        <v>15.72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632</v>
      </c>
      <c r="C17" s="6" t="n">
        <v>155.6716667</v>
      </c>
      <c r="D17" s="6" t="n">
        <v>106.919</v>
      </c>
      <c r="E17" s="6" t="n">
        <v>198.861</v>
      </c>
      <c r="F17" s="6" t="n">
        <v>147.825</v>
      </c>
      <c r="G17" s="7" t="n">
        <v>498.5020001</v>
      </c>
      <c r="H17" s="7" t="n">
        <v>453.605</v>
      </c>
      <c r="I17" s="8" t="n">
        <v>-44.8970001</v>
      </c>
      <c r="J17" s="10" t="n">
        <v>0.90993616857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47.576</v>
      </c>
      <c r="C19" s="6" t="n">
        <v>12.9906667</v>
      </c>
      <c r="D19" s="6" t="n">
        <v>20.33297</v>
      </c>
      <c r="E19" s="6" t="n">
        <v>24.64979</v>
      </c>
      <c r="F19" s="6" t="n">
        <v>20.5464</v>
      </c>
      <c r="G19" s="7" t="n">
        <v>36.3150001</v>
      </c>
      <c r="H19" s="7" t="n">
        <v>65.52916</v>
      </c>
      <c r="I19" s="8" t="n">
        <v>29.2141599</v>
      </c>
      <c r="J19" s="10" t="n">
        <v>1.804465367466</v>
      </c>
    </row>
    <row r="20" customFormat="false" ht="12.75" hidden="false" customHeight="true" outlineLevel="0" collapsed="false">
      <c r="A20" s="4" t="s">
        <v>27</v>
      </c>
      <c r="B20" s="6" t="n">
        <v>58</v>
      </c>
      <c r="C20" s="6" t="n">
        <v>4.8333333</v>
      </c>
      <c r="D20" s="6" t="n">
        <v>0</v>
      </c>
      <c r="E20" s="6" t="n">
        <v>0</v>
      </c>
      <c r="F20" s="6" t="n">
        <v>0</v>
      </c>
      <c r="G20" s="7" t="n">
        <v>14.4999999</v>
      </c>
      <c r="H20" s="7" t="n">
        <v>0</v>
      </c>
      <c r="I20" s="8" t="n">
        <v>-14.4999999</v>
      </c>
      <c r="J20" s="10" t="n">
        <v>0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115.6528004</v>
      </c>
      <c r="C22" s="6" t="n">
        <v>92.9710667</v>
      </c>
      <c r="D22" s="6" t="n">
        <v>72.88263</v>
      </c>
      <c r="E22" s="6" t="n">
        <v>86.70323</v>
      </c>
      <c r="F22" s="6" t="n">
        <v>75.33371</v>
      </c>
      <c r="G22" s="7" t="n">
        <v>278.9132001</v>
      </c>
      <c r="H22" s="7" t="n">
        <v>234.91957</v>
      </c>
      <c r="I22" s="8" t="n">
        <v>-43.9936301</v>
      </c>
      <c r="J22" s="10" t="n">
        <v>0.842267665767</v>
      </c>
    </row>
    <row r="23" customFormat="false" ht="12.75" hidden="false" customHeight="true" outlineLevel="0" collapsed="false">
      <c r="A23" s="4" t="s">
        <v>30</v>
      </c>
      <c r="B23" s="6" t="n">
        <v>24213</v>
      </c>
      <c r="C23" s="6" t="n">
        <v>2017.75</v>
      </c>
      <c r="D23" s="6" t="n">
        <v>2014.59834</v>
      </c>
      <c r="E23" s="6" t="n">
        <v>2075.65544</v>
      </c>
      <c r="F23" s="6" t="n">
        <v>2190.41815</v>
      </c>
      <c r="G23" s="7" t="n">
        <v>6053.25</v>
      </c>
      <c r="H23" s="7" t="n">
        <v>6280.67193</v>
      </c>
      <c r="I23" s="8" t="n">
        <v>227.42193</v>
      </c>
      <c r="J23" s="10" t="n">
        <v>1.037570219303</v>
      </c>
    </row>
    <row r="24" customFormat="false" ht="12.75" hidden="false" customHeight="true" outlineLevel="0" collapsed="false">
      <c r="A24" s="4" t="s">
        <v>31</v>
      </c>
      <c r="B24" s="6" t="n">
        <v>51</v>
      </c>
      <c r="C24" s="6" t="n">
        <v>4.25</v>
      </c>
      <c r="D24" s="6" t="n">
        <v>0</v>
      </c>
      <c r="E24" s="6" t="n">
        <v>0.405</v>
      </c>
      <c r="F24" s="6" t="n">
        <v>0.277</v>
      </c>
      <c r="G24" s="8" t="n">
        <v>12.75</v>
      </c>
      <c r="H24" s="8" t="n">
        <v>0.682</v>
      </c>
      <c r="I24" s="8" t="n">
        <v>-12.068</v>
      </c>
      <c r="J24" s="10" t="n">
        <v>0.053490196078</v>
      </c>
    </row>
    <row r="25" customFormat="false" ht="12.75" hidden="false" customHeight="true" outlineLevel="0" collapsed="false">
      <c r="A25" s="4" t="s">
        <v>32</v>
      </c>
      <c r="B25" s="6" t="n">
        <v>4187</v>
      </c>
      <c r="C25" s="6" t="n">
        <v>348.9166667</v>
      </c>
      <c r="D25" s="6" t="n">
        <v>349.32</v>
      </c>
      <c r="E25" s="6" t="n">
        <v>351.303</v>
      </c>
      <c r="F25" s="6" t="n">
        <v>351.258</v>
      </c>
      <c r="G25" s="8" t="n">
        <v>1046.7500001</v>
      </c>
      <c r="H25" s="8" t="n">
        <v>1051.881</v>
      </c>
      <c r="I25" s="8" t="n">
        <v>5.1309999</v>
      </c>
      <c r="J25" s="10" t="n">
        <v>1.004901838929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7417.1821583</v>
      </c>
      <c r="C28" s="12" t="n">
        <v>3129.8778445</v>
      </c>
      <c r="D28" s="12" t="n">
        <v>2985.50202</v>
      </c>
      <c r="E28" s="12" t="n">
        <v>3170.22461</v>
      </c>
      <c r="F28" s="12" t="n">
        <v>3274.30438</v>
      </c>
      <c r="G28" s="13" t="n">
        <v>9418.4635335</v>
      </c>
      <c r="H28" s="13" t="n">
        <v>9430.03101</v>
      </c>
      <c r="I28" s="14" t="n">
        <v>11.5674765</v>
      </c>
      <c r="J28" s="15" t="n">
        <v>1.00122817022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7417.1821583</v>
      </c>
      <c r="C30" s="12" t="n">
        <v>3129.8778445</v>
      </c>
      <c r="D30" s="12" t="n">
        <v>2985.50202</v>
      </c>
      <c r="E30" s="12" t="n">
        <v>3170.22461</v>
      </c>
      <c r="F30" s="12" t="n">
        <v>3274.30438</v>
      </c>
      <c r="G30" s="14" t="n">
        <v>9418.4635335</v>
      </c>
      <c r="H30" s="14" t="n">
        <v>9430.03101</v>
      </c>
      <c r="I30" s="14" t="n">
        <v>11.5674765</v>
      </c>
      <c r="J30" s="15" t="n">
        <v>1.001228170227</v>
      </c>
    </row>
    <row r="31" customFormat="false" ht="12.75" hidden="false" customHeight="true" outlineLevel="0" collapsed="false">
      <c r="A31" s="4" t="s">
        <v>38</v>
      </c>
      <c r="B31" s="6" t="n">
        <v>10829.425</v>
      </c>
      <c r="C31" s="6" t="n">
        <v>902.4520834</v>
      </c>
      <c r="D31" s="6" t="n">
        <v>815.845</v>
      </c>
      <c r="E31" s="6" t="n">
        <v>931.522</v>
      </c>
      <c r="F31" s="6" t="n">
        <v>1255.835</v>
      </c>
      <c r="G31" s="8" t="n">
        <v>2707.3562502</v>
      </c>
      <c r="H31" s="8" t="n">
        <v>3003.202</v>
      </c>
      <c r="I31" s="8" t="n">
        <v>295.8457498</v>
      </c>
      <c r="J31" s="10" t="n">
        <v>1.109274776741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12.72</v>
      </c>
      <c r="F34" s="6" t="n">
        <v>3</v>
      </c>
      <c r="G34" s="8" t="n">
        <v>0</v>
      </c>
      <c r="H34" s="8" t="n">
        <v>15.72</v>
      </c>
      <c r="I34" s="8" t="n">
        <v>15.72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4</v>
      </c>
      <c r="B2" s="2"/>
      <c r="C2" s="2"/>
      <c r="D2" s="2" t="s">
        <v>64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918</v>
      </c>
      <c r="C8" s="6" t="n">
        <v>76.5</v>
      </c>
      <c r="D8" s="6" t="n">
        <v>73.43159</v>
      </c>
      <c r="E8" s="6" t="n">
        <v>222.69527</v>
      </c>
      <c r="F8" s="6" t="n">
        <v>91.50146</v>
      </c>
      <c r="G8" s="8" t="n">
        <v>229.5</v>
      </c>
      <c r="H8" s="8" t="n">
        <v>387.62832</v>
      </c>
      <c r="I8" s="8" t="n">
        <v>158.12832</v>
      </c>
      <c r="J8" s="10" t="n">
        <v>1.68901228758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81</v>
      </c>
      <c r="C10" s="6" t="n">
        <v>6.75</v>
      </c>
      <c r="D10" s="6" t="n">
        <v>8.999</v>
      </c>
      <c r="E10" s="6" t="n">
        <v>1.657</v>
      </c>
      <c r="F10" s="6" t="n">
        <v>22.418</v>
      </c>
      <c r="G10" s="7" t="n">
        <v>20.25</v>
      </c>
      <c r="H10" s="7" t="n">
        <v>33.074</v>
      </c>
      <c r="I10" s="8" t="n">
        <v>12.824</v>
      </c>
      <c r="J10" s="10" t="n">
        <v>1.633283950617</v>
      </c>
    </row>
    <row r="11" customFormat="false" ht="12.75" hidden="false" customHeight="true" outlineLevel="0" collapsed="false">
      <c r="A11" s="4" t="s">
        <v>18</v>
      </c>
      <c r="B11" s="6" t="n">
        <v>2138.4148703</v>
      </c>
      <c r="C11" s="6" t="n">
        <v>178.1666667</v>
      </c>
      <c r="D11" s="6" t="n">
        <v>65.52229</v>
      </c>
      <c r="E11" s="6" t="n">
        <v>122.32872</v>
      </c>
      <c r="F11" s="6" t="n">
        <v>121.88445</v>
      </c>
      <c r="G11" s="7" t="n">
        <v>534.6025308</v>
      </c>
      <c r="H11" s="7" t="n">
        <v>309.73546</v>
      </c>
      <c r="I11" s="8" t="n">
        <v>-224.8670708</v>
      </c>
      <c r="J11" s="10" t="n">
        <v>0.579375222067</v>
      </c>
    </row>
    <row r="12" customFormat="false" ht="12.75" hidden="false" customHeight="true" outlineLevel="0" collapsed="false">
      <c r="A12" s="4" t="s">
        <v>19</v>
      </c>
      <c r="B12" s="6" t="n">
        <v>290</v>
      </c>
      <c r="C12" s="6" t="n">
        <v>24.1666667</v>
      </c>
      <c r="D12" s="6" t="n">
        <v>14.5431</v>
      </c>
      <c r="E12" s="6" t="n">
        <v>22.38279</v>
      </c>
      <c r="F12" s="6" t="n">
        <v>25.17924</v>
      </c>
      <c r="G12" s="7" t="n">
        <v>72.5000001</v>
      </c>
      <c r="H12" s="7" t="n">
        <v>62.10513</v>
      </c>
      <c r="I12" s="8" t="n">
        <v>-10.3948701</v>
      </c>
      <c r="J12" s="10" t="n">
        <v>0.856622481577</v>
      </c>
    </row>
    <row r="13" customFormat="false" ht="12.75" hidden="false" customHeight="true" outlineLevel="0" collapsed="false">
      <c r="A13" s="4" t="s">
        <v>20</v>
      </c>
      <c r="B13" s="6" t="n">
        <v>522</v>
      </c>
      <c r="C13" s="6" t="n">
        <v>43.5</v>
      </c>
      <c r="D13" s="6" t="n">
        <v>34.63441</v>
      </c>
      <c r="E13" s="6" t="n">
        <v>25.50053</v>
      </c>
      <c r="F13" s="6" t="n">
        <v>56.33947</v>
      </c>
      <c r="G13" s="7" t="n">
        <v>130.5</v>
      </c>
      <c r="H13" s="7" t="n">
        <v>116.47441</v>
      </c>
      <c r="I13" s="8" t="n">
        <v>-14.02559</v>
      </c>
      <c r="J13" s="10" t="n">
        <v>0.892524214559</v>
      </c>
    </row>
    <row r="14" customFormat="false" ht="12.75" hidden="false" customHeight="true" outlineLevel="0" collapsed="false">
      <c r="A14" s="4" t="s">
        <v>21</v>
      </c>
      <c r="B14" s="6" t="n">
        <v>30</v>
      </c>
      <c r="C14" s="6" t="n">
        <v>2.5</v>
      </c>
      <c r="D14" s="6" t="n">
        <v>5.61729</v>
      </c>
      <c r="E14" s="6" t="n">
        <v>51.96571</v>
      </c>
      <c r="F14" s="6" t="n">
        <v>8.07465</v>
      </c>
      <c r="G14" s="7" t="n">
        <v>7.5</v>
      </c>
      <c r="H14" s="7" t="n">
        <v>65.65765</v>
      </c>
      <c r="I14" s="8" t="n">
        <v>58.15765</v>
      </c>
      <c r="J14" s="10" t="n">
        <v>8.754353333333</v>
      </c>
    </row>
    <row r="15" customFormat="false" ht="12.75" hidden="false" customHeight="true" outlineLevel="0" collapsed="false">
      <c r="A15" s="4" t="s">
        <v>22</v>
      </c>
      <c r="B15" s="6" t="n">
        <v>122.3571429</v>
      </c>
      <c r="C15" s="6" t="n">
        <v>10.1964286</v>
      </c>
      <c r="D15" s="6" t="n">
        <v>5.11117</v>
      </c>
      <c r="E15" s="6" t="n">
        <v>5.31425</v>
      </c>
      <c r="F15" s="6" t="n">
        <v>6.60664</v>
      </c>
      <c r="G15" s="7" t="n">
        <v>30.5892858</v>
      </c>
      <c r="H15" s="7" t="n">
        <v>17.03206</v>
      </c>
      <c r="I15" s="8" t="n">
        <v>-13.5572258</v>
      </c>
      <c r="J15" s="10" t="n">
        <v>0.556798223775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269.998</v>
      </c>
      <c r="C17" s="6" t="n">
        <v>231.3383333</v>
      </c>
      <c r="D17" s="6" t="n">
        <v>320.509</v>
      </c>
      <c r="E17" s="6" t="n">
        <v>292.406</v>
      </c>
      <c r="F17" s="6" t="n">
        <v>262.807</v>
      </c>
      <c r="G17" s="7" t="n">
        <v>761.5139999</v>
      </c>
      <c r="H17" s="7" t="n">
        <v>875.722</v>
      </c>
      <c r="I17" s="8" t="n">
        <v>114.2080001</v>
      </c>
      <c r="J17" s="10" t="n">
        <v>1.149974918537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458.155</v>
      </c>
      <c r="C19" s="6" t="n">
        <v>23.9503333</v>
      </c>
      <c r="D19" s="6" t="n">
        <v>464.6773</v>
      </c>
      <c r="E19" s="6" t="n">
        <v>80.58718</v>
      </c>
      <c r="F19" s="6" t="n">
        <v>62.2734</v>
      </c>
      <c r="G19" s="7" t="n">
        <v>66.1639999</v>
      </c>
      <c r="H19" s="7" t="n">
        <v>607.53788</v>
      </c>
      <c r="I19" s="8" t="n">
        <v>541.3738801</v>
      </c>
      <c r="J19" s="10" t="n">
        <v>9.182302776709</v>
      </c>
    </row>
    <row r="20" customFormat="false" ht="12.75" hidden="false" customHeight="true" outlineLevel="0" collapsed="false">
      <c r="A20" s="4" t="s">
        <v>27</v>
      </c>
      <c r="B20" s="6" t="n">
        <v>24</v>
      </c>
      <c r="C20" s="6" t="n">
        <v>2</v>
      </c>
      <c r="D20" s="6" t="n">
        <v>2.147</v>
      </c>
      <c r="E20" s="6" t="n">
        <v>0.761</v>
      </c>
      <c r="F20" s="6" t="n">
        <v>1.979</v>
      </c>
      <c r="G20" s="7" t="n">
        <v>6</v>
      </c>
      <c r="H20" s="7" t="n">
        <v>4.887</v>
      </c>
      <c r="I20" s="8" t="n">
        <v>-1.113</v>
      </c>
      <c r="J20" s="10" t="n">
        <v>0.8145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568.3706413</v>
      </c>
      <c r="C22" s="6" t="n">
        <v>130.6975534</v>
      </c>
      <c r="D22" s="6" t="n">
        <v>100.1503</v>
      </c>
      <c r="E22" s="6" t="n">
        <v>135.51896</v>
      </c>
      <c r="F22" s="6" t="n">
        <v>176.60666</v>
      </c>
      <c r="G22" s="7" t="n">
        <v>392.0926602</v>
      </c>
      <c r="H22" s="7" t="n">
        <v>412.27592</v>
      </c>
      <c r="I22" s="8" t="n">
        <v>20.1832598</v>
      </c>
      <c r="J22" s="10" t="n">
        <v>1.051475739917</v>
      </c>
    </row>
    <row r="23" customFormat="false" ht="12.75" hidden="false" customHeight="true" outlineLevel="0" collapsed="false">
      <c r="A23" s="4" t="s">
        <v>30</v>
      </c>
      <c r="B23" s="6" t="n">
        <v>15383</v>
      </c>
      <c r="C23" s="6" t="n">
        <v>1281.9166667</v>
      </c>
      <c r="D23" s="6" t="n">
        <v>1461.82696</v>
      </c>
      <c r="E23" s="6" t="n">
        <v>1418.79943</v>
      </c>
      <c r="F23" s="6" t="n">
        <v>1565.79842</v>
      </c>
      <c r="G23" s="7" t="n">
        <v>3845.7500001</v>
      </c>
      <c r="H23" s="7" t="n">
        <v>4446.42481</v>
      </c>
      <c r="I23" s="8" t="n">
        <v>600.674809900001</v>
      </c>
      <c r="J23" s="10" t="n">
        <v>1.156191850714</v>
      </c>
    </row>
    <row r="24" customFormat="false" ht="12.75" hidden="false" customHeight="true" outlineLevel="0" collapsed="false">
      <c r="A24" s="4" t="s">
        <v>31</v>
      </c>
      <c r="B24" s="6" t="n">
        <v>23</v>
      </c>
      <c r="C24" s="6" t="n">
        <v>1.9166667</v>
      </c>
      <c r="D24" s="6" t="n">
        <v>12.076</v>
      </c>
      <c r="E24" s="6" t="n">
        <v>0</v>
      </c>
      <c r="F24" s="6" t="n">
        <v>0.135</v>
      </c>
      <c r="G24" s="8" t="n">
        <v>5.7500001</v>
      </c>
      <c r="H24" s="8" t="n">
        <v>12.211</v>
      </c>
      <c r="I24" s="8" t="n">
        <v>6.4609999</v>
      </c>
      <c r="J24" s="10" t="n">
        <v>2.123652136979</v>
      </c>
    </row>
    <row r="25" customFormat="false" ht="12.75" hidden="false" customHeight="true" outlineLevel="0" collapsed="false">
      <c r="A25" s="4" t="s">
        <v>32</v>
      </c>
      <c r="B25" s="6" t="n">
        <v>1233</v>
      </c>
      <c r="C25" s="6" t="n">
        <v>102.75</v>
      </c>
      <c r="D25" s="6" t="n">
        <v>102.173</v>
      </c>
      <c r="E25" s="6" t="n">
        <v>102.892</v>
      </c>
      <c r="F25" s="6" t="n">
        <v>102.892</v>
      </c>
      <c r="G25" s="8" t="n">
        <v>308.25</v>
      </c>
      <c r="H25" s="8" t="n">
        <v>307.957</v>
      </c>
      <c r="I25" s="8" t="n">
        <v>-0.293</v>
      </c>
      <c r="J25" s="10" t="n">
        <v>0.99904947283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5061.2956545</v>
      </c>
      <c r="C28" s="12" t="n">
        <v>2116.3493153</v>
      </c>
      <c r="D28" s="12" t="n">
        <v>2671.41841</v>
      </c>
      <c r="E28" s="12" t="n">
        <v>2482.80884</v>
      </c>
      <c r="F28" s="12" t="n">
        <v>2504.49539</v>
      </c>
      <c r="G28" s="13" t="n">
        <v>6410.9624766</v>
      </c>
      <c r="H28" s="13" t="n">
        <v>7658.72264</v>
      </c>
      <c r="I28" s="14" t="n">
        <v>1247.7601634</v>
      </c>
      <c r="J28" s="15" t="n">
        <v>1.1946291478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5061.2956545</v>
      </c>
      <c r="C30" s="12" t="n">
        <v>2116.3493153</v>
      </c>
      <c r="D30" s="12" t="n">
        <v>2671.41841</v>
      </c>
      <c r="E30" s="12" t="n">
        <v>2482.80884</v>
      </c>
      <c r="F30" s="12" t="n">
        <v>2504.49539</v>
      </c>
      <c r="G30" s="14" t="n">
        <v>6410.9624766</v>
      </c>
      <c r="H30" s="14" t="n">
        <v>7658.72264</v>
      </c>
      <c r="I30" s="14" t="n">
        <v>1247.7601634</v>
      </c>
      <c r="J30" s="15" t="n">
        <v>1.1946291478</v>
      </c>
    </row>
    <row r="31" customFormat="false" ht="12.75" hidden="false" customHeight="true" outlineLevel="0" collapsed="false">
      <c r="A31" s="4" t="s">
        <v>38</v>
      </c>
      <c r="B31" s="6" t="n">
        <v>2212.6212121</v>
      </c>
      <c r="C31" s="6" t="n">
        <v>184.3851009</v>
      </c>
      <c r="D31" s="6" t="n">
        <v>3.6158</v>
      </c>
      <c r="E31" s="6" t="n">
        <v>225.8451</v>
      </c>
      <c r="F31" s="6" t="n">
        <v>111.52714</v>
      </c>
      <c r="G31" s="8" t="n">
        <v>553.1553027</v>
      </c>
      <c r="H31" s="8" t="n">
        <v>340.98804</v>
      </c>
      <c r="I31" s="8" t="n">
        <v>-212.1672627</v>
      </c>
      <c r="J31" s="10" t="n">
        <v>0.616441781061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5</v>
      </c>
      <c r="B2" s="2"/>
      <c r="C2" s="2"/>
      <c r="D2" s="2" t="s">
        <v>65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540</v>
      </c>
      <c r="C8" s="6" t="n">
        <v>45</v>
      </c>
      <c r="D8" s="6" t="n">
        <v>40.98624</v>
      </c>
      <c r="E8" s="6" t="n">
        <v>45.26806</v>
      </c>
      <c r="F8" s="6" t="n">
        <v>66.15817</v>
      </c>
      <c r="G8" s="8" t="n">
        <v>135</v>
      </c>
      <c r="H8" s="8" t="n">
        <v>152.41247</v>
      </c>
      <c r="I8" s="8" t="n">
        <v>17.41247</v>
      </c>
      <c r="J8" s="10" t="n">
        <v>1.128981259259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20</v>
      </c>
      <c r="C10" s="6" t="n">
        <v>1.6666667</v>
      </c>
      <c r="D10" s="6" t="n">
        <v>0</v>
      </c>
      <c r="E10" s="6" t="n">
        <v>0</v>
      </c>
      <c r="F10" s="6" t="n">
        <v>0</v>
      </c>
      <c r="G10" s="7" t="n">
        <v>5.0000001</v>
      </c>
      <c r="H10" s="7" t="n">
        <v>0</v>
      </c>
      <c r="I10" s="8" t="n">
        <v>-5.0000001</v>
      </c>
      <c r="J10" s="10" t="n">
        <v>0</v>
      </c>
    </row>
    <row r="11" customFormat="false" ht="12.75" hidden="false" customHeight="true" outlineLevel="0" collapsed="false">
      <c r="A11" s="4" t="s">
        <v>18</v>
      </c>
      <c r="B11" s="6" t="n">
        <v>119</v>
      </c>
      <c r="C11" s="6" t="n">
        <v>9.9166667</v>
      </c>
      <c r="D11" s="6" t="n">
        <v>10.55321</v>
      </c>
      <c r="E11" s="6" t="n">
        <v>10.46284</v>
      </c>
      <c r="F11" s="6" t="n">
        <v>6.80466</v>
      </c>
      <c r="G11" s="7" t="n">
        <v>29.7500001</v>
      </c>
      <c r="H11" s="7" t="n">
        <v>27.82071</v>
      </c>
      <c r="I11" s="8" t="n">
        <v>-1.9292901</v>
      </c>
      <c r="J11" s="10" t="n">
        <v>0.935149912823</v>
      </c>
    </row>
    <row r="12" customFormat="false" ht="12.75" hidden="false" customHeight="true" outlineLevel="0" collapsed="false">
      <c r="A12" s="4" t="s">
        <v>19</v>
      </c>
      <c r="B12" s="6" t="n">
        <v>474</v>
      </c>
      <c r="C12" s="6" t="n">
        <v>39.5</v>
      </c>
      <c r="D12" s="6" t="n">
        <v>48.12796</v>
      </c>
      <c r="E12" s="6" t="n">
        <v>44.68335</v>
      </c>
      <c r="F12" s="6" t="n">
        <v>51.71009</v>
      </c>
      <c r="G12" s="7" t="n">
        <v>118.5</v>
      </c>
      <c r="H12" s="7" t="n">
        <v>144.5214</v>
      </c>
      <c r="I12" s="8" t="n">
        <v>26.0214</v>
      </c>
      <c r="J12" s="10" t="n">
        <v>1.219589873417</v>
      </c>
    </row>
    <row r="13" customFormat="false" ht="12.75" hidden="false" customHeight="true" outlineLevel="0" collapsed="false">
      <c r="A13" s="4" t="s">
        <v>20</v>
      </c>
      <c r="B13" s="6" t="n">
        <v>214</v>
      </c>
      <c r="C13" s="6" t="n">
        <v>17.8333333</v>
      </c>
      <c r="D13" s="6" t="n">
        <v>54.14327</v>
      </c>
      <c r="E13" s="6" t="n">
        <v>-8.06474</v>
      </c>
      <c r="F13" s="6" t="n">
        <v>12.08449</v>
      </c>
      <c r="G13" s="7" t="n">
        <v>53.4999999</v>
      </c>
      <c r="H13" s="7" t="n">
        <v>58.16302</v>
      </c>
      <c r="I13" s="8" t="n">
        <v>4.6630201</v>
      </c>
      <c r="J13" s="10" t="n">
        <v>1.087159254368</v>
      </c>
    </row>
    <row r="14" customFormat="false" ht="12.75" hidden="false" customHeight="true" outlineLevel="0" collapsed="false">
      <c r="A14" s="4" t="s">
        <v>21</v>
      </c>
      <c r="B14" s="6" t="n">
        <v>27</v>
      </c>
      <c r="C14" s="6" t="n">
        <v>2.25</v>
      </c>
      <c r="D14" s="6" t="n">
        <v>2.15506</v>
      </c>
      <c r="E14" s="6" t="n">
        <v>0.2503</v>
      </c>
      <c r="F14" s="6" t="n">
        <v>0</v>
      </c>
      <c r="G14" s="7" t="n">
        <v>6.75</v>
      </c>
      <c r="H14" s="7" t="n">
        <v>2.40536</v>
      </c>
      <c r="I14" s="8" t="n">
        <v>-4.34464</v>
      </c>
      <c r="J14" s="10" t="n">
        <v>0.356349629629</v>
      </c>
    </row>
    <row r="15" customFormat="false" ht="12.75" hidden="false" customHeight="true" outlineLevel="0" collapsed="false">
      <c r="A15" s="4" t="s">
        <v>22</v>
      </c>
      <c r="B15" s="6" t="n">
        <v>68.6666667</v>
      </c>
      <c r="C15" s="6" t="n">
        <v>5.7222222</v>
      </c>
      <c r="D15" s="6" t="n">
        <v>15.05847</v>
      </c>
      <c r="E15" s="6" t="n">
        <v>-3.2108</v>
      </c>
      <c r="F15" s="6" t="n">
        <v>23.30367</v>
      </c>
      <c r="G15" s="7" t="n">
        <v>17.1666666</v>
      </c>
      <c r="H15" s="7" t="n">
        <v>35.15134</v>
      </c>
      <c r="I15" s="8" t="n">
        <v>17.9846734</v>
      </c>
      <c r="J15" s="10" t="n">
        <v>2.04765088173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58.9846</v>
      </c>
      <c r="F16" s="6" t="n">
        <v>45.309</v>
      </c>
      <c r="G16" s="8" t="n">
        <v>0</v>
      </c>
      <c r="H16" s="8" t="n">
        <v>104.2936</v>
      </c>
      <c r="I16" s="8" t="n">
        <v>104.2936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335.002</v>
      </c>
      <c r="C17" s="6" t="n">
        <v>126.3116667</v>
      </c>
      <c r="D17" s="6" t="n">
        <v>150.742</v>
      </c>
      <c r="E17" s="6" t="n">
        <v>133.408</v>
      </c>
      <c r="F17" s="6" t="n">
        <v>129.753</v>
      </c>
      <c r="G17" s="7" t="n">
        <v>403.0410001</v>
      </c>
      <c r="H17" s="7" t="n">
        <v>413.903</v>
      </c>
      <c r="I17" s="8" t="n">
        <v>10.8619999</v>
      </c>
      <c r="J17" s="10" t="n">
        <v>1.0269501115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96.9953363</v>
      </c>
      <c r="C19" s="6" t="n">
        <v>16.361</v>
      </c>
      <c r="D19" s="6" t="n">
        <v>49.831</v>
      </c>
      <c r="E19" s="6" t="n">
        <v>8.10079</v>
      </c>
      <c r="F19" s="6" t="n">
        <v>21.6122</v>
      </c>
      <c r="G19" s="7" t="n">
        <v>45.933</v>
      </c>
      <c r="H19" s="7" t="n">
        <v>79.54399</v>
      </c>
      <c r="I19" s="8" t="n">
        <v>33.61099</v>
      </c>
      <c r="J19" s="10" t="n">
        <v>1.731739490126</v>
      </c>
    </row>
    <row r="20" customFormat="false" ht="12.75" hidden="false" customHeight="true" outlineLevel="0" collapsed="false">
      <c r="A20" s="4" t="s">
        <v>27</v>
      </c>
      <c r="B20" s="6" t="n">
        <v>48</v>
      </c>
      <c r="C20" s="6" t="n">
        <v>4</v>
      </c>
      <c r="D20" s="6" t="n">
        <v>0.237</v>
      </c>
      <c r="E20" s="6" t="n">
        <v>7.217</v>
      </c>
      <c r="F20" s="6" t="n">
        <v>0.803</v>
      </c>
      <c r="G20" s="7" t="n">
        <v>12</v>
      </c>
      <c r="H20" s="7" t="n">
        <v>8.257</v>
      </c>
      <c r="I20" s="8" t="n">
        <v>-3.743</v>
      </c>
      <c r="J20" s="10" t="n">
        <v>0.688083333333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792.4965723</v>
      </c>
      <c r="C22" s="6" t="n">
        <v>66.041381</v>
      </c>
      <c r="D22" s="6" t="n">
        <v>80.16296</v>
      </c>
      <c r="E22" s="6" t="n">
        <v>53.37575</v>
      </c>
      <c r="F22" s="6" t="n">
        <v>50.16745</v>
      </c>
      <c r="G22" s="7" t="n">
        <v>198.124143</v>
      </c>
      <c r="H22" s="7" t="n">
        <v>183.70616</v>
      </c>
      <c r="I22" s="8" t="n">
        <v>-14.417983</v>
      </c>
      <c r="J22" s="10" t="n">
        <v>0.927227531275</v>
      </c>
    </row>
    <row r="23" customFormat="false" ht="12.75" hidden="false" customHeight="true" outlineLevel="0" collapsed="false">
      <c r="A23" s="4" t="s">
        <v>30</v>
      </c>
      <c r="B23" s="6" t="n">
        <v>23034</v>
      </c>
      <c r="C23" s="6" t="n">
        <v>1919.5</v>
      </c>
      <c r="D23" s="6" t="n">
        <v>1919.08939</v>
      </c>
      <c r="E23" s="6" t="n">
        <v>1911.96833</v>
      </c>
      <c r="F23" s="6" t="n">
        <v>1979.18697</v>
      </c>
      <c r="G23" s="7" t="n">
        <v>5758.5</v>
      </c>
      <c r="H23" s="7" t="n">
        <v>5810.24469</v>
      </c>
      <c r="I23" s="8" t="n">
        <v>51.74469</v>
      </c>
      <c r="J23" s="10" t="n">
        <v>1.008985793175</v>
      </c>
    </row>
    <row r="24" customFormat="false" ht="12.75" hidden="false" customHeight="true" outlineLevel="0" collapsed="false">
      <c r="A24" s="4" t="s">
        <v>31</v>
      </c>
      <c r="B24" s="6" t="n">
        <v>43</v>
      </c>
      <c r="C24" s="6" t="n">
        <v>3.5833333</v>
      </c>
      <c r="D24" s="6" t="n">
        <v>0</v>
      </c>
      <c r="E24" s="6" t="n">
        <v>11.5</v>
      </c>
      <c r="F24" s="6" t="n">
        <v>13.18</v>
      </c>
      <c r="G24" s="8" t="n">
        <v>10.7499999</v>
      </c>
      <c r="H24" s="8" t="n">
        <v>24.68</v>
      </c>
      <c r="I24" s="8" t="n">
        <v>13.9300001</v>
      </c>
      <c r="J24" s="10" t="n">
        <v>2.295813974844</v>
      </c>
    </row>
    <row r="25" customFormat="false" ht="12.75" hidden="false" customHeight="true" outlineLevel="0" collapsed="false">
      <c r="A25" s="4" t="s">
        <v>32</v>
      </c>
      <c r="B25" s="6" t="n">
        <v>3287</v>
      </c>
      <c r="C25" s="6" t="n">
        <v>273.9166667</v>
      </c>
      <c r="D25" s="6" t="n">
        <v>135.58</v>
      </c>
      <c r="E25" s="6" t="n">
        <v>135.58</v>
      </c>
      <c r="F25" s="6" t="n">
        <v>145.475</v>
      </c>
      <c r="G25" s="8" t="n">
        <v>821.7500001</v>
      </c>
      <c r="H25" s="8" t="n">
        <v>416.635</v>
      </c>
      <c r="I25" s="8" t="n">
        <v>-405.1150001</v>
      </c>
      <c r="J25" s="10" t="n">
        <v>0.50700943103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0299.1605752</v>
      </c>
      <c r="C28" s="12" t="n">
        <v>2531.6029366</v>
      </c>
      <c r="D28" s="12" t="n">
        <v>2506.66656</v>
      </c>
      <c r="E28" s="12" t="n">
        <v>2409.52348</v>
      </c>
      <c r="F28" s="12" t="n">
        <v>2545.5477</v>
      </c>
      <c r="G28" s="13" t="n">
        <v>7615.7648098</v>
      </c>
      <c r="H28" s="13" t="n">
        <v>7461.73774</v>
      </c>
      <c r="I28" s="14" t="n">
        <v>-154.0270698</v>
      </c>
      <c r="J28" s="15" t="n">
        <v>0.97977523286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0299.1605752</v>
      </c>
      <c r="C30" s="12" t="n">
        <v>2531.6029366</v>
      </c>
      <c r="D30" s="12" t="n">
        <v>2506.66656</v>
      </c>
      <c r="E30" s="12" t="n">
        <v>2409.52348</v>
      </c>
      <c r="F30" s="12" t="n">
        <v>2545.5477</v>
      </c>
      <c r="G30" s="14" t="n">
        <v>7615.7648098</v>
      </c>
      <c r="H30" s="14" t="n">
        <v>7461.73774</v>
      </c>
      <c r="I30" s="14" t="n">
        <v>-154.0270698</v>
      </c>
      <c r="J30" s="15" t="n">
        <v>0.979775232869</v>
      </c>
    </row>
    <row r="31" customFormat="false" ht="12.75" hidden="false" customHeight="true" outlineLevel="0" collapsed="false">
      <c r="A31" s="4" t="s">
        <v>38</v>
      </c>
      <c r="B31" s="6" t="n">
        <v>74.55</v>
      </c>
      <c r="C31" s="6" t="n">
        <v>6.2125</v>
      </c>
      <c r="D31" s="6" t="n">
        <v>0</v>
      </c>
      <c r="E31" s="6" t="n">
        <v>0.9</v>
      </c>
      <c r="F31" s="6" t="n">
        <v>3.09182</v>
      </c>
      <c r="G31" s="8" t="n">
        <v>18.6375</v>
      </c>
      <c r="H31" s="8" t="n">
        <v>3.99182</v>
      </c>
      <c r="I31" s="8" t="n">
        <v>-14.64568</v>
      </c>
      <c r="J31" s="10" t="n">
        <v>0.214182159624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58.9846</v>
      </c>
      <c r="F34" s="6" t="n">
        <v>45.309</v>
      </c>
      <c r="G34" s="8" t="n">
        <v>0</v>
      </c>
      <c r="H34" s="8" t="n">
        <v>104.2936</v>
      </c>
      <c r="I34" s="8" t="n">
        <v>104.2936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6</v>
      </c>
      <c r="B2" s="2"/>
      <c r="C2" s="2"/>
      <c r="D2" s="2" t="s">
        <v>66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</v>
      </c>
      <c r="C8" s="6" t="n">
        <v>0.1666667</v>
      </c>
      <c r="D8" s="6" t="n">
        <v>0.09948</v>
      </c>
      <c r="E8" s="6" t="n">
        <v>0</v>
      </c>
      <c r="F8" s="6" t="n">
        <v>0</v>
      </c>
      <c r="G8" s="8" t="n">
        <v>0.5000001</v>
      </c>
      <c r="H8" s="8" t="n">
        <v>0.09948</v>
      </c>
      <c r="I8" s="8" t="n">
        <v>-0.4005201</v>
      </c>
      <c r="J8" s="10" t="n">
        <v>0.198959960208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1</v>
      </c>
      <c r="C11" s="6" t="n">
        <v>0.9166667</v>
      </c>
      <c r="D11" s="6" t="n">
        <v>0.59545</v>
      </c>
      <c r="E11" s="6" t="n">
        <v>0.45429</v>
      </c>
      <c r="F11" s="6" t="n">
        <v>0</v>
      </c>
      <c r="G11" s="7" t="n">
        <v>2.7500001</v>
      </c>
      <c r="H11" s="7" t="n">
        <v>1.04974</v>
      </c>
      <c r="I11" s="8" t="n">
        <v>-1.7002601</v>
      </c>
      <c r="J11" s="10" t="n">
        <v>0.38172362248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81</v>
      </c>
      <c r="C13" s="6" t="n">
        <v>6.75</v>
      </c>
      <c r="D13" s="6" t="n">
        <v>4.17831</v>
      </c>
      <c r="E13" s="6" t="n">
        <v>1.44944</v>
      </c>
      <c r="F13" s="6" t="n">
        <v>4.27575</v>
      </c>
      <c r="G13" s="7" t="n">
        <v>20.25</v>
      </c>
      <c r="H13" s="7" t="n">
        <v>9.9035</v>
      </c>
      <c r="I13" s="8" t="n">
        <v>-10.3465</v>
      </c>
      <c r="J13" s="10" t="n">
        <v>0.489061728395</v>
      </c>
    </row>
    <row r="14" customFormat="false" ht="12.75" hidden="false" customHeight="true" outlineLevel="0" collapsed="false">
      <c r="A14" s="4" t="s">
        <v>21</v>
      </c>
      <c r="B14" s="6" t="n">
        <v>4</v>
      </c>
      <c r="C14" s="6" t="n">
        <v>0.3333333</v>
      </c>
      <c r="D14" s="6" t="n">
        <v>5.76727</v>
      </c>
      <c r="E14" s="6" t="n">
        <v>7.62322</v>
      </c>
      <c r="F14" s="6" t="n">
        <v>0</v>
      </c>
      <c r="G14" s="7" t="n">
        <v>0.9999999</v>
      </c>
      <c r="H14" s="7" t="n">
        <v>13.39049</v>
      </c>
      <c r="I14" s="8" t="n">
        <v>12.3904901</v>
      </c>
      <c r="J14" s="10" t="n">
        <v>13.390491339049</v>
      </c>
    </row>
    <row r="15" customFormat="false" ht="12.75" hidden="false" customHeight="true" outlineLevel="0" collapsed="false">
      <c r="A15" s="4" t="s">
        <v>22</v>
      </c>
      <c r="B15" s="6" t="n">
        <v>37.4365079</v>
      </c>
      <c r="C15" s="6" t="n">
        <v>3.119709</v>
      </c>
      <c r="D15" s="6" t="n">
        <v>16.7588</v>
      </c>
      <c r="E15" s="6" t="n">
        <v>0.34555</v>
      </c>
      <c r="F15" s="6" t="n">
        <v>0.78528</v>
      </c>
      <c r="G15" s="7" t="n">
        <v>9.359127</v>
      </c>
      <c r="H15" s="7" t="n">
        <v>17.88963</v>
      </c>
      <c r="I15" s="8" t="n">
        <v>8.530503</v>
      </c>
      <c r="J15" s="10" t="n">
        <v>1.91146353714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1.288</v>
      </c>
      <c r="G16" s="8" t="n">
        <v>0</v>
      </c>
      <c r="H16" s="8" t="n">
        <v>1.288</v>
      </c>
      <c r="I16" s="8" t="n">
        <v>1.288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12.999</v>
      </c>
      <c r="C17" s="6" t="n">
        <v>20.609</v>
      </c>
      <c r="D17" s="6" t="n">
        <v>24.775</v>
      </c>
      <c r="E17" s="6" t="n">
        <v>22.356</v>
      </c>
      <c r="F17" s="6" t="n">
        <v>21.123</v>
      </c>
      <c r="G17" s="7" t="n">
        <v>66.401</v>
      </c>
      <c r="H17" s="7" t="n">
        <v>68.254</v>
      </c>
      <c r="I17" s="8" t="n">
        <v>1.853</v>
      </c>
      <c r="J17" s="10" t="n">
        <v>1.027906206231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65.899</v>
      </c>
      <c r="C19" s="6" t="n">
        <v>3.328</v>
      </c>
      <c r="D19" s="6" t="n">
        <v>7.62</v>
      </c>
      <c r="E19" s="6" t="n">
        <v>0</v>
      </c>
      <c r="F19" s="6" t="n">
        <v>0</v>
      </c>
      <c r="G19" s="7" t="n">
        <v>9.079</v>
      </c>
      <c r="H19" s="7" t="n">
        <v>7.62</v>
      </c>
      <c r="I19" s="8" t="n">
        <v>-1.459</v>
      </c>
      <c r="J19" s="10" t="n">
        <v>0.839299482321</v>
      </c>
    </row>
    <row r="20" customFormat="false" ht="12.75" hidden="false" customHeight="true" outlineLevel="0" collapsed="false">
      <c r="A20" s="4" t="s">
        <v>27</v>
      </c>
      <c r="B20" s="6" t="n">
        <v>4</v>
      </c>
      <c r="C20" s="6" t="n">
        <v>0.3333333</v>
      </c>
      <c r="D20" s="6" t="n">
        <v>0.833</v>
      </c>
      <c r="E20" s="6" t="n">
        <v>0.85</v>
      </c>
      <c r="F20" s="6" t="n">
        <v>0.779</v>
      </c>
      <c r="G20" s="7" t="n">
        <v>0.9999999</v>
      </c>
      <c r="H20" s="7" t="n">
        <v>2.462</v>
      </c>
      <c r="I20" s="8" t="n">
        <v>1.4620001</v>
      </c>
      <c r="J20" s="10" t="n">
        <v>2.4620002462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78.0774355</v>
      </c>
      <c r="C22" s="6" t="n">
        <v>14.8397863</v>
      </c>
      <c r="D22" s="6" t="n">
        <v>12.65444</v>
      </c>
      <c r="E22" s="6" t="n">
        <v>8.30663</v>
      </c>
      <c r="F22" s="6" t="n">
        <v>45.63543</v>
      </c>
      <c r="G22" s="7" t="n">
        <v>44.5193589</v>
      </c>
      <c r="H22" s="7" t="n">
        <v>66.5965</v>
      </c>
      <c r="I22" s="8" t="n">
        <v>22.0771411</v>
      </c>
      <c r="J22" s="10" t="n">
        <v>1.495899798323</v>
      </c>
    </row>
    <row r="23" customFormat="false" ht="12.75" hidden="false" customHeight="true" outlineLevel="0" collapsed="false">
      <c r="A23" s="4" t="s">
        <v>30</v>
      </c>
      <c r="B23" s="6" t="n">
        <v>3483</v>
      </c>
      <c r="C23" s="6" t="n">
        <v>290.25</v>
      </c>
      <c r="D23" s="6" t="n">
        <v>384.79171</v>
      </c>
      <c r="E23" s="6" t="n">
        <v>384.37521</v>
      </c>
      <c r="F23" s="6" t="n">
        <v>343.80005</v>
      </c>
      <c r="G23" s="7" t="n">
        <v>870.75</v>
      </c>
      <c r="H23" s="7" t="n">
        <v>1112.96697</v>
      </c>
      <c r="I23" s="8" t="n">
        <v>242.21697</v>
      </c>
      <c r="J23" s="10" t="n">
        <v>1.278170508182</v>
      </c>
    </row>
    <row r="24" customFormat="false" ht="12.75" hidden="false" customHeight="true" outlineLevel="0" collapsed="false">
      <c r="A24" s="4" t="s">
        <v>31</v>
      </c>
      <c r="B24" s="6" t="n">
        <v>7</v>
      </c>
      <c r="C24" s="6" t="n">
        <v>0.5833333</v>
      </c>
      <c r="D24" s="6" t="n">
        <v>1.554</v>
      </c>
      <c r="E24" s="6" t="n">
        <v>1.5</v>
      </c>
      <c r="F24" s="6" t="n">
        <v>1.5</v>
      </c>
      <c r="G24" s="8" t="n">
        <v>1.7499999</v>
      </c>
      <c r="H24" s="8" t="n">
        <v>4.554</v>
      </c>
      <c r="I24" s="8" t="n">
        <v>2.8040001</v>
      </c>
      <c r="J24" s="10" t="n">
        <v>2.602285862987</v>
      </c>
    </row>
    <row r="25" customFormat="false" ht="12.75" hidden="false" customHeight="true" outlineLevel="0" collapsed="false">
      <c r="A25" s="4" t="s">
        <v>32</v>
      </c>
      <c r="B25" s="6" t="n">
        <v>207</v>
      </c>
      <c r="C25" s="6" t="n">
        <v>17.25</v>
      </c>
      <c r="D25" s="6" t="n">
        <v>9.497</v>
      </c>
      <c r="E25" s="6" t="n">
        <v>10.002</v>
      </c>
      <c r="F25" s="6" t="n">
        <v>10.002</v>
      </c>
      <c r="G25" s="8" t="n">
        <v>51.75</v>
      </c>
      <c r="H25" s="8" t="n">
        <v>29.501</v>
      </c>
      <c r="I25" s="8" t="n">
        <v>-22.249</v>
      </c>
      <c r="J25" s="10" t="n">
        <v>0.5700676328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4293.4119435</v>
      </c>
      <c r="C28" s="12" t="n">
        <v>358.4798286</v>
      </c>
      <c r="D28" s="12" t="n">
        <v>469.12446</v>
      </c>
      <c r="E28" s="12" t="n">
        <v>437.26234</v>
      </c>
      <c r="F28" s="12" t="n">
        <v>429.18851</v>
      </c>
      <c r="G28" s="13" t="n">
        <v>1079.1084858</v>
      </c>
      <c r="H28" s="13" t="n">
        <v>1335.57531</v>
      </c>
      <c r="I28" s="14" t="n">
        <v>256.4668242</v>
      </c>
      <c r="J28" s="15" t="n">
        <v>1.237665468833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4293.4119435</v>
      </c>
      <c r="C30" s="12" t="n">
        <v>358.4798286</v>
      </c>
      <c r="D30" s="12" t="n">
        <v>469.12446</v>
      </c>
      <c r="E30" s="12" t="n">
        <v>437.26234</v>
      </c>
      <c r="F30" s="12" t="n">
        <v>429.18851</v>
      </c>
      <c r="G30" s="14" t="n">
        <v>1079.1084858</v>
      </c>
      <c r="H30" s="14" t="n">
        <v>1335.57531</v>
      </c>
      <c r="I30" s="14" t="n">
        <v>256.4668242</v>
      </c>
      <c r="J30" s="15" t="n">
        <v>1.237665468833</v>
      </c>
    </row>
    <row r="31" customFormat="false" ht="12.75" hidden="false" customHeight="true" outlineLevel="0" collapsed="false">
      <c r="A31" s="4" t="s">
        <v>38</v>
      </c>
      <c r="B31" s="6" t="n">
        <v>787.1818182</v>
      </c>
      <c r="C31" s="6" t="n">
        <v>65.5984849</v>
      </c>
      <c r="D31" s="6" t="n">
        <v>70.79236</v>
      </c>
      <c r="E31" s="6" t="n">
        <v>87.957</v>
      </c>
      <c r="F31" s="6" t="n">
        <v>124.32568</v>
      </c>
      <c r="G31" s="8" t="n">
        <v>196.7954547</v>
      </c>
      <c r="H31" s="8" t="n">
        <v>283.07504</v>
      </c>
      <c r="I31" s="8" t="n">
        <v>86.2795853</v>
      </c>
      <c r="J31" s="10" t="n">
        <v>1.438422652756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.288</v>
      </c>
      <c r="G34" s="8" t="n">
        <v>0</v>
      </c>
      <c r="H34" s="8" t="n">
        <v>1.288</v>
      </c>
      <c r="I34" s="8" t="n">
        <v>1.288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7</v>
      </c>
      <c r="B2" s="2"/>
      <c r="C2" s="2"/>
      <c r="D2" s="2" t="s">
        <v>67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87</v>
      </c>
      <c r="C8" s="6" t="n">
        <v>7.25</v>
      </c>
      <c r="D8" s="6" t="n">
        <v>6.49631</v>
      </c>
      <c r="E8" s="6" t="n">
        <v>11.39575</v>
      </c>
      <c r="F8" s="6" t="n">
        <v>4.53001</v>
      </c>
      <c r="G8" s="8" t="n">
        <v>21.75</v>
      </c>
      <c r="H8" s="8" t="n">
        <v>22.42207</v>
      </c>
      <c r="I8" s="8" t="n">
        <v>0.67207</v>
      </c>
      <c r="J8" s="10" t="n">
        <v>1.030899770114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397.0006667</v>
      </c>
      <c r="C11" s="6" t="n">
        <v>103.9166667</v>
      </c>
      <c r="D11" s="6" t="n">
        <v>80.09436</v>
      </c>
      <c r="E11" s="6" t="n">
        <v>213.98871</v>
      </c>
      <c r="F11" s="6" t="n">
        <v>158.25043</v>
      </c>
      <c r="G11" s="7" t="n">
        <v>311.7500001</v>
      </c>
      <c r="H11" s="7" t="n">
        <v>452.3335</v>
      </c>
      <c r="I11" s="8" t="n">
        <v>140.5834999</v>
      </c>
      <c r="J11" s="10" t="n">
        <v>1.450949478283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21.1423212</v>
      </c>
      <c r="C13" s="6" t="n">
        <v>10.0833333</v>
      </c>
      <c r="D13" s="6" t="n">
        <v>9.27385</v>
      </c>
      <c r="E13" s="6" t="n">
        <v>12.76964</v>
      </c>
      <c r="F13" s="6" t="n">
        <v>7.63999</v>
      </c>
      <c r="G13" s="7" t="n">
        <v>30.2499999</v>
      </c>
      <c r="H13" s="7" t="n">
        <v>29.68348</v>
      </c>
      <c r="I13" s="8" t="n">
        <v>-0.566519899999</v>
      </c>
      <c r="J13" s="10" t="n">
        <v>0.981272069359</v>
      </c>
    </row>
    <row r="14" customFormat="false" ht="12.75" hidden="false" customHeight="true" outlineLevel="0" collapsed="false">
      <c r="A14" s="4" t="s">
        <v>21</v>
      </c>
      <c r="B14" s="6" t="n">
        <v>25</v>
      </c>
      <c r="C14" s="6" t="n">
        <v>2.0833333</v>
      </c>
      <c r="D14" s="6" t="n">
        <v>0.76938</v>
      </c>
      <c r="E14" s="6" t="n">
        <v>0.01605</v>
      </c>
      <c r="F14" s="6" t="n">
        <v>0</v>
      </c>
      <c r="G14" s="7" t="n">
        <v>6.2499999</v>
      </c>
      <c r="H14" s="7" t="n">
        <v>0.78543</v>
      </c>
      <c r="I14" s="8" t="n">
        <v>-5.4645699</v>
      </c>
      <c r="J14" s="10" t="n">
        <v>0.12566880201</v>
      </c>
    </row>
    <row r="15" customFormat="false" ht="12.75" hidden="false" customHeight="true" outlineLevel="0" collapsed="false">
      <c r="A15" s="4" t="s">
        <v>22</v>
      </c>
      <c r="B15" s="6" t="n">
        <v>86.1111111</v>
      </c>
      <c r="C15" s="6" t="n">
        <v>7.1759259</v>
      </c>
      <c r="D15" s="6" t="n">
        <v>0.80198</v>
      </c>
      <c r="E15" s="6" t="n">
        <v>3.13997</v>
      </c>
      <c r="F15" s="6" t="n">
        <v>2.59703</v>
      </c>
      <c r="G15" s="7" t="n">
        <v>21.5277777</v>
      </c>
      <c r="H15" s="7" t="n">
        <v>6.53898</v>
      </c>
      <c r="I15" s="8" t="n">
        <v>-14.9887977</v>
      </c>
      <c r="J15" s="10" t="n">
        <v>0.303746168839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44.002</v>
      </c>
      <c r="C17" s="6" t="n">
        <v>23.591</v>
      </c>
      <c r="D17" s="6" t="n">
        <v>28.273</v>
      </c>
      <c r="E17" s="6" t="n">
        <v>25.291</v>
      </c>
      <c r="F17" s="6" t="n">
        <v>24.062</v>
      </c>
      <c r="G17" s="7" t="n">
        <v>75.989</v>
      </c>
      <c r="H17" s="7" t="n">
        <v>77.626</v>
      </c>
      <c r="I17" s="8" t="n">
        <v>1.637</v>
      </c>
      <c r="J17" s="10" t="n">
        <v>1.0215425916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94.037</v>
      </c>
      <c r="C19" s="6" t="n">
        <v>8.8346667</v>
      </c>
      <c r="D19" s="6" t="n">
        <v>0.324</v>
      </c>
      <c r="E19" s="6" t="n">
        <v>0.6768</v>
      </c>
      <c r="F19" s="6" t="n">
        <v>0</v>
      </c>
      <c r="G19" s="7" t="n">
        <v>23.3880001</v>
      </c>
      <c r="H19" s="7" t="n">
        <v>1.0008</v>
      </c>
      <c r="I19" s="8" t="n">
        <v>-22.3872001</v>
      </c>
      <c r="J19" s="10" t="n">
        <v>0.042791174778</v>
      </c>
    </row>
    <row r="20" customFormat="false" ht="12.75" hidden="false" customHeight="true" outlineLevel="0" collapsed="false">
      <c r="A20" s="4" t="s">
        <v>27</v>
      </c>
      <c r="B20" s="6" t="n">
        <v>17</v>
      </c>
      <c r="C20" s="6" t="n">
        <v>1.4166667</v>
      </c>
      <c r="D20" s="6" t="n">
        <v>0.402</v>
      </c>
      <c r="E20" s="6" t="n">
        <v>1.479</v>
      </c>
      <c r="F20" s="6" t="n">
        <v>1.128</v>
      </c>
      <c r="G20" s="7" t="n">
        <v>4.2500001</v>
      </c>
      <c r="H20" s="7" t="n">
        <v>3.009</v>
      </c>
      <c r="I20" s="8" t="n">
        <v>-1.2410001</v>
      </c>
      <c r="J20" s="10" t="n">
        <v>0.70799998334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562.6584058</v>
      </c>
      <c r="C22" s="6" t="n">
        <v>46.8882005</v>
      </c>
      <c r="D22" s="6" t="n">
        <v>48.0787</v>
      </c>
      <c r="E22" s="6" t="n">
        <v>41.89084</v>
      </c>
      <c r="F22" s="6" t="n">
        <v>45.39732</v>
      </c>
      <c r="G22" s="7" t="n">
        <v>140.6646015</v>
      </c>
      <c r="H22" s="7" t="n">
        <v>135.36686</v>
      </c>
      <c r="I22" s="8" t="n">
        <v>-5.2977415</v>
      </c>
      <c r="J22" s="10" t="n">
        <v>0.962337777639</v>
      </c>
    </row>
    <row r="23" customFormat="false" ht="12.75" hidden="false" customHeight="true" outlineLevel="0" collapsed="false">
      <c r="A23" s="4" t="s">
        <v>30</v>
      </c>
      <c r="B23" s="6" t="n">
        <v>11768</v>
      </c>
      <c r="C23" s="6" t="n">
        <v>980.6666667</v>
      </c>
      <c r="D23" s="6" t="n">
        <v>994.58219</v>
      </c>
      <c r="E23" s="6" t="n">
        <v>978.53341</v>
      </c>
      <c r="F23" s="6" t="n">
        <v>1050.05169</v>
      </c>
      <c r="G23" s="7" t="n">
        <v>2942.0000001</v>
      </c>
      <c r="H23" s="7" t="n">
        <v>3023.16729</v>
      </c>
      <c r="I23" s="8" t="n">
        <v>81.1672899</v>
      </c>
      <c r="J23" s="10" t="n">
        <v>1.027589153602</v>
      </c>
    </row>
    <row r="24" customFormat="false" ht="12.75" hidden="false" customHeight="true" outlineLevel="0" collapsed="false">
      <c r="A24" s="4" t="s">
        <v>31</v>
      </c>
      <c r="B24" s="6" t="n">
        <v>21</v>
      </c>
      <c r="C24" s="6" t="n">
        <v>1.75</v>
      </c>
      <c r="D24" s="6" t="n">
        <v>1.2</v>
      </c>
      <c r="E24" s="6" t="n">
        <v>3.47</v>
      </c>
      <c r="F24" s="6" t="n">
        <v>2.53</v>
      </c>
      <c r="G24" s="8" t="n">
        <v>5.25</v>
      </c>
      <c r="H24" s="8" t="n">
        <v>7.2</v>
      </c>
      <c r="I24" s="8" t="n">
        <v>1.95</v>
      </c>
      <c r="J24" s="10" t="n">
        <v>1.371428571428</v>
      </c>
    </row>
    <row r="25" customFormat="false" ht="12.75" hidden="false" customHeight="true" outlineLevel="0" collapsed="false">
      <c r="A25" s="4" t="s">
        <v>32</v>
      </c>
      <c r="B25" s="6" t="n">
        <v>2839</v>
      </c>
      <c r="C25" s="6" t="n">
        <v>236.5833333</v>
      </c>
      <c r="D25" s="6" t="n">
        <v>209.883</v>
      </c>
      <c r="E25" s="6" t="n">
        <v>223.414</v>
      </c>
      <c r="F25" s="6" t="n">
        <v>223.414</v>
      </c>
      <c r="G25" s="8" t="n">
        <v>709.7499999</v>
      </c>
      <c r="H25" s="8" t="n">
        <v>656.711</v>
      </c>
      <c r="I25" s="8" t="n">
        <v>-53.0389999</v>
      </c>
      <c r="J25" s="10" t="n">
        <v>0.92527087015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7361.9515047</v>
      </c>
      <c r="C28" s="12" t="n">
        <v>1430.2397931</v>
      </c>
      <c r="D28" s="12" t="n">
        <v>1380.17877</v>
      </c>
      <c r="E28" s="12" t="n">
        <v>1516.06517</v>
      </c>
      <c r="F28" s="12" t="n">
        <v>1519.60047</v>
      </c>
      <c r="G28" s="13" t="n">
        <v>4292.8193793</v>
      </c>
      <c r="H28" s="13" t="n">
        <v>4415.84441</v>
      </c>
      <c r="I28" s="14" t="n">
        <v>123.0250307</v>
      </c>
      <c r="J28" s="15" t="n">
        <v>1.02865832913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7361.9515047</v>
      </c>
      <c r="C30" s="12" t="n">
        <v>1430.2397931</v>
      </c>
      <c r="D30" s="12" t="n">
        <v>1380.17877</v>
      </c>
      <c r="E30" s="12" t="n">
        <v>1516.06517</v>
      </c>
      <c r="F30" s="12" t="n">
        <v>1519.60047</v>
      </c>
      <c r="G30" s="14" t="n">
        <v>4292.8193793</v>
      </c>
      <c r="H30" s="14" t="n">
        <v>4415.84441</v>
      </c>
      <c r="I30" s="14" t="n">
        <v>123.0250307</v>
      </c>
      <c r="J30" s="15" t="n">
        <v>1.028658329137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8.4447</v>
      </c>
      <c r="E31" s="6" t="n">
        <v>2.8149</v>
      </c>
      <c r="F31" s="6" t="n">
        <v>8.4447</v>
      </c>
      <c r="G31" s="8" t="n">
        <v>0</v>
      </c>
      <c r="H31" s="8" t="n">
        <v>19.7043</v>
      </c>
      <c r="I31" s="8" t="n">
        <v>19.7043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8</v>
      </c>
      <c r="B2" s="2"/>
      <c r="C2" s="2"/>
      <c r="D2" s="2" t="s">
        <v>68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673</v>
      </c>
      <c r="C8" s="6" t="n">
        <v>56.0833333</v>
      </c>
      <c r="D8" s="6" t="n">
        <v>48.17015</v>
      </c>
      <c r="E8" s="6" t="n">
        <v>100.29383</v>
      </c>
      <c r="F8" s="6" t="n">
        <v>92.08554</v>
      </c>
      <c r="G8" s="8" t="n">
        <v>168.2499999</v>
      </c>
      <c r="H8" s="8" t="n">
        <v>240.54952</v>
      </c>
      <c r="I8" s="8" t="n">
        <v>72.2995201</v>
      </c>
      <c r="J8" s="10" t="n">
        <v>1.429714829973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40</v>
      </c>
      <c r="C10" s="6" t="n">
        <v>3.3333333</v>
      </c>
      <c r="D10" s="6" t="n">
        <v>0</v>
      </c>
      <c r="E10" s="6" t="n">
        <v>8.785</v>
      </c>
      <c r="F10" s="6" t="n">
        <v>0</v>
      </c>
      <c r="G10" s="7" t="n">
        <v>9.9999999</v>
      </c>
      <c r="H10" s="7" t="n">
        <v>8.785</v>
      </c>
      <c r="I10" s="8" t="n">
        <v>-1.2149999</v>
      </c>
      <c r="J10" s="10" t="n">
        <v>0.878500008785</v>
      </c>
    </row>
    <row r="11" customFormat="false" ht="12.75" hidden="false" customHeight="true" outlineLevel="0" collapsed="false">
      <c r="A11" s="4" t="s">
        <v>18</v>
      </c>
      <c r="B11" s="6" t="n">
        <v>1275.0354351</v>
      </c>
      <c r="C11" s="6" t="n">
        <v>106.25</v>
      </c>
      <c r="D11" s="6" t="n">
        <v>163.64844</v>
      </c>
      <c r="E11" s="6" t="n">
        <v>149.60149</v>
      </c>
      <c r="F11" s="6" t="n">
        <v>95.4305</v>
      </c>
      <c r="G11" s="7" t="n">
        <v>318.7854351</v>
      </c>
      <c r="H11" s="7" t="n">
        <v>408.68043</v>
      </c>
      <c r="I11" s="8" t="n">
        <v>89.8949949</v>
      </c>
      <c r="J11" s="10" t="n">
        <v>1.281992164641</v>
      </c>
    </row>
    <row r="12" customFormat="false" ht="12.75" hidden="false" customHeight="true" outlineLevel="0" collapsed="false">
      <c r="A12" s="4" t="s">
        <v>19</v>
      </c>
      <c r="B12" s="6" t="n">
        <v>261</v>
      </c>
      <c r="C12" s="6" t="n">
        <v>21.75</v>
      </c>
      <c r="D12" s="6" t="n">
        <v>22.21234</v>
      </c>
      <c r="E12" s="6" t="n">
        <v>23.59778</v>
      </c>
      <c r="F12" s="6" t="n">
        <v>28.51126</v>
      </c>
      <c r="G12" s="7" t="n">
        <v>65.25</v>
      </c>
      <c r="H12" s="7" t="n">
        <v>74.32138</v>
      </c>
      <c r="I12" s="8" t="n">
        <v>9.07138</v>
      </c>
      <c r="J12" s="10" t="n">
        <v>1.139024980842</v>
      </c>
    </row>
    <row r="13" customFormat="false" ht="12.75" hidden="false" customHeight="true" outlineLevel="0" collapsed="false">
      <c r="A13" s="4" t="s">
        <v>20</v>
      </c>
      <c r="B13" s="6" t="n">
        <v>256</v>
      </c>
      <c r="C13" s="6" t="n">
        <v>21.3333333</v>
      </c>
      <c r="D13" s="6" t="n">
        <v>12.5275</v>
      </c>
      <c r="E13" s="6" t="n">
        <v>13.99719</v>
      </c>
      <c r="F13" s="6" t="n">
        <v>18.1041</v>
      </c>
      <c r="G13" s="7" t="n">
        <v>63.9999999</v>
      </c>
      <c r="H13" s="7" t="n">
        <v>44.62879</v>
      </c>
      <c r="I13" s="8" t="n">
        <v>-19.3712099</v>
      </c>
      <c r="J13" s="10" t="n">
        <v>0.697324844839</v>
      </c>
    </row>
    <row r="14" customFormat="false" ht="12.75" hidden="false" customHeight="true" outlineLevel="0" collapsed="false">
      <c r="A14" s="4" t="s">
        <v>21</v>
      </c>
      <c r="B14" s="6" t="n">
        <v>17</v>
      </c>
      <c r="C14" s="6" t="n">
        <v>1.4166667</v>
      </c>
      <c r="D14" s="6" t="n">
        <v>0.90852</v>
      </c>
      <c r="E14" s="6" t="n">
        <v>0</v>
      </c>
      <c r="F14" s="6" t="n">
        <v>0</v>
      </c>
      <c r="G14" s="7" t="n">
        <v>4.2500001</v>
      </c>
      <c r="H14" s="7" t="n">
        <v>0.90852</v>
      </c>
      <c r="I14" s="8" t="n">
        <v>-3.3414801</v>
      </c>
      <c r="J14" s="10" t="n">
        <v>0.213769406734</v>
      </c>
    </row>
    <row r="15" customFormat="false" ht="12.75" hidden="false" customHeight="true" outlineLevel="0" collapsed="false">
      <c r="A15" s="4" t="s">
        <v>22</v>
      </c>
      <c r="B15" s="6" t="n">
        <v>113.1111111</v>
      </c>
      <c r="C15" s="6" t="n">
        <v>9.4259259</v>
      </c>
      <c r="D15" s="6" t="n">
        <v>6.70571</v>
      </c>
      <c r="E15" s="6" t="n">
        <v>5.58193</v>
      </c>
      <c r="F15" s="6" t="n">
        <v>12.42167</v>
      </c>
      <c r="G15" s="7" t="n">
        <v>28.2777777</v>
      </c>
      <c r="H15" s="7" t="n">
        <v>24.70931</v>
      </c>
      <c r="I15" s="8" t="n">
        <v>-3.5684677</v>
      </c>
      <c r="J15" s="10" t="n">
        <v>0.87380664287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628</v>
      </c>
      <c r="C17" s="6" t="n">
        <v>56.2676667</v>
      </c>
      <c r="D17" s="6" t="n">
        <v>67.33</v>
      </c>
      <c r="E17" s="6" t="n">
        <v>60.328</v>
      </c>
      <c r="F17" s="6" t="n">
        <v>60.262</v>
      </c>
      <c r="G17" s="7" t="n">
        <v>175.1000001</v>
      </c>
      <c r="H17" s="7" t="n">
        <v>187.92</v>
      </c>
      <c r="I17" s="8" t="n">
        <v>12.8199999</v>
      </c>
      <c r="J17" s="10" t="n">
        <v>1.073215304926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62.06</v>
      </c>
      <c r="C19" s="6" t="n">
        <v>8.2956667</v>
      </c>
      <c r="D19" s="6" t="n">
        <v>5.0588</v>
      </c>
      <c r="E19" s="6" t="n">
        <v>2.67404</v>
      </c>
      <c r="F19" s="6" t="n">
        <v>7.35483</v>
      </c>
      <c r="G19" s="7" t="n">
        <v>22.7790001</v>
      </c>
      <c r="H19" s="7" t="n">
        <v>15.08767</v>
      </c>
      <c r="I19" s="8" t="n">
        <v>-7.6913301</v>
      </c>
      <c r="J19" s="10" t="n">
        <v>0.662349968557</v>
      </c>
    </row>
    <row r="20" customFormat="false" ht="12.75" hidden="false" customHeight="true" outlineLevel="0" collapsed="false">
      <c r="A20" s="4" t="s">
        <v>27</v>
      </c>
      <c r="B20" s="6" t="n">
        <v>22</v>
      </c>
      <c r="C20" s="6" t="n">
        <v>1.8333333</v>
      </c>
      <c r="D20" s="6" t="n">
        <v>3.214</v>
      </c>
      <c r="E20" s="6" t="n">
        <v>3.191</v>
      </c>
      <c r="F20" s="6" t="n">
        <v>0.873</v>
      </c>
      <c r="G20" s="7" t="n">
        <v>5.4999999</v>
      </c>
      <c r="H20" s="7" t="n">
        <v>7.278</v>
      </c>
      <c r="I20" s="8" t="n">
        <v>1.7780001</v>
      </c>
      <c r="J20" s="10" t="n">
        <v>1.323272751332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797.3224336</v>
      </c>
      <c r="C22" s="6" t="n">
        <v>66.4435361</v>
      </c>
      <c r="D22" s="6" t="n">
        <v>52.86759</v>
      </c>
      <c r="E22" s="6" t="n">
        <v>60.89877</v>
      </c>
      <c r="F22" s="6" t="n">
        <v>55.08817</v>
      </c>
      <c r="G22" s="7" t="n">
        <v>199.3306083</v>
      </c>
      <c r="H22" s="7" t="n">
        <v>168.85453</v>
      </c>
      <c r="I22" s="8" t="n">
        <v>-30.4760783</v>
      </c>
      <c r="J22" s="10" t="n">
        <v>0.847107884935</v>
      </c>
    </row>
    <row r="23" customFormat="false" ht="12.75" hidden="false" customHeight="true" outlineLevel="0" collapsed="false">
      <c r="A23" s="4" t="s">
        <v>30</v>
      </c>
      <c r="B23" s="6" t="n">
        <v>13618</v>
      </c>
      <c r="C23" s="6" t="n">
        <v>1134.8333333</v>
      </c>
      <c r="D23" s="6" t="n">
        <v>1147.04192</v>
      </c>
      <c r="E23" s="6" t="n">
        <v>1334.16816</v>
      </c>
      <c r="F23" s="6" t="n">
        <v>1380.93759</v>
      </c>
      <c r="G23" s="7" t="n">
        <v>3404.4999999</v>
      </c>
      <c r="H23" s="7" t="n">
        <v>3862.14767</v>
      </c>
      <c r="I23" s="8" t="n">
        <v>457.6476701</v>
      </c>
      <c r="J23" s="10" t="n">
        <v>1.134424341346</v>
      </c>
    </row>
    <row r="24" customFormat="false" ht="12.75" hidden="false" customHeight="true" outlineLevel="0" collapsed="false">
      <c r="A24" s="4" t="s">
        <v>31</v>
      </c>
      <c r="B24" s="6" t="n">
        <v>20</v>
      </c>
      <c r="C24" s="6" t="n">
        <v>1.6666667</v>
      </c>
      <c r="D24" s="6" t="n">
        <v>0.06</v>
      </c>
      <c r="E24" s="6" t="n">
        <v>0.39616</v>
      </c>
      <c r="F24" s="6" t="n">
        <v>4.356</v>
      </c>
      <c r="G24" s="8" t="n">
        <v>5.0000001</v>
      </c>
      <c r="H24" s="8" t="n">
        <v>4.81216</v>
      </c>
      <c r="I24" s="8" t="n">
        <v>-0.1878401</v>
      </c>
      <c r="J24" s="10" t="n">
        <v>0.962431980751</v>
      </c>
    </row>
    <row r="25" customFormat="false" ht="12.75" hidden="false" customHeight="true" outlineLevel="0" collapsed="false">
      <c r="A25" s="4" t="s">
        <v>32</v>
      </c>
      <c r="B25" s="6" t="n">
        <v>1671</v>
      </c>
      <c r="C25" s="6" t="n">
        <v>139.25</v>
      </c>
      <c r="D25" s="6" t="n">
        <v>138.588</v>
      </c>
      <c r="E25" s="6" t="n">
        <v>139.307</v>
      </c>
      <c r="F25" s="6" t="n">
        <v>139.307</v>
      </c>
      <c r="G25" s="8" t="n">
        <v>417.75</v>
      </c>
      <c r="H25" s="8" t="n">
        <v>417.202</v>
      </c>
      <c r="I25" s="8" t="n">
        <v>-0.548</v>
      </c>
      <c r="J25" s="10" t="n">
        <v>0.99868821065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9553.5289798</v>
      </c>
      <c r="C28" s="12" t="n">
        <v>1628.1827954</v>
      </c>
      <c r="D28" s="12" t="n">
        <v>1668.33297</v>
      </c>
      <c r="E28" s="12" t="n">
        <v>1902.82035</v>
      </c>
      <c r="F28" s="12" t="n">
        <v>1894.73166</v>
      </c>
      <c r="G28" s="13" t="n">
        <v>4888.7728213</v>
      </c>
      <c r="H28" s="13" t="n">
        <v>5465.88498</v>
      </c>
      <c r="I28" s="14" t="n">
        <v>577.1121587</v>
      </c>
      <c r="J28" s="15" t="n">
        <v>1.11804847142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9553.5289798</v>
      </c>
      <c r="C30" s="12" t="n">
        <v>1628.1827954</v>
      </c>
      <c r="D30" s="12" t="n">
        <v>1668.33297</v>
      </c>
      <c r="E30" s="12" t="n">
        <v>1902.82035</v>
      </c>
      <c r="F30" s="12" t="n">
        <v>1894.73166</v>
      </c>
      <c r="G30" s="14" t="n">
        <v>4888.7728213</v>
      </c>
      <c r="H30" s="14" t="n">
        <v>5465.88498</v>
      </c>
      <c r="I30" s="14" t="n">
        <v>577.1121587</v>
      </c>
      <c r="J30" s="15" t="n">
        <v>1.118048471425</v>
      </c>
    </row>
    <row r="31" customFormat="false" ht="12.75" hidden="false" customHeight="true" outlineLevel="0" collapsed="false">
      <c r="A31" s="4" t="s">
        <v>38</v>
      </c>
      <c r="B31" s="6" t="n">
        <v>4188.25</v>
      </c>
      <c r="C31" s="6" t="n">
        <v>349.0208334</v>
      </c>
      <c r="D31" s="6" t="n">
        <v>608.08157</v>
      </c>
      <c r="E31" s="6" t="n">
        <v>613.64165</v>
      </c>
      <c r="F31" s="6" t="n">
        <v>517.52822</v>
      </c>
      <c r="G31" s="8" t="n">
        <v>1047.0625002</v>
      </c>
      <c r="H31" s="8" t="n">
        <v>1739.25144</v>
      </c>
      <c r="I31" s="8" t="n">
        <v>692.1889398</v>
      </c>
      <c r="J31" s="10" t="n">
        <v>1.661077003204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69</v>
      </c>
      <c r="B2" s="2"/>
      <c r="C2" s="2"/>
      <c r="D2" s="2" t="s">
        <v>69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346</v>
      </c>
      <c r="C8" s="6" t="n">
        <v>195.530303</v>
      </c>
      <c r="D8" s="6" t="n">
        <v>145.11009</v>
      </c>
      <c r="E8" s="6" t="n">
        <v>181.1504</v>
      </c>
      <c r="F8" s="6" t="n">
        <v>221.2305</v>
      </c>
      <c r="G8" s="8" t="n">
        <v>586.590909</v>
      </c>
      <c r="H8" s="8" t="n">
        <v>547.49099</v>
      </c>
      <c r="I8" s="8" t="n">
        <v>-39.099919</v>
      </c>
      <c r="J8" s="10" t="n">
        <v>0.93334380332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125</v>
      </c>
      <c r="C10" s="6" t="n">
        <v>10.4166667</v>
      </c>
      <c r="D10" s="6" t="n">
        <v>8.91</v>
      </c>
      <c r="E10" s="6" t="n">
        <v>3.564</v>
      </c>
      <c r="F10" s="6" t="n">
        <v>0</v>
      </c>
      <c r="G10" s="7" t="n">
        <v>31.2500001</v>
      </c>
      <c r="H10" s="7" t="n">
        <v>12.474</v>
      </c>
      <c r="I10" s="8" t="n">
        <v>-18.7760001</v>
      </c>
      <c r="J10" s="10" t="n">
        <v>0.399167998722</v>
      </c>
    </row>
    <row r="11" customFormat="false" ht="12.75" hidden="false" customHeight="true" outlineLevel="0" collapsed="false">
      <c r="A11" s="4" t="s">
        <v>18</v>
      </c>
      <c r="B11" s="6" t="n">
        <v>663</v>
      </c>
      <c r="C11" s="6" t="n">
        <v>55.25</v>
      </c>
      <c r="D11" s="6" t="n">
        <v>31.20695</v>
      </c>
      <c r="E11" s="6" t="n">
        <v>43.18562</v>
      </c>
      <c r="F11" s="6" t="n">
        <v>68.21284</v>
      </c>
      <c r="G11" s="7" t="n">
        <v>165.75</v>
      </c>
      <c r="H11" s="7" t="n">
        <v>142.60541</v>
      </c>
      <c r="I11" s="8" t="n">
        <v>-23.14459</v>
      </c>
      <c r="J11" s="10" t="n">
        <v>0.860364464555</v>
      </c>
    </row>
    <row r="12" customFormat="false" ht="12.75" hidden="false" customHeight="true" outlineLevel="0" collapsed="false">
      <c r="A12" s="4" t="s">
        <v>19</v>
      </c>
      <c r="B12" s="6" t="n">
        <v>1003</v>
      </c>
      <c r="C12" s="6" t="n">
        <v>83.5833333</v>
      </c>
      <c r="D12" s="6" t="n">
        <v>76.98331</v>
      </c>
      <c r="E12" s="6" t="n">
        <v>69.93054</v>
      </c>
      <c r="F12" s="6" t="n">
        <v>80.9747</v>
      </c>
      <c r="G12" s="7" t="n">
        <v>250.7499999</v>
      </c>
      <c r="H12" s="7" t="n">
        <v>227.88855</v>
      </c>
      <c r="I12" s="8" t="n">
        <v>-22.8614499</v>
      </c>
      <c r="J12" s="10" t="n">
        <v>0.908827717211</v>
      </c>
    </row>
    <row r="13" customFormat="false" ht="12.75" hidden="false" customHeight="true" outlineLevel="0" collapsed="false">
      <c r="A13" s="4" t="s">
        <v>20</v>
      </c>
      <c r="B13" s="6" t="n">
        <v>347</v>
      </c>
      <c r="C13" s="6" t="n">
        <v>28.9166667</v>
      </c>
      <c r="D13" s="6" t="n">
        <v>20.24091</v>
      </c>
      <c r="E13" s="6" t="n">
        <v>52.70678</v>
      </c>
      <c r="F13" s="6" t="n">
        <v>24.37094</v>
      </c>
      <c r="G13" s="7" t="n">
        <v>86.7500001</v>
      </c>
      <c r="H13" s="7" t="n">
        <v>97.31863</v>
      </c>
      <c r="I13" s="8" t="n">
        <v>10.5686299</v>
      </c>
      <c r="J13" s="10" t="n">
        <v>1.121828586603</v>
      </c>
    </row>
    <row r="14" customFormat="false" ht="12.75" hidden="false" customHeight="true" outlineLevel="0" collapsed="false">
      <c r="A14" s="4" t="s">
        <v>21</v>
      </c>
      <c r="B14" s="6" t="n">
        <v>35</v>
      </c>
      <c r="C14" s="6" t="n">
        <v>2.9166667</v>
      </c>
      <c r="D14" s="6" t="n">
        <v>0.64155</v>
      </c>
      <c r="E14" s="6" t="n">
        <v>0</v>
      </c>
      <c r="F14" s="6" t="n">
        <v>2.5221</v>
      </c>
      <c r="G14" s="7" t="n">
        <v>8.7500001</v>
      </c>
      <c r="H14" s="7" t="n">
        <v>3.16365</v>
      </c>
      <c r="I14" s="8" t="n">
        <v>-5.5863501</v>
      </c>
      <c r="J14" s="10" t="n">
        <v>0.361559995867</v>
      </c>
    </row>
    <row r="15" customFormat="false" ht="12.75" hidden="false" customHeight="true" outlineLevel="0" collapsed="false">
      <c r="A15" s="4" t="s">
        <v>22</v>
      </c>
      <c r="B15" s="6" t="n">
        <v>336.3333333</v>
      </c>
      <c r="C15" s="6" t="n">
        <v>28.0277778</v>
      </c>
      <c r="D15" s="6" t="n">
        <v>44.08908</v>
      </c>
      <c r="E15" s="6" t="n">
        <v>24.67352</v>
      </c>
      <c r="F15" s="6" t="n">
        <v>34.94336</v>
      </c>
      <c r="G15" s="7" t="n">
        <v>84.0833334</v>
      </c>
      <c r="H15" s="7" t="n">
        <v>103.70596</v>
      </c>
      <c r="I15" s="8" t="n">
        <v>19.6226266</v>
      </c>
      <c r="J15" s="10" t="n">
        <v>1.23337117840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077.999</v>
      </c>
      <c r="C17" s="6" t="n">
        <v>108.0606667</v>
      </c>
      <c r="D17" s="6" t="n">
        <v>130.081</v>
      </c>
      <c r="E17" s="6" t="n">
        <v>117.514</v>
      </c>
      <c r="F17" s="6" t="n">
        <v>108.464</v>
      </c>
      <c r="G17" s="7" t="n">
        <v>353.3550001</v>
      </c>
      <c r="H17" s="7" t="n">
        <v>356.059</v>
      </c>
      <c r="I17" s="8" t="n">
        <v>2.7039999</v>
      </c>
      <c r="J17" s="10" t="n">
        <v>1.00765236065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27.087</v>
      </c>
      <c r="C19" s="6" t="n">
        <v>12.368</v>
      </c>
      <c r="D19" s="6" t="n">
        <v>0.909</v>
      </c>
      <c r="E19" s="6" t="n">
        <v>37.4443</v>
      </c>
      <c r="F19" s="6" t="n">
        <v>24.152</v>
      </c>
      <c r="G19" s="7" t="n">
        <v>34.415</v>
      </c>
      <c r="H19" s="7" t="n">
        <v>62.5053</v>
      </c>
      <c r="I19" s="8" t="n">
        <v>28.0903</v>
      </c>
      <c r="J19" s="10" t="n">
        <v>1.816222577364</v>
      </c>
    </row>
    <row r="20" customFormat="false" ht="12.75" hidden="false" customHeight="true" outlineLevel="0" collapsed="false">
      <c r="A20" s="4" t="s">
        <v>27</v>
      </c>
      <c r="B20" s="6" t="n">
        <v>35</v>
      </c>
      <c r="C20" s="6" t="n">
        <v>2.9166667</v>
      </c>
      <c r="D20" s="6" t="n">
        <v>0</v>
      </c>
      <c r="E20" s="6" t="n">
        <v>0.038</v>
      </c>
      <c r="F20" s="6" t="n">
        <v>0</v>
      </c>
      <c r="G20" s="7" t="n">
        <v>8.7500001</v>
      </c>
      <c r="H20" s="7" t="n">
        <v>0.038</v>
      </c>
      <c r="I20" s="8" t="n">
        <v>-8.7120001</v>
      </c>
      <c r="J20" s="10" t="n">
        <v>0.004342857093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333.3239082</v>
      </c>
      <c r="C22" s="6" t="n">
        <v>111.1103257</v>
      </c>
      <c r="D22" s="6" t="n">
        <v>101.94219</v>
      </c>
      <c r="E22" s="6" t="n">
        <v>82.80303</v>
      </c>
      <c r="F22" s="6" t="n">
        <v>81.58134</v>
      </c>
      <c r="G22" s="7" t="n">
        <v>333.3309771</v>
      </c>
      <c r="H22" s="7" t="n">
        <v>266.32656</v>
      </c>
      <c r="I22" s="8" t="n">
        <v>-67.0044171</v>
      </c>
      <c r="J22" s="10" t="n">
        <v>0.798985327787</v>
      </c>
    </row>
    <row r="23" customFormat="false" ht="12.75" hidden="false" customHeight="true" outlineLevel="0" collapsed="false">
      <c r="A23" s="4" t="s">
        <v>30</v>
      </c>
      <c r="B23" s="6" t="n">
        <v>20564</v>
      </c>
      <c r="C23" s="6" t="n">
        <v>1713.6666667</v>
      </c>
      <c r="D23" s="6" t="n">
        <v>1591.34911</v>
      </c>
      <c r="E23" s="6" t="n">
        <v>1540.57012</v>
      </c>
      <c r="F23" s="6" t="n">
        <v>1682.2178</v>
      </c>
      <c r="G23" s="7" t="n">
        <v>5141.0000001</v>
      </c>
      <c r="H23" s="7" t="n">
        <v>4814.13703</v>
      </c>
      <c r="I23" s="8" t="n">
        <v>-326.8629701</v>
      </c>
      <c r="J23" s="10" t="n">
        <v>0.936420352053</v>
      </c>
    </row>
    <row r="24" customFormat="false" ht="12.75" hidden="false" customHeight="true" outlineLevel="0" collapsed="false">
      <c r="A24" s="4" t="s">
        <v>31</v>
      </c>
      <c r="B24" s="6" t="n">
        <v>41</v>
      </c>
      <c r="C24" s="6" t="n">
        <v>3.4166667</v>
      </c>
      <c r="D24" s="6" t="n">
        <v>0</v>
      </c>
      <c r="E24" s="6" t="n">
        <v>0</v>
      </c>
      <c r="F24" s="6" t="n">
        <v>0.5</v>
      </c>
      <c r="G24" s="8" t="n">
        <v>10.2500001</v>
      </c>
      <c r="H24" s="8" t="n">
        <v>0.5</v>
      </c>
      <c r="I24" s="8" t="n">
        <v>-9.7500001</v>
      </c>
      <c r="J24" s="10" t="n">
        <v>0.048780487328</v>
      </c>
    </row>
    <row r="25" customFormat="false" ht="12.75" hidden="false" customHeight="true" outlineLevel="0" collapsed="false">
      <c r="A25" s="4" t="s">
        <v>32</v>
      </c>
      <c r="B25" s="6" t="n">
        <v>696</v>
      </c>
      <c r="C25" s="6" t="n">
        <v>58</v>
      </c>
      <c r="D25" s="6" t="n">
        <v>57.989</v>
      </c>
      <c r="E25" s="6" t="n">
        <v>59.308</v>
      </c>
      <c r="F25" s="6" t="n">
        <v>59.308</v>
      </c>
      <c r="G25" s="8" t="n">
        <v>174</v>
      </c>
      <c r="H25" s="8" t="n">
        <v>176.605</v>
      </c>
      <c r="I25" s="8" t="n">
        <v>2.604999999999</v>
      </c>
      <c r="J25" s="10" t="n">
        <v>1.01497126436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8829.7432415</v>
      </c>
      <c r="C28" s="12" t="n">
        <v>2414.1804065</v>
      </c>
      <c r="D28" s="12" t="n">
        <v>2209.45219</v>
      </c>
      <c r="E28" s="12" t="n">
        <v>2212.88831</v>
      </c>
      <c r="F28" s="12" t="n">
        <v>2388.47758</v>
      </c>
      <c r="G28" s="13" t="n">
        <v>7269.0252195</v>
      </c>
      <c r="H28" s="13" t="n">
        <v>6810.81808</v>
      </c>
      <c r="I28" s="14" t="n">
        <v>-458.2071395</v>
      </c>
      <c r="J28" s="15" t="n">
        <v>0.93696443117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8829.7432415</v>
      </c>
      <c r="C30" s="12" t="n">
        <v>2414.1804065</v>
      </c>
      <c r="D30" s="12" t="n">
        <v>2209.45219</v>
      </c>
      <c r="E30" s="12" t="n">
        <v>2212.88831</v>
      </c>
      <c r="F30" s="12" t="n">
        <v>2388.47758</v>
      </c>
      <c r="G30" s="14" t="n">
        <v>7269.0252195</v>
      </c>
      <c r="H30" s="14" t="n">
        <v>6810.81808</v>
      </c>
      <c r="I30" s="14" t="n">
        <v>-458.2071395</v>
      </c>
      <c r="J30" s="15" t="n">
        <v>0.936964431176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3</v>
      </c>
      <c r="B2" s="2"/>
      <c r="C2" s="2"/>
      <c r="D2" s="2" t="s">
        <v>43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7718</v>
      </c>
      <c r="C8" s="6" t="n">
        <v>2309.8333333</v>
      </c>
      <c r="D8" s="6" t="n">
        <v>1824.915</v>
      </c>
      <c r="E8" s="6" t="n">
        <v>2192.87578</v>
      </c>
      <c r="F8" s="6" t="n">
        <v>2461.64185</v>
      </c>
      <c r="G8" s="8" t="n">
        <v>6929.4999999</v>
      </c>
      <c r="H8" s="8" t="n">
        <v>6479.43263</v>
      </c>
      <c r="I8" s="8" t="n">
        <v>-450.0673699</v>
      </c>
      <c r="J8" s="10" t="n">
        <v>0.935050527468</v>
      </c>
    </row>
    <row r="9" customFormat="false" ht="12.75" hidden="false" customHeight="true" outlineLevel="0" collapsed="false">
      <c r="A9" s="4" t="s">
        <v>16</v>
      </c>
      <c r="B9" s="6" t="n">
        <v>80048</v>
      </c>
      <c r="C9" s="6" t="n">
        <v>6670.6666667</v>
      </c>
      <c r="D9" s="6" t="n">
        <v>5220.24519</v>
      </c>
      <c r="E9" s="6" t="n">
        <v>4843.65415</v>
      </c>
      <c r="F9" s="6" t="n">
        <v>7230.79454</v>
      </c>
      <c r="G9" s="7" t="n">
        <v>20012.0000001</v>
      </c>
      <c r="H9" s="7" t="n">
        <v>17294.69388</v>
      </c>
      <c r="I9" s="8" t="n">
        <v>-2717.3061201</v>
      </c>
      <c r="J9" s="10" t="n">
        <v>0.864216164297</v>
      </c>
    </row>
    <row r="10" customFormat="false" ht="12.75" hidden="false" customHeight="true" outlineLevel="0" collapsed="false">
      <c r="A10" s="4" t="s">
        <v>17</v>
      </c>
      <c r="B10" s="6" t="n">
        <v>1775</v>
      </c>
      <c r="C10" s="6" t="n">
        <v>147.9166667</v>
      </c>
      <c r="D10" s="6" t="n">
        <v>113.861</v>
      </c>
      <c r="E10" s="6" t="n">
        <v>70.752</v>
      </c>
      <c r="F10" s="6" t="n">
        <v>267.966</v>
      </c>
      <c r="G10" s="7" t="n">
        <v>443.7500001</v>
      </c>
      <c r="H10" s="7" t="n">
        <v>452.579</v>
      </c>
      <c r="I10" s="8" t="n">
        <v>8.828999899999</v>
      </c>
      <c r="J10" s="10" t="n">
        <v>1.019896337798</v>
      </c>
    </row>
    <row r="11" customFormat="false" ht="12.75" hidden="false" customHeight="true" outlineLevel="0" collapsed="false">
      <c r="A11" s="4" t="s">
        <v>18</v>
      </c>
      <c r="B11" s="6" t="n">
        <v>15438.6603591</v>
      </c>
      <c r="C11" s="6" t="n">
        <v>1297</v>
      </c>
      <c r="D11" s="6" t="n">
        <v>1287.15711</v>
      </c>
      <c r="E11" s="6" t="n">
        <v>1501.29856</v>
      </c>
      <c r="F11" s="6" t="n">
        <v>1308.13647</v>
      </c>
      <c r="G11" s="7" t="n">
        <v>3891</v>
      </c>
      <c r="H11" s="7" t="n">
        <v>4096.59214</v>
      </c>
      <c r="I11" s="8" t="n">
        <v>205.59214</v>
      </c>
      <c r="J11" s="10" t="n">
        <v>1.052837866872</v>
      </c>
    </row>
    <row r="12" customFormat="false" ht="12.75" hidden="false" customHeight="true" outlineLevel="0" collapsed="false">
      <c r="A12" s="4" t="s">
        <v>19</v>
      </c>
      <c r="B12" s="6" t="n">
        <v>1491</v>
      </c>
      <c r="C12" s="6" t="n">
        <v>123.9166667</v>
      </c>
      <c r="D12" s="6" t="n">
        <v>153.65538</v>
      </c>
      <c r="E12" s="6" t="n">
        <v>127.54351</v>
      </c>
      <c r="F12" s="6" t="n">
        <v>152.88212</v>
      </c>
      <c r="G12" s="7" t="n">
        <v>371.7500001</v>
      </c>
      <c r="H12" s="7" t="n">
        <v>434.08101</v>
      </c>
      <c r="I12" s="8" t="n">
        <v>62.3310099</v>
      </c>
      <c r="J12" s="10" t="n">
        <v>1.167669159067</v>
      </c>
    </row>
    <row r="13" customFormat="false" ht="12.75" hidden="false" customHeight="true" outlineLevel="0" collapsed="false">
      <c r="A13" s="4" t="s">
        <v>20</v>
      </c>
      <c r="B13" s="6" t="n">
        <v>1124.2172271</v>
      </c>
      <c r="C13" s="6" t="n">
        <v>93.6666667</v>
      </c>
      <c r="D13" s="6" t="n">
        <v>49.22433</v>
      </c>
      <c r="E13" s="6" t="n">
        <v>71.90477</v>
      </c>
      <c r="F13" s="6" t="n">
        <v>83.09153</v>
      </c>
      <c r="G13" s="7" t="n">
        <v>281.0000001</v>
      </c>
      <c r="H13" s="7" t="n">
        <v>204.22063</v>
      </c>
      <c r="I13" s="8" t="n">
        <v>-76.7793701</v>
      </c>
      <c r="J13" s="10" t="n">
        <v>0.72676380757</v>
      </c>
    </row>
    <row r="14" customFormat="false" ht="12.75" hidden="false" customHeight="true" outlineLevel="0" collapsed="false">
      <c r="A14" s="4" t="s">
        <v>21</v>
      </c>
      <c r="B14" s="6" t="n">
        <v>219</v>
      </c>
      <c r="C14" s="6" t="n">
        <v>18.25</v>
      </c>
      <c r="D14" s="6" t="n">
        <v>0.2264</v>
      </c>
      <c r="E14" s="6" t="n">
        <v>14.62926</v>
      </c>
      <c r="F14" s="6" t="n">
        <v>83.1557</v>
      </c>
      <c r="G14" s="7" t="n">
        <v>54.75</v>
      </c>
      <c r="H14" s="7" t="n">
        <v>98.01136</v>
      </c>
      <c r="I14" s="8" t="n">
        <v>43.26136</v>
      </c>
      <c r="J14" s="10" t="n">
        <v>1.790161826484</v>
      </c>
    </row>
    <row r="15" customFormat="false" ht="12.75" hidden="false" customHeight="true" outlineLevel="0" collapsed="false">
      <c r="A15" s="4" t="s">
        <v>22</v>
      </c>
      <c r="B15" s="6" t="n">
        <v>380.3174603</v>
      </c>
      <c r="C15" s="6" t="n">
        <v>31.6931217</v>
      </c>
      <c r="D15" s="6" t="n">
        <v>67.92887</v>
      </c>
      <c r="E15" s="6" t="n">
        <v>15.85349</v>
      </c>
      <c r="F15" s="6" t="n">
        <v>52.29219</v>
      </c>
      <c r="G15" s="7" t="n">
        <v>95.0793651</v>
      </c>
      <c r="H15" s="7" t="n">
        <v>136.07455</v>
      </c>
      <c r="I15" s="8" t="n">
        <v>40.9951849</v>
      </c>
      <c r="J15" s="10" t="n">
        <v>1.431168054781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42.3004</v>
      </c>
      <c r="E16" s="6" t="n">
        <v>0</v>
      </c>
      <c r="F16" s="6" t="n">
        <v>28.2084</v>
      </c>
      <c r="G16" s="8" t="n">
        <v>0</v>
      </c>
      <c r="H16" s="8" t="n">
        <v>70.5088</v>
      </c>
      <c r="I16" s="8" t="n">
        <v>70.5088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512.533</v>
      </c>
      <c r="C17" s="6" t="n">
        <v>251.8126667</v>
      </c>
      <c r="D17" s="6" t="n">
        <v>304.312</v>
      </c>
      <c r="E17" s="6" t="n">
        <v>277.992</v>
      </c>
      <c r="F17" s="6" t="n">
        <v>254.523</v>
      </c>
      <c r="G17" s="7" t="n">
        <v>823.4290001</v>
      </c>
      <c r="H17" s="7" t="n">
        <v>836.827</v>
      </c>
      <c r="I17" s="8" t="n">
        <v>13.397999899999</v>
      </c>
      <c r="J17" s="10" t="n">
        <v>1.01627098377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98.390446</v>
      </c>
      <c r="C19" s="6" t="n">
        <v>33.341</v>
      </c>
      <c r="D19" s="6" t="n">
        <v>31.98409</v>
      </c>
      <c r="E19" s="6" t="n">
        <v>71.38964</v>
      </c>
      <c r="F19" s="6" t="n">
        <v>47.54427</v>
      </c>
      <c r="G19" s="7" t="n">
        <v>93.9262139</v>
      </c>
      <c r="H19" s="7" t="n">
        <v>150.918</v>
      </c>
      <c r="I19" s="8" t="n">
        <v>56.9917861</v>
      </c>
      <c r="J19" s="10" t="n">
        <v>1.606771887565</v>
      </c>
    </row>
    <row r="20" customFormat="false" ht="12.75" hidden="false" customHeight="true" outlineLevel="0" collapsed="false">
      <c r="A20" s="4" t="s">
        <v>27</v>
      </c>
      <c r="B20" s="6" t="n">
        <v>87</v>
      </c>
      <c r="C20" s="6" t="n">
        <v>7.25</v>
      </c>
      <c r="D20" s="6" t="n">
        <v>4.053</v>
      </c>
      <c r="E20" s="6" t="n">
        <v>10.167</v>
      </c>
      <c r="F20" s="6" t="n">
        <v>12.885</v>
      </c>
      <c r="G20" s="7" t="n">
        <v>21.75</v>
      </c>
      <c r="H20" s="7" t="n">
        <v>27.105</v>
      </c>
      <c r="I20" s="8" t="n">
        <v>5.355</v>
      </c>
      <c r="J20" s="10" t="n">
        <v>1.24620689655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615.4551603</v>
      </c>
      <c r="C22" s="6" t="n">
        <v>301.3087634</v>
      </c>
      <c r="D22" s="6" t="n">
        <v>330.16393</v>
      </c>
      <c r="E22" s="6" t="n">
        <v>330.69</v>
      </c>
      <c r="F22" s="6" t="n">
        <v>246.7305</v>
      </c>
      <c r="G22" s="7" t="n">
        <v>903.9262902</v>
      </c>
      <c r="H22" s="7" t="n">
        <v>907.58443</v>
      </c>
      <c r="I22" s="8" t="n">
        <v>3.658139799999</v>
      </c>
      <c r="J22" s="10" t="n">
        <v>1.0040469448</v>
      </c>
    </row>
    <row r="23" customFormat="false" ht="12.75" hidden="false" customHeight="true" outlineLevel="0" collapsed="false">
      <c r="A23" s="4" t="s">
        <v>30</v>
      </c>
      <c r="B23" s="6" t="n">
        <v>54650</v>
      </c>
      <c r="C23" s="6" t="n">
        <v>4554.1666667</v>
      </c>
      <c r="D23" s="6" t="n">
        <v>4581.19013</v>
      </c>
      <c r="E23" s="6" t="n">
        <v>4519.80469</v>
      </c>
      <c r="F23" s="6" t="n">
        <v>4812.63715</v>
      </c>
      <c r="G23" s="7" t="n">
        <v>13662.5000001</v>
      </c>
      <c r="H23" s="7" t="n">
        <v>13913.63197</v>
      </c>
      <c r="I23" s="8" t="n">
        <v>251.1319699</v>
      </c>
      <c r="J23" s="10" t="n">
        <v>1.01838111399</v>
      </c>
    </row>
    <row r="24" customFormat="false" ht="12.75" hidden="false" customHeight="true" outlineLevel="0" collapsed="false">
      <c r="A24" s="4" t="s">
        <v>31</v>
      </c>
      <c r="B24" s="6" t="n">
        <v>91</v>
      </c>
      <c r="C24" s="6" t="n">
        <v>7.5833333</v>
      </c>
      <c r="D24" s="6" t="n">
        <v>0.936</v>
      </c>
      <c r="E24" s="6" t="n">
        <v>4.19667</v>
      </c>
      <c r="F24" s="6" t="n">
        <v>22.67647</v>
      </c>
      <c r="G24" s="8" t="n">
        <v>22.7499999</v>
      </c>
      <c r="H24" s="8" t="n">
        <v>27.80914</v>
      </c>
      <c r="I24" s="8" t="n">
        <v>5.0591401</v>
      </c>
      <c r="J24" s="10" t="n">
        <v>1.222379785592</v>
      </c>
    </row>
    <row r="25" customFormat="false" ht="12.75" hidden="false" customHeight="true" outlineLevel="0" collapsed="false">
      <c r="A25" s="4" t="s">
        <v>32</v>
      </c>
      <c r="B25" s="6" t="n">
        <v>2249</v>
      </c>
      <c r="C25" s="6" t="n">
        <v>187.4166667</v>
      </c>
      <c r="D25" s="6" t="n">
        <v>150.842</v>
      </c>
      <c r="E25" s="6" t="n">
        <v>185.899</v>
      </c>
      <c r="F25" s="6" t="n">
        <v>185.899</v>
      </c>
      <c r="G25" s="8" t="n">
        <v>562.2500001</v>
      </c>
      <c r="H25" s="8" t="n">
        <v>522.64</v>
      </c>
      <c r="I25" s="8" t="n">
        <v>-39.6100001</v>
      </c>
      <c r="J25" s="10" t="n">
        <v>0.9295509113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91997.5736528</v>
      </c>
      <c r="C28" s="12" t="n">
        <v>16035.8222184</v>
      </c>
      <c r="D28" s="12" t="n">
        <v>14162.99483</v>
      </c>
      <c r="E28" s="12" t="n">
        <v>14238.65052</v>
      </c>
      <c r="F28" s="12" t="n">
        <v>17251.06419</v>
      </c>
      <c r="G28" s="13" t="n">
        <v>48169.3608691</v>
      </c>
      <c r="H28" s="13" t="n">
        <v>45652.70954</v>
      </c>
      <c r="I28" s="14" t="n">
        <v>-2516.65132909999</v>
      </c>
      <c r="J28" s="15" t="n">
        <v>0.947754105852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91997.5736528</v>
      </c>
      <c r="C30" s="12" t="n">
        <v>16035.8222184</v>
      </c>
      <c r="D30" s="12" t="n">
        <v>14162.99483</v>
      </c>
      <c r="E30" s="12" t="n">
        <v>14238.65052</v>
      </c>
      <c r="F30" s="12" t="n">
        <v>17251.06419</v>
      </c>
      <c r="G30" s="14" t="n">
        <v>48169.3608691</v>
      </c>
      <c r="H30" s="14" t="n">
        <v>45652.70954</v>
      </c>
      <c r="I30" s="14" t="n">
        <v>-2516.65132909999</v>
      </c>
      <c r="J30" s="15" t="n">
        <v>0.947754105852</v>
      </c>
    </row>
    <row r="31" customFormat="false" ht="12.75" hidden="false" customHeight="true" outlineLevel="0" collapsed="false">
      <c r="A31" s="4" t="s">
        <v>38</v>
      </c>
      <c r="B31" s="6" t="n">
        <v>54.6818182</v>
      </c>
      <c r="C31" s="6" t="n">
        <v>4.5568183</v>
      </c>
      <c r="D31" s="6" t="n">
        <v>0.3309</v>
      </c>
      <c r="E31" s="6" t="n">
        <v>4.3242</v>
      </c>
      <c r="F31" s="6" t="n">
        <v>-0.244</v>
      </c>
      <c r="G31" s="8" t="n">
        <v>13.6704549</v>
      </c>
      <c r="H31" s="8" t="n">
        <v>4.4111</v>
      </c>
      <c r="I31" s="8" t="n">
        <v>-9.2593549</v>
      </c>
      <c r="J31" s="10" t="n">
        <v>0.322673973343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42.3004</v>
      </c>
      <c r="E34" s="6" t="n">
        <v>0</v>
      </c>
      <c r="F34" s="6" t="n">
        <v>28.2084</v>
      </c>
      <c r="G34" s="8" t="n">
        <v>0</v>
      </c>
      <c r="H34" s="8" t="n">
        <v>70.5088</v>
      </c>
      <c r="I34" s="8" t="n">
        <v>70.5088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0</v>
      </c>
      <c r="B2" s="2"/>
      <c r="C2" s="2"/>
      <c r="D2" s="2" t="s">
        <v>7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706</v>
      </c>
      <c r="C8" s="6" t="n">
        <v>225.5</v>
      </c>
      <c r="D8" s="6" t="n">
        <v>388.29478</v>
      </c>
      <c r="E8" s="6" t="n">
        <v>238.78689</v>
      </c>
      <c r="F8" s="6" t="n">
        <v>241.31149</v>
      </c>
      <c r="G8" s="8" t="n">
        <v>676.5</v>
      </c>
      <c r="H8" s="8" t="n">
        <v>868.39316</v>
      </c>
      <c r="I8" s="8" t="n">
        <v>191.89316</v>
      </c>
      <c r="J8" s="10" t="n">
        <v>1.283655816703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1492</v>
      </c>
      <c r="C10" s="6" t="n">
        <v>124.3333333</v>
      </c>
      <c r="D10" s="6" t="n">
        <v>222.44</v>
      </c>
      <c r="E10" s="6" t="n">
        <v>85.51</v>
      </c>
      <c r="F10" s="6" t="n">
        <v>88.099</v>
      </c>
      <c r="G10" s="7" t="n">
        <v>372.9999999</v>
      </c>
      <c r="H10" s="7" t="n">
        <v>396.049</v>
      </c>
      <c r="I10" s="8" t="n">
        <v>23.0490001</v>
      </c>
      <c r="J10" s="10" t="n">
        <v>1.061793565968</v>
      </c>
    </row>
    <row r="11" customFormat="false" ht="12.75" hidden="false" customHeight="true" outlineLevel="0" collapsed="false">
      <c r="A11" s="4" t="s">
        <v>18</v>
      </c>
      <c r="B11" s="6" t="n">
        <v>16871</v>
      </c>
      <c r="C11" s="6" t="n">
        <v>1405.9166667</v>
      </c>
      <c r="D11" s="6" t="n">
        <v>1557.15015</v>
      </c>
      <c r="E11" s="6" t="n">
        <v>1151.72182</v>
      </c>
      <c r="F11" s="6" t="n">
        <v>1236.56637</v>
      </c>
      <c r="G11" s="7" t="n">
        <v>4217.7500001</v>
      </c>
      <c r="H11" s="7" t="n">
        <v>3945.43834</v>
      </c>
      <c r="I11" s="8" t="n">
        <v>-272.3116601</v>
      </c>
      <c r="J11" s="10" t="n">
        <v>0.935436747058</v>
      </c>
    </row>
    <row r="12" customFormat="false" ht="12.75" hidden="false" customHeight="true" outlineLevel="0" collapsed="false">
      <c r="A12" s="4" t="s">
        <v>19</v>
      </c>
      <c r="B12" s="6" t="n">
        <v>501</v>
      </c>
      <c r="C12" s="6" t="n">
        <v>41.75</v>
      </c>
      <c r="D12" s="6" t="n">
        <v>40.94979</v>
      </c>
      <c r="E12" s="6" t="n">
        <v>43.32309</v>
      </c>
      <c r="F12" s="6" t="n">
        <v>45.32224</v>
      </c>
      <c r="G12" s="7" t="n">
        <v>125.25</v>
      </c>
      <c r="H12" s="7" t="n">
        <v>129.59512</v>
      </c>
      <c r="I12" s="8" t="n">
        <v>4.34512</v>
      </c>
      <c r="J12" s="10" t="n">
        <v>1.034691576846</v>
      </c>
    </row>
    <row r="13" customFormat="false" ht="12.75" hidden="false" customHeight="true" outlineLevel="0" collapsed="false">
      <c r="A13" s="4" t="s">
        <v>20</v>
      </c>
      <c r="B13" s="6" t="n">
        <v>588</v>
      </c>
      <c r="C13" s="6" t="n">
        <v>49</v>
      </c>
      <c r="D13" s="6" t="n">
        <v>50.02013</v>
      </c>
      <c r="E13" s="6" t="n">
        <v>49.22908</v>
      </c>
      <c r="F13" s="6" t="n">
        <v>44.81443</v>
      </c>
      <c r="G13" s="7" t="n">
        <v>147</v>
      </c>
      <c r="H13" s="7" t="n">
        <v>144.06364</v>
      </c>
      <c r="I13" s="8" t="n">
        <v>-2.93636</v>
      </c>
      <c r="J13" s="10" t="n">
        <v>0.980024761904</v>
      </c>
    </row>
    <row r="14" customFormat="false" ht="12.75" hidden="false" customHeight="true" outlineLevel="0" collapsed="false">
      <c r="A14" s="4" t="s">
        <v>21</v>
      </c>
      <c r="B14" s="6" t="n">
        <v>41</v>
      </c>
      <c r="C14" s="6" t="n">
        <v>3.4166667</v>
      </c>
      <c r="D14" s="6" t="n">
        <v>0</v>
      </c>
      <c r="E14" s="6" t="n">
        <v>0.4128</v>
      </c>
      <c r="F14" s="6" t="n">
        <v>0</v>
      </c>
      <c r="G14" s="7" t="n">
        <v>10.2500001</v>
      </c>
      <c r="H14" s="7" t="n">
        <v>0.4128</v>
      </c>
      <c r="I14" s="8" t="n">
        <v>-9.8372001</v>
      </c>
      <c r="J14" s="10" t="n">
        <v>0.040273170338</v>
      </c>
    </row>
    <row r="15" customFormat="false" ht="12.75" hidden="false" customHeight="true" outlineLevel="0" collapsed="false">
      <c r="A15" s="4" t="s">
        <v>22</v>
      </c>
      <c r="B15" s="6" t="n">
        <v>350.3333333</v>
      </c>
      <c r="C15" s="6" t="n">
        <v>29.1944444</v>
      </c>
      <c r="D15" s="6" t="n">
        <v>4.81398</v>
      </c>
      <c r="E15" s="6" t="n">
        <v>21.21473</v>
      </c>
      <c r="F15" s="6" t="n">
        <v>23.95136</v>
      </c>
      <c r="G15" s="7" t="n">
        <v>87.5833332</v>
      </c>
      <c r="H15" s="7" t="n">
        <v>49.98007</v>
      </c>
      <c r="I15" s="8" t="n">
        <v>-37.6032632</v>
      </c>
      <c r="J15" s="10" t="n">
        <v>0.570657317709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175.009</v>
      </c>
      <c r="C17" s="6" t="n">
        <v>113.1316667</v>
      </c>
      <c r="D17" s="6" t="n">
        <v>136.492</v>
      </c>
      <c r="E17" s="6" t="n">
        <v>124.484</v>
      </c>
      <c r="F17" s="6" t="n">
        <v>117.068</v>
      </c>
      <c r="G17" s="7" t="n">
        <v>363.7470001</v>
      </c>
      <c r="H17" s="7" t="n">
        <v>378.044</v>
      </c>
      <c r="I17" s="8" t="n">
        <v>14.2969999</v>
      </c>
      <c r="J17" s="10" t="n">
        <v>1.039304791231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29.142</v>
      </c>
      <c r="C19" s="6" t="n">
        <v>10.346</v>
      </c>
      <c r="D19" s="6" t="n">
        <v>3.545</v>
      </c>
      <c r="E19" s="6" t="n">
        <v>10.70565</v>
      </c>
      <c r="F19" s="6" t="n">
        <v>3.4113</v>
      </c>
      <c r="G19" s="7" t="n">
        <v>27.36</v>
      </c>
      <c r="H19" s="7" t="n">
        <v>17.66195</v>
      </c>
      <c r="I19" s="8" t="n">
        <v>-9.69805</v>
      </c>
      <c r="J19" s="10" t="n">
        <v>0.645539108187</v>
      </c>
    </row>
    <row r="20" customFormat="false" ht="12.75" hidden="false" customHeight="true" outlineLevel="0" collapsed="false">
      <c r="A20" s="4" t="s">
        <v>27</v>
      </c>
      <c r="B20" s="6" t="n">
        <v>48</v>
      </c>
      <c r="C20" s="6" t="n">
        <v>4</v>
      </c>
      <c r="D20" s="6" t="n">
        <v>8.88</v>
      </c>
      <c r="E20" s="6" t="n">
        <v>7.09</v>
      </c>
      <c r="F20" s="6" t="n">
        <v>3.256</v>
      </c>
      <c r="G20" s="7" t="n">
        <v>12</v>
      </c>
      <c r="H20" s="7" t="n">
        <v>19.226</v>
      </c>
      <c r="I20" s="8" t="n">
        <v>7.226</v>
      </c>
      <c r="J20" s="10" t="n">
        <v>1.60216666666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106.9326197</v>
      </c>
      <c r="C22" s="6" t="n">
        <v>92.244385</v>
      </c>
      <c r="D22" s="6" t="n">
        <v>65.13477</v>
      </c>
      <c r="E22" s="6" t="n">
        <v>63.6183</v>
      </c>
      <c r="F22" s="6" t="n">
        <v>67.09681</v>
      </c>
      <c r="G22" s="7" t="n">
        <v>276.733155</v>
      </c>
      <c r="H22" s="7" t="n">
        <v>195.84988</v>
      </c>
      <c r="I22" s="8" t="n">
        <v>-80.883275</v>
      </c>
      <c r="J22" s="10" t="n">
        <v>0.707721053518</v>
      </c>
    </row>
    <row r="23" customFormat="false" ht="12.75" hidden="false" customHeight="true" outlineLevel="0" collapsed="false">
      <c r="A23" s="4" t="s">
        <v>30</v>
      </c>
      <c r="B23" s="6" t="n">
        <v>31494</v>
      </c>
      <c r="C23" s="6" t="n">
        <v>2624.5</v>
      </c>
      <c r="D23" s="6" t="n">
        <v>2912.10171</v>
      </c>
      <c r="E23" s="6" t="n">
        <v>2726.04679</v>
      </c>
      <c r="F23" s="6" t="n">
        <v>2995.11583</v>
      </c>
      <c r="G23" s="7" t="n">
        <v>7873.5</v>
      </c>
      <c r="H23" s="7" t="n">
        <v>8633.26433</v>
      </c>
      <c r="I23" s="8" t="n">
        <v>759.76433</v>
      </c>
      <c r="J23" s="10" t="n">
        <v>1.096496390423</v>
      </c>
    </row>
    <row r="24" customFormat="false" ht="12.75" hidden="false" customHeight="true" outlineLevel="0" collapsed="false">
      <c r="A24" s="4" t="s">
        <v>31</v>
      </c>
      <c r="B24" s="6" t="n">
        <v>49.8461538</v>
      </c>
      <c r="C24" s="6" t="n">
        <v>4.1538462</v>
      </c>
      <c r="D24" s="6" t="n">
        <v>11.716</v>
      </c>
      <c r="E24" s="6" t="n">
        <v>11.686</v>
      </c>
      <c r="F24" s="6" t="n">
        <v>4.14018</v>
      </c>
      <c r="G24" s="8" t="n">
        <v>12.4615386</v>
      </c>
      <c r="H24" s="8" t="n">
        <v>27.54218</v>
      </c>
      <c r="I24" s="8" t="n">
        <v>15.0806414</v>
      </c>
      <c r="J24" s="10" t="n">
        <v>2.210174913714</v>
      </c>
    </row>
    <row r="25" customFormat="false" ht="12.75" hidden="false" customHeight="true" outlineLevel="0" collapsed="false">
      <c r="A25" s="4" t="s">
        <v>32</v>
      </c>
      <c r="B25" s="6" t="n">
        <v>1979</v>
      </c>
      <c r="C25" s="6" t="n">
        <v>164.9166667</v>
      </c>
      <c r="D25" s="6" t="n">
        <v>162.402</v>
      </c>
      <c r="E25" s="6" t="n">
        <v>162.549</v>
      </c>
      <c r="F25" s="6" t="n">
        <v>162.549</v>
      </c>
      <c r="G25" s="8" t="n">
        <v>494.7500001</v>
      </c>
      <c r="H25" s="8" t="n">
        <v>487.5</v>
      </c>
      <c r="I25" s="8" t="n">
        <v>-7.2500001</v>
      </c>
      <c r="J25" s="10" t="n">
        <v>0.98534613421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58631.2631069</v>
      </c>
      <c r="C28" s="12" t="n">
        <v>4892.4036756</v>
      </c>
      <c r="D28" s="12" t="n">
        <v>5563.94031</v>
      </c>
      <c r="E28" s="12" t="n">
        <v>4696.37815</v>
      </c>
      <c r="F28" s="12" t="n">
        <v>5032.70201</v>
      </c>
      <c r="G28" s="13" t="n">
        <v>14697.8850268</v>
      </c>
      <c r="H28" s="13" t="n">
        <v>15293.02047</v>
      </c>
      <c r="I28" s="14" t="n">
        <v>595.135443199999</v>
      </c>
      <c r="J28" s="15" t="n">
        <v>1.040491230004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58631.2631069</v>
      </c>
      <c r="C30" s="12" t="n">
        <v>4892.4036756</v>
      </c>
      <c r="D30" s="12" t="n">
        <v>5563.94031</v>
      </c>
      <c r="E30" s="12" t="n">
        <v>4696.37815</v>
      </c>
      <c r="F30" s="12" t="n">
        <v>5032.70201</v>
      </c>
      <c r="G30" s="14" t="n">
        <v>14697.8850268</v>
      </c>
      <c r="H30" s="14" t="n">
        <v>15293.02047</v>
      </c>
      <c r="I30" s="14" t="n">
        <v>595.135443199999</v>
      </c>
      <c r="J30" s="15" t="n">
        <v>1.040491230004</v>
      </c>
    </row>
    <row r="31" customFormat="false" ht="12.75" hidden="false" customHeight="true" outlineLevel="0" collapsed="false">
      <c r="A31" s="4" t="s">
        <v>38</v>
      </c>
      <c r="B31" s="6" t="n">
        <v>323.3907218</v>
      </c>
      <c r="C31" s="6" t="n">
        <v>26.9492268</v>
      </c>
      <c r="D31" s="6" t="n">
        <v>15.8316</v>
      </c>
      <c r="E31" s="6" t="n">
        <v>49.58469</v>
      </c>
      <c r="F31" s="6" t="n">
        <v>23.33528</v>
      </c>
      <c r="G31" s="8" t="n">
        <v>80.8476804</v>
      </c>
      <c r="H31" s="8" t="n">
        <v>88.75157</v>
      </c>
      <c r="I31" s="8" t="n">
        <v>7.903889599999</v>
      </c>
      <c r="J31" s="10" t="n">
        <v>1.097762725669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1</v>
      </c>
      <c r="B2" s="2"/>
      <c r="C2" s="2"/>
      <c r="D2" s="2" t="s">
        <v>71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.456</v>
      </c>
      <c r="E5" s="6" t="n">
        <v>0</v>
      </c>
      <c r="F5" s="6" t="n">
        <v>0</v>
      </c>
      <c r="G5" s="7" t="n">
        <v>0</v>
      </c>
      <c r="H5" s="7" t="n">
        <v>0.456</v>
      </c>
      <c r="I5" s="8" t="n">
        <v>0.456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71431</v>
      </c>
      <c r="C8" s="6" t="n">
        <v>5952.5833334</v>
      </c>
      <c r="D8" s="6" t="n">
        <v>5400.21581</v>
      </c>
      <c r="E8" s="6" t="n">
        <v>5636.54811</v>
      </c>
      <c r="F8" s="6" t="n">
        <v>5715.3377</v>
      </c>
      <c r="G8" s="8" t="n">
        <v>17857.7500002</v>
      </c>
      <c r="H8" s="8" t="n">
        <v>16752.10162</v>
      </c>
      <c r="I8" s="8" t="n">
        <v>-1105.6483802</v>
      </c>
      <c r="J8" s="10" t="n">
        <v>0.938085795792</v>
      </c>
    </row>
    <row r="9" customFormat="false" ht="12.75" hidden="false" customHeight="true" outlineLevel="0" collapsed="false">
      <c r="A9" s="4" t="s">
        <v>16</v>
      </c>
      <c r="B9" s="6" t="n">
        <v>63801.9999889</v>
      </c>
      <c r="C9" s="6" t="n">
        <v>5316.8333222</v>
      </c>
      <c r="D9" s="6" t="n">
        <v>5281.51064</v>
      </c>
      <c r="E9" s="6" t="n">
        <v>4798.98101</v>
      </c>
      <c r="F9" s="6" t="n">
        <v>4547.43255</v>
      </c>
      <c r="G9" s="7" t="n">
        <v>15950.4999888</v>
      </c>
      <c r="H9" s="7" t="n">
        <v>14627.9242</v>
      </c>
      <c r="I9" s="8" t="n">
        <v>-1322.5757888</v>
      </c>
      <c r="J9" s="10" t="n">
        <v>0.917082487086</v>
      </c>
    </row>
    <row r="10" customFormat="false" ht="12.75" hidden="false" customHeight="true" outlineLevel="0" collapsed="false">
      <c r="A10" s="4" t="s">
        <v>17</v>
      </c>
      <c r="B10" s="6" t="n">
        <v>17395</v>
      </c>
      <c r="C10" s="6" t="n">
        <v>1449.5833333</v>
      </c>
      <c r="D10" s="6" t="n">
        <v>1666.722</v>
      </c>
      <c r="E10" s="6" t="n">
        <v>1367.91</v>
      </c>
      <c r="F10" s="6" t="n">
        <v>1844.228</v>
      </c>
      <c r="G10" s="7" t="n">
        <v>4348.7499999</v>
      </c>
      <c r="H10" s="7" t="n">
        <v>4878.86</v>
      </c>
      <c r="I10" s="8" t="n">
        <v>530.1100001</v>
      </c>
      <c r="J10" s="10" t="n">
        <v>1.121899396404</v>
      </c>
    </row>
    <row r="11" customFormat="false" ht="12.75" hidden="false" customHeight="true" outlineLevel="0" collapsed="false">
      <c r="A11" s="4" t="s">
        <v>18</v>
      </c>
      <c r="B11" s="6" t="n">
        <v>19580</v>
      </c>
      <c r="C11" s="6" t="n">
        <v>1631.6666667</v>
      </c>
      <c r="D11" s="6" t="n">
        <v>1698.70923</v>
      </c>
      <c r="E11" s="6" t="n">
        <v>2207.88084</v>
      </c>
      <c r="F11" s="6" t="n">
        <v>1596.50925</v>
      </c>
      <c r="G11" s="7" t="n">
        <v>4895.0000001</v>
      </c>
      <c r="H11" s="7" t="n">
        <v>5503.09932</v>
      </c>
      <c r="I11" s="8" t="n">
        <v>608.0993199</v>
      </c>
      <c r="J11" s="10" t="n">
        <v>1.124228665962</v>
      </c>
    </row>
    <row r="12" customFormat="false" ht="12.75" hidden="false" customHeight="true" outlineLevel="0" collapsed="false">
      <c r="A12" s="4" t="s">
        <v>19</v>
      </c>
      <c r="B12" s="6" t="n">
        <v>752</v>
      </c>
      <c r="C12" s="6" t="n">
        <v>62.6666667</v>
      </c>
      <c r="D12" s="6" t="n">
        <v>73.66877</v>
      </c>
      <c r="E12" s="6" t="n">
        <v>76.64605</v>
      </c>
      <c r="F12" s="6" t="n">
        <v>77.9148</v>
      </c>
      <c r="G12" s="7" t="n">
        <v>188.0000001</v>
      </c>
      <c r="H12" s="7" t="n">
        <v>228.22962</v>
      </c>
      <c r="I12" s="8" t="n">
        <v>40.2296199</v>
      </c>
      <c r="J12" s="10" t="n">
        <v>1.213987339779</v>
      </c>
    </row>
    <row r="13" customFormat="false" ht="12.75" hidden="false" customHeight="true" outlineLevel="0" collapsed="false">
      <c r="A13" s="4" t="s">
        <v>20</v>
      </c>
      <c r="B13" s="6" t="n">
        <v>1456.35713</v>
      </c>
      <c r="C13" s="6" t="n">
        <v>121.3333333</v>
      </c>
      <c r="D13" s="6" t="n">
        <v>213.79737</v>
      </c>
      <c r="E13" s="6" t="n">
        <v>89.62324</v>
      </c>
      <c r="F13" s="6" t="n">
        <v>103.29102</v>
      </c>
      <c r="G13" s="7" t="n">
        <v>364.3571299</v>
      </c>
      <c r="H13" s="7" t="n">
        <v>406.71163</v>
      </c>
      <c r="I13" s="8" t="n">
        <v>42.3545001</v>
      </c>
      <c r="J13" s="10" t="n">
        <v>1.116244466278</v>
      </c>
    </row>
    <row r="14" customFormat="false" ht="12.75" hidden="false" customHeight="true" outlineLevel="0" collapsed="false">
      <c r="A14" s="4" t="s">
        <v>21</v>
      </c>
      <c r="B14" s="6" t="n">
        <v>145</v>
      </c>
      <c r="C14" s="6" t="n">
        <v>12.0833333</v>
      </c>
      <c r="D14" s="6" t="n">
        <v>1.03818</v>
      </c>
      <c r="E14" s="6" t="n">
        <v>28.06222</v>
      </c>
      <c r="F14" s="6" t="n">
        <v>27.7285</v>
      </c>
      <c r="G14" s="7" t="n">
        <v>36.2499999</v>
      </c>
      <c r="H14" s="7" t="n">
        <v>56.8289</v>
      </c>
      <c r="I14" s="8" t="n">
        <v>20.5789001</v>
      </c>
      <c r="J14" s="10" t="n">
        <v>1.567693797428</v>
      </c>
    </row>
    <row r="15" customFormat="false" ht="12.75" hidden="false" customHeight="true" outlineLevel="0" collapsed="false">
      <c r="A15" s="4" t="s">
        <v>22</v>
      </c>
      <c r="B15" s="6" t="n">
        <v>347.5634921</v>
      </c>
      <c r="C15" s="6" t="n">
        <v>28.9636243</v>
      </c>
      <c r="D15" s="6" t="n">
        <v>420.89511</v>
      </c>
      <c r="E15" s="6" t="n">
        <v>-265.12305</v>
      </c>
      <c r="F15" s="6" t="n">
        <v>39.1696</v>
      </c>
      <c r="G15" s="7" t="n">
        <v>86.8908729</v>
      </c>
      <c r="H15" s="7" t="n">
        <v>194.94166</v>
      </c>
      <c r="I15" s="8" t="n">
        <v>108.0507871</v>
      </c>
      <c r="J15" s="10" t="n">
        <v>2.243522863723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400.00004</v>
      </c>
      <c r="F16" s="6" t="n">
        <v>0</v>
      </c>
      <c r="G16" s="8" t="n">
        <v>0</v>
      </c>
      <c r="H16" s="8" t="n">
        <v>400.00004</v>
      </c>
      <c r="I16" s="8" t="n">
        <v>400.00004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251.994</v>
      </c>
      <c r="C17" s="6" t="n">
        <v>328.7546667</v>
      </c>
      <c r="D17" s="6" t="n">
        <v>397.01</v>
      </c>
      <c r="E17" s="6" t="n">
        <v>361.697</v>
      </c>
      <c r="F17" s="6" t="n">
        <v>330.052</v>
      </c>
      <c r="G17" s="7" t="n">
        <v>1078.7060001</v>
      </c>
      <c r="H17" s="7" t="n">
        <v>1088.759</v>
      </c>
      <c r="I17" s="8" t="n">
        <v>10.0529999</v>
      </c>
      <c r="J17" s="10" t="n">
        <v>1.00931949938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206.095</v>
      </c>
      <c r="C19" s="6" t="n">
        <v>65.471</v>
      </c>
      <c r="D19" s="6" t="n">
        <v>127.1074</v>
      </c>
      <c r="E19" s="6" t="n">
        <v>117.86442</v>
      </c>
      <c r="F19" s="6" t="n">
        <v>159.1983</v>
      </c>
      <c r="G19" s="7" t="n">
        <v>173.989</v>
      </c>
      <c r="H19" s="7" t="n">
        <v>404.17012</v>
      </c>
      <c r="I19" s="8" t="n">
        <v>230.18112</v>
      </c>
      <c r="J19" s="10" t="n">
        <v>2.322963635632</v>
      </c>
    </row>
    <row r="20" customFormat="false" ht="12.75" hidden="false" customHeight="true" outlineLevel="0" collapsed="false">
      <c r="A20" s="4" t="s">
        <v>27</v>
      </c>
      <c r="B20" s="6" t="n">
        <v>102</v>
      </c>
      <c r="C20" s="6" t="n">
        <v>8.5</v>
      </c>
      <c r="D20" s="6" t="n">
        <v>7.215</v>
      </c>
      <c r="E20" s="6" t="n">
        <v>8.62</v>
      </c>
      <c r="F20" s="6" t="n">
        <v>6.178</v>
      </c>
      <c r="G20" s="7" t="n">
        <v>25.5</v>
      </c>
      <c r="H20" s="7" t="n">
        <v>22.013</v>
      </c>
      <c r="I20" s="8" t="n">
        <v>-3.487</v>
      </c>
      <c r="J20" s="10" t="n">
        <v>0.8632549019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060.0158771</v>
      </c>
      <c r="C22" s="6" t="n">
        <v>254.9974224</v>
      </c>
      <c r="D22" s="6" t="n">
        <v>233.86005</v>
      </c>
      <c r="E22" s="6" t="n">
        <v>241.15055</v>
      </c>
      <c r="F22" s="6" t="n">
        <v>220.21217</v>
      </c>
      <c r="G22" s="7" t="n">
        <v>764.9922672</v>
      </c>
      <c r="H22" s="7" t="n">
        <v>695.22277</v>
      </c>
      <c r="I22" s="8" t="n">
        <v>-69.7694972</v>
      </c>
      <c r="J22" s="10" t="n">
        <v>0.908797120975</v>
      </c>
    </row>
    <row r="23" customFormat="false" ht="12.75" hidden="false" customHeight="true" outlineLevel="0" collapsed="false">
      <c r="A23" s="4" t="s">
        <v>30</v>
      </c>
      <c r="B23" s="6" t="n">
        <v>62496</v>
      </c>
      <c r="C23" s="6" t="n">
        <v>5208</v>
      </c>
      <c r="D23" s="6" t="n">
        <v>5296.48991</v>
      </c>
      <c r="E23" s="6" t="n">
        <v>5323.62469</v>
      </c>
      <c r="F23" s="6" t="n">
        <v>5501.02596</v>
      </c>
      <c r="G23" s="7" t="n">
        <v>15624</v>
      </c>
      <c r="H23" s="7" t="n">
        <v>16121.14056</v>
      </c>
      <c r="I23" s="8" t="n">
        <v>497.14056</v>
      </c>
      <c r="J23" s="10" t="n">
        <v>1.031819032258</v>
      </c>
    </row>
    <row r="24" customFormat="false" ht="12.75" hidden="false" customHeight="true" outlineLevel="0" collapsed="false">
      <c r="A24" s="4" t="s">
        <v>31</v>
      </c>
      <c r="B24" s="6" t="n">
        <v>92</v>
      </c>
      <c r="C24" s="6" t="n">
        <v>7.6666667</v>
      </c>
      <c r="D24" s="6" t="n">
        <v>3.603</v>
      </c>
      <c r="E24" s="6" t="n">
        <v>14.496</v>
      </c>
      <c r="F24" s="6" t="n">
        <v>6.2035</v>
      </c>
      <c r="G24" s="8" t="n">
        <v>23.0000001</v>
      </c>
      <c r="H24" s="8" t="n">
        <v>24.3025</v>
      </c>
      <c r="I24" s="8" t="n">
        <v>1.3024999</v>
      </c>
      <c r="J24" s="10" t="n">
        <v>1.056630430188</v>
      </c>
    </row>
    <row r="25" customFormat="false" ht="12.75" hidden="false" customHeight="true" outlineLevel="0" collapsed="false">
      <c r="A25" s="4" t="s">
        <v>32</v>
      </c>
      <c r="B25" s="6" t="n">
        <v>2230</v>
      </c>
      <c r="C25" s="6" t="n">
        <v>185.8333333</v>
      </c>
      <c r="D25" s="6" t="n">
        <v>176.593</v>
      </c>
      <c r="E25" s="6" t="n">
        <v>186.726</v>
      </c>
      <c r="F25" s="6" t="n">
        <v>186.726</v>
      </c>
      <c r="G25" s="8" t="n">
        <v>557.4999999</v>
      </c>
      <c r="H25" s="8" t="n">
        <v>550.045</v>
      </c>
      <c r="I25" s="8" t="n">
        <v>-7.4549999</v>
      </c>
      <c r="J25" s="10" t="n">
        <v>0.98662780286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47347.025488</v>
      </c>
      <c r="C28" s="12" t="n">
        <v>20634.9367023</v>
      </c>
      <c r="D28" s="12" t="n">
        <v>20998.89147</v>
      </c>
      <c r="E28" s="12" t="n">
        <v>20594.70712</v>
      </c>
      <c r="F28" s="12" t="n">
        <v>20361.20735</v>
      </c>
      <c r="G28" s="13" t="n">
        <v>61975.1852591</v>
      </c>
      <c r="H28" s="13" t="n">
        <v>61954.80594</v>
      </c>
      <c r="I28" s="14" t="n">
        <v>-20.3793191</v>
      </c>
      <c r="J28" s="15" t="n">
        <v>0.999671169694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47347.025488</v>
      </c>
      <c r="C30" s="12" t="n">
        <v>20634.9367023</v>
      </c>
      <c r="D30" s="12" t="n">
        <v>20998.89147</v>
      </c>
      <c r="E30" s="12" t="n">
        <v>20594.70712</v>
      </c>
      <c r="F30" s="12" t="n">
        <v>20361.20735</v>
      </c>
      <c r="G30" s="14" t="n">
        <v>61975.1852591</v>
      </c>
      <c r="H30" s="14" t="n">
        <v>61954.80594</v>
      </c>
      <c r="I30" s="14" t="n">
        <v>-20.3793191</v>
      </c>
      <c r="J30" s="15" t="n">
        <v>0.999671169694</v>
      </c>
    </row>
    <row r="31" customFormat="false" ht="12.75" hidden="false" customHeight="true" outlineLevel="0" collapsed="false">
      <c r="A31" s="4" t="s">
        <v>38</v>
      </c>
      <c r="B31" s="6" t="n">
        <v>77.0159091</v>
      </c>
      <c r="C31" s="6" t="n">
        <v>6.4179924</v>
      </c>
      <c r="D31" s="6" t="n">
        <v>3.01958</v>
      </c>
      <c r="E31" s="6" t="n">
        <v>3.32152</v>
      </c>
      <c r="F31" s="6" t="n">
        <v>8.1719</v>
      </c>
      <c r="G31" s="8" t="n">
        <v>19.2539772</v>
      </c>
      <c r="H31" s="8" t="n">
        <v>14.513</v>
      </c>
      <c r="I31" s="8" t="n">
        <v>-4.7409772</v>
      </c>
      <c r="J31" s="10" t="n">
        <v>0.753766343921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400.00004</v>
      </c>
      <c r="F34" s="6" t="n">
        <v>0</v>
      </c>
      <c r="G34" s="8" t="n">
        <v>0</v>
      </c>
      <c r="H34" s="8" t="n">
        <v>400.00004</v>
      </c>
      <c r="I34" s="8" t="n">
        <v>400.00004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2</v>
      </c>
      <c r="B2" s="2"/>
      <c r="C2" s="2"/>
      <c r="D2" s="2" t="s">
        <v>72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2</v>
      </c>
      <c r="C8" s="6" t="n">
        <v>1.8333333</v>
      </c>
      <c r="D8" s="6" t="n">
        <v>2.80759</v>
      </c>
      <c r="E8" s="6" t="n">
        <v>0.92227</v>
      </c>
      <c r="F8" s="6" t="n">
        <v>2.39861</v>
      </c>
      <c r="G8" s="8" t="n">
        <v>5.4999999</v>
      </c>
      <c r="H8" s="8" t="n">
        <v>6.12847</v>
      </c>
      <c r="I8" s="8" t="n">
        <v>0.6284701</v>
      </c>
      <c r="J8" s="10" t="n">
        <v>1.114267292986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44192.0518605</v>
      </c>
      <c r="C11" s="6" t="n">
        <v>3682.6666667</v>
      </c>
      <c r="D11" s="6" t="n">
        <v>3476.18945</v>
      </c>
      <c r="E11" s="6" t="n">
        <v>3977.05024</v>
      </c>
      <c r="F11" s="6" t="n">
        <v>4836.14979</v>
      </c>
      <c r="G11" s="7" t="n">
        <v>11048.0000001</v>
      </c>
      <c r="H11" s="7" t="n">
        <v>12289.38948</v>
      </c>
      <c r="I11" s="8" t="n">
        <v>1241.3894799</v>
      </c>
      <c r="J11" s="10" t="n">
        <v>1.112363276601</v>
      </c>
    </row>
    <row r="12" customFormat="false" ht="12.75" hidden="false" customHeight="true" outlineLevel="0" collapsed="false">
      <c r="A12" s="4" t="s">
        <v>19</v>
      </c>
      <c r="B12" s="6" t="n">
        <v>19</v>
      </c>
      <c r="C12" s="6" t="n">
        <v>1.5833333</v>
      </c>
      <c r="D12" s="6" t="n">
        <v>0.891</v>
      </c>
      <c r="E12" s="6" t="n">
        <v>1.089</v>
      </c>
      <c r="F12" s="6" t="n">
        <v>1.485</v>
      </c>
      <c r="G12" s="7" t="n">
        <v>4.7499999</v>
      </c>
      <c r="H12" s="7" t="n">
        <v>3.465</v>
      </c>
      <c r="I12" s="8" t="n">
        <v>-1.2849999</v>
      </c>
      <c r="J12" s="10" t="n">
        <v>0.729473699567</v>
      </c>
    </row>
    <row r="13" customFormat="false" ht="12.75" hidden="false" customHeight="true" outlineLevel="0" collapsed="false">
      <c r="A13" s="4" t="s">
        <v>20</v>
      </c>
      <c r="B13" s="6" t="n">
        <v>368</v>
      </c>
      <c r="C13" s="6" t="n">
        <v>30.6666667</v>
      </c>
      <c r="D13" s="6" t="n">
        <v>21.48775</v>
      </c>
      <c r="E13" s="6" t="n">
        <v>14.79724</v>
      </c>
      <c r="F13" s="6" t="n">
        <v>27.62268</v>
      </c>
      <c r="G13" s="7" t="n">
        <v>92.0000001</v>
      </c>
      <c r="H13" s="7" t="n">
        <v>63.90767</v>
      </c>
      <c r="I13" s="8" t="n">
        <v>-28.0923301</v>
      </c>
      <c r="J13" s="10" t="n">
        <v>0.694648586201</v>
      </c>
    </row>
    <row r="14" customFormat="false" ht="12.75" hidden="false" customHeight="true" outlineLevel="0" collapsed="false">
      <c r="A14" s="4" t="s">
        <v>21</v>
      </c>
      <c r="B14" s="6" t="n">
        <v>297</v>
      </c>
      <c r="C14" s="6" t="n">
        <v>24.75</v>
      </c>
      <c r="D14" s="6" t="n">
        <v>29.46992</v>
      </c>
      <c r="E14" s="6" t="n">
        <v>16.67715</v>
      </c>
      <c r="F14" s="6" t="n">
        <v>0.48865</v>
      </c>
      <c r="G14" s="7" t="n">
        <v>74.25</v>
      </c>
      <c r="H14" s="7" t="n">
        <v>46.63572</v>
      </c>
      <c r="I14" s="8" t="n">
        <v>-27.61428</v>
      </c>
      <c r="J14" s="10" t="n">
        <v>0.62809050505</v>
      </c>
    </row>
    <row r="15" customFormat="false" ht="12.75" hidden="false" customHeight="true" outlineLevel="0" collapsed="false">
      <c r="A15" s="4" t="s">
        <v>22</v>
      </c>
      <c r="B15" s="6" t="n">
        <v>254.0714286</v>
      </c>
      <c r="C15" s="6" t="n">
        <v>21.172619</v>
      </c>
      <c r="D15" s="6" t="n">
        <v>12.41904</v>
      </c>
      <c r="E15" s="6" t="n">
        <v>17.34898</v>
      </c>
      <c r="F15" s="6" t="n">
        <v>8.31598</v>
      </c>
      <c r="G15" s="7" t="n">
        <v>63.517857</v>
      </c>
      <c r="H15" s="7" t="n">
        <v>38.084</v>
      </c>
      <c r="I15" s="8" t="n">
        <v>-25.433857</v>
      </c>
      <c r="J15" s="10" t="n">
        <v>0.59957942220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845.996</v>
      </c>
      <c r="C17" s="6" t="n">
        <v>187.6446667</v>
      </c>
      <c r="D17" s="6" t="n">
        <v>228.227</v>
      </c>
      <c r="E17" s="6" t="n">
        <v>209.647</v>
      </c>
      <c r="F17" s="6" t="n">
        <v>193.617</v>
      </c>
      <c r="G17" s="7" t="n">
        <v>617.0500001</v>
      </c>
      <c r="H17" s="7" t="n">
        <v>631.491</v>
      </c>
      <c r="I17" s="8" t="n">
        <v>14.4409999</v>
      </c>
      <c r="J17" s="10" t="n">
        <v>1.023403289681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50.223</v>
      </c>
      <c r="C19" s="6" t="n">
        <v>28.3276667</v>
      </c>
      <c r="D19" s="6" t="n">
        <v>74.67342</v>
      </c>
      <c r="E19" s="6" t="n">
        <v>50.81022</v>
      </c>
      <c r="F19" s="6" t="n">
        <v>18.0166</v>
      </c>
      <c r="G19" s="7" t="n">
        <v>77.8490001</v>
      </c>
      <c r="H19" s="7" t="n">
        <v>143.50024</v>
      </c>
      <c r="I19" s="8" t="n">
        <v>65.6512399</v>
      </c>
      <c r="J19" s="10" t="n">
        <v>1.843315133343</v>
      </c>
    </row>
    <row r="20" customFormat="false" ht="12.75" hidden="false" customHeight="true" outlineLevel="0" collapsed="false">
      <c r="A20" s="4" t="s">
        <v>27</v>
      </c>
      <c r="B20" s="6" t="n">
        <v>52</v>
      </c>
      <c r="C20" s="6" t="n">
        <v>4.3333333</v>
      </c>
      <c r="D20" s="6" t="n">
        <v>2.002</v>
      </c>
      <c r="E20" s="6" t="n">
        <v>4.575</v>
      </c>
      <c r="F20" s="6" t="n">
        <v>8.09</v>
      </c>
      <c r="G20" s="7" t="n">
        <v>12.9999999</v>
      </c>
      <c r="H20" s="7" t="n">
        <v>14.667</v>
      </c>
      <c r="I20" s="8" t="n">
        <v>1.6670001</v>
      </c>
      <c r="J20" s="10" t="n">
        <v>1.128230777909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916.2952685</v>
      </c>
      <c r="C22" s="6" t="n">
        <v>159.6716797</v>
      </c>
      <c r="D22" s="6" t="n">
        <v>85.47435</v>
      </c>
      <c r="E22" s="6" t="n">
        <v>263.35293</v>
      </c>
      <c r="F22" s="6" t="n">
        <v>261.66591</v>
      </c>
      <c r="G22" s="7" t="n">
        <v>479.0150391</v>
      </c>
      <c r="H22" s="7" t="n">
        <v>610.49319</v>
      </c>
      <c r="I22" s="8" t="n">
        <v>131.4781509</v>
      </c>
      <c r="J22" s="10" t="n">
        <v>1.274476039723</v>
      </c>
    </row>
    <row r="23" customFormat="false" ht="12.75" hidden="false" customHeight="true" outlineLevel="0" collapsed="false">
      <c r="A23" s="4" t="s">
        <v>30</v>
      </c>
      <c r="B23" s="6" t="n">
        <v>39048</v>
      </c>
      <c r="C23" s="6" t="n">
        <v>3254</v>
      </c>
      <c r="D23" s="6" t="n">
        <v>3479.01762</v>
      </c>
      <c r="E23" s="6" t="n">
        <v>3362.05383</v>
      </c>
      <c r="F23" s="6" t="n">
        <v>3362.9701</v>
      </c>
      <c r="G23" s="7" t="n">
        <v>9762</v>
      </c>
      <c r="H23" s="7" t="n">
        <v>10204.04155</v>
      </c>
      <c r="I23" s="8" t="n">
        <v>442.04155</v>
      </c>
      <c r="J23" s="10" t="n">
        <v>1.045281863347</v>
      </c>
    </row>
    <row r="24" customFormat="false" ht="12.75" hidden="false" customHeight="true" outlineLevel="0" collapsed="false">
      <c r="A24" s="4" t="s">
        <v>31</v>
      </c>
      <c r="B24" s="6" t="n">
        <v>61</v>
      </c>
      <c r="C24" s="6" t="n">
        <v>5.0833333</v>
      </c>
      <c r="D24" s="6" t="n">
        <v>0.872</v>
      </c>
      <c r="E24" s="6" t="n">
        <v>93.821</v>
      </c>
      <c r="F24" s="6" t="n">
        <v>4.217</v>
      </c>
      <c r="G24" s="8" t="n">
        <v>15.2499999</v>
      </c>
      <c r="H24" s="8" t="n">
        <v>98.91</v>
      </c>
      <c r="I24" s="8" t="n">
        <v>83.6600001</v>
      </c>
      <c r="J24" s="10" t="n">
        <v>6.485901681874</v>
      </c>
    </row>
    <row r="25" customFormat="false" ht="12.75" hidden="false" customHeight="true" outlineLevel="0" collapsed="false">
      <c r="A25" s="4" t="s">
        <v>32</v>
      </c>
      <c r="B25" s="6" t="n">
        <v>1839</v>
      </c>
      <c r="C25" s="6" t="n">
        <v>153.25</v>
      </c>
      <c r="D25" s="6" t="n">
        <v>179.467</v>
      </c>
      <c r="E25" s="6" t="n">
        <v>179.467</v>
      </c>
      <c r="F25" s="6" t="n">
        <v>179.467</v>
      </c>
      <c r="G25" s="8" t="n">
        <v>459.75</v>
      </c>
      <c r="H25" s="8" t="n">
        <v>538.401</v>
      </c>
      <c r="I25" s="8" t="n">
        <v>78.651</v>
      </c>
      <c r="J25" s="10" t="n">
        <v>1.171073409461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90464.6375576</v>
      </c>
      <c r="C28" s="12" t="n">
        <v>7554.9832987</v>
      </c>
      <c r="D28" s="12" t="n">
        <v>7592.99814</v>
      </c>
      <c r="E28" s="12" t="n">
        <v>8191.61186</v>
      </c>
      <c r="F28" s="12" t="n">
        <v>8904.50432</v>
      </c>
      <c r="G28" s="13" t="n">
        <v>22711.9318961</v>
      </c>
      <c r="H28" s="13" t="n">
        <v>24689.11432</v>
      </c>
      <c r="I28" s="14" t="n">
        <v>1977.1824239</v>
      </c>
      <c r="J28" s="15" t="n">
        <v>1.08705478833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90464.6375576</v>
      </c>
      <c r="C30" s="12" t="n">
        <v>7554.9832987</v>
      </c>
      <c r="D30" s="12" t="n">
        <v>7592.99814</v>
      </c>
      <c r="E30" s="12" t="n">
        <v>8191.61186</v>
      </c>
      <c r="F30" s="12" t="n">
        <v>8904.50432</v>
      </c>
      <c r="G30" s="14" t="n">
        <v>22711.9318961</v>
      </c>
      <c r="H30" s="14" t="n">
        <v>24689.11432</v>
      </c>
      <c r="I30" s="14" t="n">
        <v>1977.1824239</v>
      </c>
      <c r="J30" s="15" t="n">
        <v>1.087054788335</v>
      </c>
    </row>
    <row r="31" customFormat="false" ht="12.75" hidden="false" customHeight="true" outlineLevel="0" collapsed="false">
      <c r="A31" s="4" t="s">
        <v>38</v>
      </c>
      <c r="B31" s="6" t="n">
        <v>291.5034974</v>
      </c>
      <c r="C31" s="6" t="n">
        <v>24.2919581</v>
      </c>
      <c r="D31" s="6" t="n">
        <v>11.3039</v>
      </c>
      <c r="E31" s="6" t="n">
        <v>13.57278</v>
      </c>
      <c r="F31" s="6" t="n">
        <v>25.25828</v>
      </c>
      <c r="G31" s="8" t="n">
        <v>72.8758743</v>
      </c>
      <c r="H31" s="8" t="n">
        <v>50.13496</v>
      </c>
      <c r="I31" s="8" t="n">
        <v>-22.7409143</v>
      </c>
      <c r="J31" s="10" t="n">
        <v>0.687950031221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5.99"/>
    <col collapsed="false" customWidth="true" hidden="false" outlineLevel="0" max="4" min="4" style="0" width="16.99"/>
    <col collapsed="false" customWidth="true" hidden="false" outlineLevel="0" max="6" min="5" style="0" width="17.13"/>
    <col collapsed="false" customWidth="true" hidden="false" outlineLevel="0" max="7" min="7" style="0" width="15.99"/>
    <col collapsed="false" customWidth="true" hidden="false" outlineLevel="0" max="9" min="8" style="0" width="16.99"/>
    <col collapsed="false" customWidth="true" hidden="false" outlineLevel="0" max="10" min="10" style="0" width="6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73</v>
      </c>
      <c r="B2" s="2"/>
      <c r="C2" s="2"/>
      <c r="D2" s="2" t="s">
        <v>73</v>
      </c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3.5" hidden="false" customHeight="fals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3.5" hidden="false" customHeight="false" outlineLevel="0" collapsed="false">
      <c r="A5" s="4" t="s">
        <v>11</v>
      </c>
      <c r="B5" s="19" t="n">
        <v>0</v>
      </c>
      <c r="C5" s="6" t="n">
        <f aca="false">B5/12</f>
        <v>0</v>
      </c>
      <c r="D5" s="6" t="n">
        <v>0</v>
      </c>
      <c r="E5" s="6" t="n">
        <v>0</v>
      </c>
      <c r="F5" s="6" t="n">
        <v>0</v>
      </c>
      <c r="G5" s="8" t="n">
        <v>0</v>
      </c>
      <c r="H5" s="7" t="n">
        <f aca="false">D5+E5+F5</f>
        <v>0</v>
      </c>
      <c r="I5" s="8" t="n">
        <f aca="false">H5-G5</f>
        <v>0</v>
      </c>
      <c r="J5" s="9"/>
    </row>
    <row r="6" customFormat="false" ht="13.5" hidden="false" customHeight="false" outlineLevel="0" collapsed="false">
      <c r="A6" s="4" t="s">
        <v>13</v>
      </c>
      <c r="B6" s="19" t="n">
        <v>0</v>
      </c>
      <c r="C6" s="6" t="n">
        <f aca="false">B6/12</f>
        <v>0</v>
      </c>
      <c r="D6" s="6" t="n">
        <v>0</v>
      </c>
      <c r="E6" s="6" t="n">
        <v>0</v>
      </c>
      <c r="F6" s="6" t="n">
        <v>0</v>
      </c>
      <c r="G6" s="8" t="n">
        <v>0</v>
      </c>
      <c r="H6" s="7" t="n">
        <f aca="false">D6+E6+F6</f>
        <v>0</v>
      </c>
      <c r="I6" s="8" t="n">
        <f aca="false">H6-G6</f>
        <v>0</v>
      </c>
      <c r="J6" s="9"/>
    </row>
    <row r="7" customFormat="false" ht="13.5" hidden="false" customHeight="false" outlineLevel="0" collapsed="false">
      <c r="A7" s="4" t="s">
        <v>14</v>
      </c>
      <c r="B7" s="19" t="n">
        <v>0</v>
      </c>
      <c r="C7" s="6" t="n">
        <f aca="false">B7/12</f>
        <v>0</v>
      </c>
      <c r="D7" s="6" t="n">
        <v>0</v>
      </c>
      <c r="E7" s="6" t="n">
        <v>0</v>
      </c>
      <c r="F7" s="6" t="n">
        <v>0</v>
      </c>
      <c r="G7" s="8" t="n">
        <v>0</v>
      </c>
      <c r="H7" s="7" t="n">
        <f aca="false">D7+E7+F7</f>
        <v>0</v>
      </c>
      <c r="I7" s="8" t="n">
        <f aca="false">H7-G7</f>
        <v>0</v>
      </c>
      <c r="J7" s="9"/>
    </row>
    <row r="8" customFormat="false" ht="13.5" hidden="false" customHeight="false" outlineLevel="0" collapsed="false">
      <c r="A8" s="4" t="s">
        <v>15</v>
      </c>
      <c r="B8" s="19" t="n">
        <v>8</v>
      </c>
      <c r="C8" s="6" t="n">
        <f aca="false">B8/12</f>
        <v>0.666666666666667</v>
      </c>
      <c r="D8" s="6" t="n">
        <v>0</v>
      </c>
      <c r="E8" s="6" t="n">
        <v>0</v>
      </c>
      <c r="F8" s="6" t="n">
        <v>1</v>
      </c>
      <c r="G8" s="8" t="n">
        <v>2</v>
      </c>
      <c r="H8" s="7" t="n">
        <f aca="false">D8+E8+F8</f>
        <v>1</v>
      </c>
      <c r="I8" s="8" t="n">
        <f aca="false">H8-G8</f>
        <v>-1</v>
      </c>
      <c r="J8" s="10" t="n">
        <f aca="false">H8/G8*100%</f>
        <v>0.5</v>
      </c>
    </row>
    <row r="9" customFormat="false" ht="13.5" hidden="false" customHeight="false" outlineLevel="0" collapsed="false">
      <c r="A9" s="4" t="s">
        <v>16</v>
      </c>
      <c r="B9" s="19" t="n">
        <v>0</v>
      </c>
      <c r="C9" s="6" t="n">
        <f aca="false">B9/12</f>
        <v>0</v>
      </c>
      <c r="D9" s="6" t="n">
        <v>0</v>
      </c>
      <c r="E9" s="6" t="n">
        <v>0</v>
      </c>
      <c r="F9" s="6" t="n">
        <v>0</v>
      </c>
      <c r="G9" s="8" t="n">
        <v>0</v>
      </c>
      <c r="H9" s="7" t="n">
        <f aca="false">D9+E9+F9</f>
        <v>0</v>
      </c>
      <c r="I9" s="8" t="n">
        <f aca="false">H9-G9</f>
        <v>0</v>
      </c>
      <c r="J9" s="10"/>
    </row>
    <row r="10" customFormat="false" ht="13.5" hidden="false" customHeight="false" outlineLevel="0" collapsed="false">
      <c r="A10" s="4" t="s">
        <v>17</v>
      </c>
      <c r="B10" s="19" t="n">
        <v>0</v>
      </c>
      <c r="C10" s="6" t="n">
        <f aca="false">B10/12</f>
        <v>0</v>
      </c>
      <c r="D10" s="6" t="n">
        <v>0</v>
      </c>
      <c r="E10" s="6" t="n">
        <v>0</v>
      </c>
      <c r="F10" s="6" t="n">
        <v>0</v>
      </c>
      <c r="G10" s="8" t="n">
        <v>0</v>
      </c>
      <c r="H10" s="7" t="n">
        <f aca="false">D10+E10+F10</f>
        <v>0</v>
      </c>
      <c r="I10" s="8" t="n">
        <f aca="false">H10-G10</f>
        <v>0</v>
      </c>
      <c r="J10" s="10"/>
    </row>
    <row r="11" customFormat="false" ht="13.5" hidden="false" customHeight="false" outlineLevel="0" collapsed="false">
      <c r="A11" s="4" t="s">
        <v>18</v>
      </c>
      <c r="B11" s="19" t="n">
        <v>2560</v>
      </c>
      <c r="C11" s="6" t="n">
        <f aca="false">B11/12</f>
        <v>213.333333333333</v>
      </c>
      <c r="D11" s="6" t="n">
        <v>23</v>
      </c>
      <c r="E11" s="6" t="n">
        <v>345</v>
      </c>
      <c r="F11" s="6" t="n">
        <v>362</v>
      </c>
      <c r="G11" s="8" t="n">
        <v>640</v>
      </c>
      <c r="H11" s="7" t="n">
        <f aca="false">D11+E11+F11</f>
        <v>730</v>
      </c>
      <c r="I11" s="8" t="n">
        <f aca="false">H11-G11</f>
        <v>90</v>
      </c>
      <c r="J11" s="10" t="n">
        <f aca="false">H11/G11*100%</f>
        <v>1.140625</v>
      </c>
    </row>
    <row r="12" customFormat="false" ht="13.5" hidden="false" customHeight="false" outlineLevel="0" collapsed="false">
      <c r="A12" s="4" t="s">
        <v>19</v>
      </c>
      <c r="B12" s="19" t="n">
        <v>0</v>
      </c>
      <c r="C12" s="6" t="n">
        <f aca="false">B12/12</f>
        <v>0</v>
      </c>
      <c r="D12" s="6" t="n">
        <v>0</v>
      </c>
      <c r="E12" s="6" t="n">
        <v>0</v>
      </c>
      <c r="F12" s="6" t="n">
        <v>0</v>
      </c>
      <c r="G12" s="8" t="n">
        <v>0</v>
      </c>
      <c r="H12" s="7" t="n">
        <f aca="false">D12+E12+F12</f>
        <v>0</v>
      </c>
      <c r="I12" s="8" t="n">
        <f aca="false">H12-G12</f>
        <v>0</v>
      </c>
      <c r="J12" s="10"/>
    </row>
    <row r="13" customFormat="false" ht="13.5" hidden="false" customHeight="false" outlineLevel="0" collapsed="false">
      <c r="A13" s="4" t="s">
        <v>20</v>
      </c>
      <c r="B13" s="19" t="n">
        <v>63</v>
      </c>
      <c r="C13" s="6" t="n">
        <f aca="false">B13/12</f>
        <v>5.25</v>
      </c>
      <c r="D13" s="6" t="n">
        <v>2</v>
      </c>
      <c r="E13" s="6" t="n">
        <v>4</v>
      </c>
      <c r="F13" s="6" t="n">
        <v>11</v>
      </c>
      <c r="G13" s="8" t="n">
        <v>15.75</v>
      </c>
      <c r="H13" s="7" t="n">
        <f aca="false">D13+E13+F13</f>
        <v>17</v>
      </c>
      <c r="I13" s="8" t="n">
        <f aca="false">H13-G13</f>
        <v>1.25</v>
      </c>
      <c r="J13" s="10" t="n">
        <f aca="false">H13/G13*100%</f>
        <v>1.07936507936508</v>
      </c>
    </row>
    <row r="14" customFormat="false" ht="13.5" hidden="false" customHeight="false" outlineLevel="0" collapsed="false">
      <c r="A14" s="4" t="s">
        <v>21</v>
      </c>
      <c r="B14" s="19" t="n">
        <v>111</v>
      </c>
      <c r="C14" s="6" t="n">
        <f aca="false">B14/12</f>
        <v>9.25</v>
      </c>
      <c r="D14" s="6" t="n">
        <v>29</v>
      </c>
      <c r="E14" s="6" t="n">
        <v>4</v>
      </c>
      <c r="F14" s="6" t="n">
        <v>0</v>
      </c>
      <c r="G14" s="8" t="n">
        <v>27.75</v>
      </c>
      <c r="H14" s="7" t="n">
        <f aca="false">D14+E14+F14</f>
        <v>33</v>
      </c>
      <c r="I14" s="8" t="n">
        <f aca="false">H14-G14</f>
        <v>5.25</v>
      </c>
      <c r="J14" s="10" t="n">
        <f aca="false">H14/G14*100%</f>
        <v>1.18918918918919</v>
      </c>
    </row>
    <row r="15" customFormat="false" ht="13.5" hidden="false" customHeight="false" outlineLevel="0" collapsed="false">
      <c r="A15" s="4" t="s">
        <v>22</v>
      </c>
      <c r="B15" s="19" t="n">
        <v>36</v>
      </c>
      <c r="C15" s="6" t="n">
        <f aca="false">B15/12</f>
        <v>3</v>
      </c>
      <c r="D15" s="6" t="n">
        <v>0</v>
      </c>
      <c r="E15" s="6" t="n">
        <v>0</v>
      </c>
      <c r="F15" s="6" t="n">
        <v>0</v>
      </c>
      <c r="G15" s="8" t="n">
        <v>9</v>
      </c>
      <c r="H15" s="7" t="n">
        <f aca="false">D15+E15+F15</f>
        <v>0</v>
      </c>
      <c r="I15" s="8" t="n">
        <f aca="false">H15-G15</f>
        <v>-9</v>
      </c>
      <c r="J15" s="10" t="n">
        <f aca="false">H15/G15*100%</f>
        <v>0</v>
      </c>
    </row>
    <row r="16" customFormat="false" ht="13.5" hidden="false" customHeight="false" outlineLevel="0" collapsed="false">
      <c r="A16" s="4" t="s">
        <v>23</v>
      </c>
      <c r="B16" s="19" t="n">
        <v>0</v>
      </c>
      <c r="C16" s="6" t="n">
        <f aca="false">B16/12</f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7" t="n">
        <f aca="false">D16+E16+F16</f>
        <v>0</v>
      </c>
      <c r="I16" s="8" t="n">
        <f aca="false">H16-G16</f>
        <v>0</v>
      </c>
      <c r="J16" s="10"/>
    </row>
    <row r="17" customFormat="false" ht="13.5" hidden="false" customHeight="false" outlineLevel="0" collapsed="false">
      <c r="A17" s="4" t="s">
        <v>24</v>
      </c>
      <c r="B17" s="19" t="n">
        <v>102</v>
      </c>
      <c r="C17" s="6" t="n">
        <f aca="false">B17/12</f>
        <v>8.5</v>
      </c>
      <c r="D17" s="6" t="n">
        <v>11</v>
      </c>
      <c r="E17" s="6" t="n">
        <v>10</v>
      </c>
      <c r="F17" s="6" t="n">
        <v>10</v>
      </c>
      <c r="G17" s="8" t="n">
        <v>25.5</v>
      </c>
      <c r="H17" s="7" t="n">
        <f aca="false">D17+E17+F17</f>
        <v>31</v>
      </c>
      <c r="I17" s="8" t="n">
        <f aca="false">H17-G17</f>
        <v>5.5</v>
      </c>
      <c r="J17" s="10" t="n">
        <f aca="false">H17/G17*100%</f>
        <v>1.2156862745098</v>
      </c>
    </row>
    <row r="18" customFormat="false" ht="13.5" hidden="false" customHeight="false" outlineLevel="0" collapsed="false">
      <c r="A18" s="4" t="s">
        <v>25</v>
      </c>
      <c r="B18" s="19" t="n">
        <v>0</v>
      </c>
      <c r="C18" s="6" t="n">
        <f aca="false">B18/12</f>
        <v>0</v>
      </c>
      <c r="D18" s="6" t="n">
        <v>0</v>
      </c>
      <c r="E18" s="6" t="n">
        <v>0</v>
      </c>
      <c r="F18" s="6" t="n">
        <v>0</v>
      </c>
      <c r="G18" s="8" t="n">
        <v>0</v>
      </c>
      <c r="H18" s="7" t="n">
        <f aca="false">D18+E18+F18</f>
        <v>0</v>
      </c>
      <c r="I18" s="8" t="n">
        <f aca="false">H18-G18</f>
        <v>0</v>
      </c>
      <c r="J18" s="10"/>
    </row>
    <row r="19" customFormat="false" ht="13.5" hidden="false" customHeight="false" outlineLevel="0" collapsed="false">
      <c r="A19" s="4" t="s">
        <v>26</v>
      </c>
      <c r="B19" s="19" t="n">
        <v>113</v>
      </c>
      <c r="C19" s="6" t="n">
        <f aca="false">B19/12</f>
        <v>9.41666666666667</v>
      </c>
      <c r="D19" s="6" t="n">
        <v>28</v>
      </c>
      <c r="E19" s="6" t="n">
        <v>4</v>
      </c>
      <c r="F19" s="6" t="n">
        <v>7</v>
      </c>
      <c r="G19" s="8" t="n">
        <v>28.25</v>
      </c>
      <c r="H19" s="7" t="n">
        <f aca="false">D19+E19+F19</f>
        <v>39</v>
      </c>
      <c r="I19" s="8" t="n">
        <f aca="false">H19-G19</f>
        <v>10.75</v>
      </c>
      <c r="J19" s="10" t="n">
        <f aca="false">H19/G19*100%</f>
        <v>1.38053097345133</v>
      </c>
    </row>
    <row r="20" customFormat="false" ht="13.5" hidden="false" customHeight="false" outlineLevel="0" collapsed="false">
      <c r="A20" s="4" t="s">
        <v>27</v>
      </c>
      <c r="B20" s="19" t="n">
        <v>5</v>
      </c>
      <c r="C20" s="6" t="n">
        <f aca="false">B20/12</f>
        <v>0.416666666666667</v>
      </c>
      <c r="D20" s="6" t="n">
        <v>0</v>
      </c>
      <c r="E20" s="6" t="n">
        <v>0</v>
      </c>
      <c r="F20" s="6" t="n">
        <v>0</v>
      </c>
      <c r="G20" s="8" t="n">
        <v>1.25</v>
      </c>
      <c r="H20" s="7" t="n">
        <f aca="false">D20+E20+F20</f>
        <v>0</v>
      </c>
      <c r="I20" s="8" t="n">
        <f aca="false">H20-G20</f>
        <v>-1.25</v>
      </c>
      <c r="J20" s="10" t="n">
        <f aca="false">H20/G20*100%</f>
        <v>0</v>
      </c>
    </row>
    <row r="21" customFormat="false" ht="13.5" hidden="false" customHeight="false" outlineLevel="0" collapsed="false">
      <c r="A21" s="4" t="s">
        <v>28</v>
      </c>
      <c r="B21" s="19" t="n">
        <v>0</v>
      </c>
      <c r="C21" s="6" t="n">
        <f aca="false">B21/12</f>
        <v>0</v>
      </c>
      <c r="D21" s="6" t="n">
        <v>0</v>
      </c>
      <c r="E21" s="6" t="n">
        <v>0</v>
      </c>
      <c r="F21" s="6" t="n">
        <v>0</v>
      </c>
      <c r="G21" s="8" t="n">
        <v>0</v>
      </c>
      <c r="H21" s="7" t="n">
        <f aca="false">D21+E21+F21</f>
        <v>0</v>
      </c>
      <c r="I21" s="8" t="n">
        <f aca="false">H21-G21</f>
        <v>0</v>
      </c>
      <c r="J21" s="10"/>
    </row>
    <row r="22" customFormat="false" ht="13.5" hidden="false" customHeight="false" outlineLevel="0" collapsed="false">
      <c r="A22" s="4" t="s">
        <v>29</v>
      </c>
      <c r="B22" s="19" t="n">
        <v>268</v>
      </c>
      <c r="C22" s="6" t="n">
        <f aca="false">B22/12</f>
        <v>22.3333333333333</v>
      </c>
      <c r="D22" s="6" t="n">
        <v>19</v>
      </c>
      <c r="E22" s="6" t="n">
        <v>71</v>
      </c>
      <c r="F22" s="6" t="n">
        <v>29</v>
      </c>
      <c r="G22" s="8" t="n">
        <v>67</v>
      </c>
      <c r="H22" s="7" t="n">
        <f aca="false">D22+E22+F22</f>
        <v>119</v>
      </c>
      <c r="I22" s="8" t="n">
        <f aca="false">H22-G22</f>
        <v>52</v>
      </c>
      <c r="J22" s="10" t="n">
        <f aca="false">H22/G22*100%</f>
        <v>1.77611940298507</v>
      </c>
    </row>
    <row r="23" customFormat="false" ht="13.5" hidden="false" customHeight="false" outlineLevel="0" collapsed="false">
      <c r="A23" s="4" t="s">
        <v>30</v>
      </c>
      <c r="B23" s="19" t="n">
        <v>4566</v>
      </c>
      <c r="C23" s="6" t="n">
        <f aca="false">B23/12</f>
        <v>380.5</v>
      </c>
      <c r="D23" s="6" t="n">
        <v>383</v>
      </c>
      <c r="E23" s="6" t="n">
        <v>350</v>
      </c>
      <c r="F23" s="6" t="n">
        <v>365</v>
      </c>
      <c r="G23" s="8" t="n">
        <v>1141.5</v>
      </c>
      <c r="H23" s="7" t="n">
        <f aca="false">D23+E23+F23</f>
        <v>1098</v>
      </c>
      <c r="I23" s="8" t="n">
        <f aca="false">H23-G23</f>
        <v>-43.5</v>
      </c>
      <c r="J23" s="10" t="n">
        <f aca="false">H23/G23*100%</f>
        <v>0.961892247043364</v>
      </c>
    </row>
    <row r="24" customFormat="false" ht="13.5" hidden="false" customHeight="false" outlineLevel="0" collapsed="false">
      <c r="A24" s="4" t="s">
        <v>31</v>
      </c>
      <c r="B24" s="19" t="n">
        <v>0</v>
      </c>
      <c r="C24" s="6" t="n">
        <f aca="false">B24/12</f>
        <v>0</v>
      </c>
      <c r="D24" s="6" t="n">
        <v>0</v>
      </c>
      <c r="E24" s="6" t="n">
        <v>0</v>
      </c>
      <c r="F24" s="6" t="n">
        <v>0</v>
      </c>
      <c r="G24" s="8" t="n">
        <v>0</v>
      </c>
      <c r="H24" s="7" t="n">
        <f aca="false">D24+E24+F24</f>
        <v>0</v>
      </c>
      <c r="I24" s="8" t="n">
        <f aca="false">H24-G24</f>
        <v>0</v>
      </c>
      <c r="J24" s="10"/>
    </row>
    <row r="25" customFormat="false" ht="13.5" hidden="false" customHeight="false" outlineLevel="0" collapsed="false">
      <c r="A25" s="4" t="s">
        <v>32</v>
      </c>
      <c r="B25" s="19" t="n">
        <v>1207</v>
      </c>
      <c r="C25" s="6" t="n">
        <f aca="false">B25/12</f>
        <v>100.583333333333</v>
      </c>
      <c r="D25" s="6" t="n">
        <v>127</v>
      </c>
      <c r="E25" s="6" t="n">
        <v>127</v>
      </c>
      <c r="F25" s="6" t="n">
        <v>127</v>
      </c>
      <c r="G25" s="8" t="n">
        <v>301.75</v>
      </c>
      <c r="H25" s="7" t="n">
        <f aca="false">D25+E25+F25</f>
        <v>381</v>
      </c>
      <c r="I25" s="8" t="n">
        <f aca="false">H25-G25</f>
        <v>79.25</v>
      </c>
      <c r="J25" s="10" t="n">
        <f aca="false">H25/G25*100%</f>
        <v>1.26263463131732</v>
      </c>
    </row>
    <row r="26" customFormat="false" ht="13.5" hidden="false" customHeight="false" outlineLevel="0" collapsed="false">
      <c r="A26" s="4" t="s">
        <v>33</v>
      </c>
      <c r="B26" s="19" t="n">
        <v>0</v>
      </c>
      <c r="C26" s="6" t="n">
        <f aca="false">B26/12</f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7" t="n">
        <f aca="false">D26+E26+F26</f>
        <v>0</v>
      </c>
      <c r="I26" s="8" t="n">
        <f aca="false">H26-G26</f>
        <v>0</v>
      </c>
      <c r="J26" s="10"/>
    </row>
    <row r="27" customFormat="false" ht="13.5" hidden="false" customHeight="false" outlineLevel="0" collapsed="false">
      <c r="A27" s="4" t="s">
        <v>34</v>
      </c>
      <c r="B27" s="19" t="n">
        <v>0</v>
      </c>
      <c r="C27" s="6" t="n">
        <f aca="false">B27/12</f>
        <v>0</v>
      </c>
      <c r="D27" s="6" t="n">
        <v>0</v>
      </c>
      <c r="E27" s="6" t="n">
        <v>0</v>
      </c>
      <c r="F27" s="6" t="n">
        <v>0</v>
      </c>
      <c r="G27" s="8" t="n">
        <v>0</v>
      </c>
      <c r="H27" s="7" t="n">
        <f aca="false">D27+E27+F27</f>
        <v>0</v>
      </c>
      <c r="I27" s="8" t="n">
        <f aca="false">H27-G27</f>
        <v>0</v>
      </c>
      <c r="J27" s="10"/>
    </row>
    <row r="28" customFormat="false" ht="13.5" hidden="false" customHeight="false" outlineLevel="0" collapsed="false">
      <c r="A28" s="11" t="s">
        <v>35</v>
      </c>
      <c r="B28" s="20" t="n">
        <v>9040</v>
      </c>
      <c r="C28" s="20" t="n">
        <f aca="false">B28/12</f>
        <v>753.333333333333</v>
      </c>
      <c r="D28" s="12" t="n">
        <v>622</v>
      </c>
      <c r="E28" s="12" t="n">
        <v>915</v>
      </c>
      <c r="F28" s="12" t="n">
        <v>913</v>
      </c>
      <c r="G28" s="21" t="n">
        <v>2260</v>
      </c>
      <c r="H28" s="22" t="n">
        <f aca="false">D28+E28+F28</f>
        <v>2450</v>
      </c>
      <c r="I28" s="21" t="n">
        <f aca="false">H28-G28</f>
        <v>190</v>
      </c>
      <c r="J28" s="23" t="n">
        <f aca="false">H28/G28*100%</f>
        <v>1.08407079646018</v>
      </c>
    </row>
    <row r="29" customFormat="false" ht="13.5" hidden="false" customHeight="false" outlineLevel="0" collapsed="false">
      <c r="A29" s="4" t="s">
        <v>36</v>
      </c>
      <c r="B29" s="19"/>
      <c r="C29" s="6"/>
      <c r="D29" s="6"/>
      <c r="E29" s="6"/>
      <c r="F29" s="6"/>
      <c r="G29" s="8"/>
      <c r="H29" s="7"/>
      <c r="I29" s="8"/>
      <c r="J29" s="10"/>
    </row>
    <row r="30" customFormat="false" ht="13.5" hidden="false" customHeight="false" outlineLevel="0" collapsed="false">
      <c r="A30" s="11" t="s">
        <v>37</v>
      </c>
      <c r="B30" s="20"/>
      <c r="C30" s="6"/>
      <c r="D30" s="12"/>
      <c r="E30" s="12"/>
      <c r="F30" s="12"/>
      <c r="G30" s="8"/>
      <c r="H30" s="7"/>
      <c r="I30" s="8"/>
      <c r="J30" s="10"/>
    </row>
    <row r="31" customFormat="false" ht="13.5" hidden="false" customHeight="false" outlineLevel="0" collapsed="false">
      <c r="A31" s="4" t="s">
        <v>38</v>
      </c>
      <c r="B31" s="19" t="n">
        <v>1</v>
      </c>
      <c r="C31" s="6" t="n">
        <f aca="false">B31/12</f>
        <v>0.0833333333333333</v>
      </c>
      <c r="D31" s="6" t="n">
        <v>0</v>
      </c>
      <c r="E31" s="6" t="n">
        <v>0</v>
      </c>
      <c r="F31" s="6" t="n">
        <v>1</v>
      </c>
      <c r="G31" s="8" t="n">
        <v>0.25</v>
      </c>
      <c r="H31" s="7" t="n">
        <f aca="false">D31+E31+F31</f>
        <v>1</v>
      </c>
      <c r="I31" s="8" t="n">
        <f aca="false">H31-G31</f>
        <v>0.75</v>
      </c>
      <c r="J31" s="10" t="n">
        <f aca="false">H31/G31*100%</f>
        <v>4</v>
      </c>
    </row>
    <row r="32" customFormat="false" ht="13.5" hidden="false" customHeight="false" outlineLevel="0" collapsed="false">
      <c r="A32" s="4" t="s">
        <v>39</v>
      </c>
      <c r="B32" s="19" t="n">
        <v>0</v>
      </c>
      <c r="C32" s="6" t="n">
        <f aca="false">B32/12</f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7" t="n">
        <f aca="false">D32+E32+F32</f>
        <v>0</v>
      </c>
      <c r="I32" s="8" t="n">
        <f aca="false">H32-G32</f>
        <v>0</v>
      </c>
      <c r="J32" s="10"/>
    </row>
    <row r="33" customFormat="false" ht="13.5" hidden="false" customHeight="false" outlineLevel="0" collapsed="false">
      <c r="A33" s="4" t="s">
        <v>40</v>
      </c>
      <c r="B33" s="19" t="n">
        <v>0</v>
      </c>
      <c r="C33" s="6" t="n">
        <f aca="false">B33/12</f>
        <v>0</v>
      </c>
      <c r="D33" s="6" t="n">
        <v>0</v>
      </c>
      <c r="E33" s="6" t="n">
        <v>0</v>
      </c>
      <c r="F33" s="6" t="n">
        <v>0</v>
      </c>
      <c r="G33" s="8" t="n">
        <v>0</v>
      </c>
      <c r="H33" s="7" t="n">
        <f aca="false">D33+E33+F33</f>
        <v>0</v>
      </c>
      <c r="I33" s="8" t="n">
        <f aca="false">H33-G33</f>
        <v>0</v>
      </c>
      <c r="J33" s="10"/>
    </row>
    <row r="34" customFormat="false" ht="13.5" hidden="false" customHeight="false" outlineLevel="0" collapsed="false">
      <c r="A34" s="4" t="s">
        <v>41</v>
      </c>
      <c r="B34" s="19" t="n">
        <v>0</v>
      </c>
      <c r="C34" s="6" t="n">
        <f aca="false">B34/12</f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7" t="n">
        <f aca="false">D34+E34+F34</f>
        <v>0</v>
      </c>
      <c r="I34" s="8" t="n">
        <f aca="false">H34-G34</f>
        <v>0</v>
      </c>
      <c r="J34" s="10"/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4</v>
      </c>
      <c r="B2" s="2"/>
      <c r="C2" s="2"/>
      <c r="D2" s="2" t="s">
        <v>74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2291</v>
      </c>
      <c r="C8" s="6" t="n">
        <v>1024.25</v>
      </c>
      <c r="D8" s="6" t="n">
        <v>865.85533</v>
      </c>
      <c r="E8" s="6" t="n">
        <v>910.36166</v>
      </c>
      <c r="F8" s="6" t="n">
        <v>900.15677</v>
      </c>
      <c r="G8" s="8" t="n">
        <v>3072.75</v>
      </c>
      <c r="H8" s="8" t="n">
        <v>2676.37376</v>
      </c>
      <c r="I8" s="8" t="n">
        <v>-396.37624</v>
      </c>
      <c r="J8" s="10" t="n">
        <v>0.871002769506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21137</v>
      </c>
      <c r="C11" s="6" t="n">
        <v>1761.4166667</v>
      </c>
      <c r="D11" s="6" t="n">
        <v>1649.51013</v>
      </c>
      <c r="E11" s="6" t="n">
        <v>1790.65685</v>
      </c>
      <c r="F11" s="6" t="n">
        <v>2217.68892</v>
      </c>
      <c r="G11" s="7" t="n">
        <v>5284.2500001</v>
      </c>
      <c r="H11" s="7" t="n">
        <v>5657.8559</v>
      </c>
      <c r="I11" s="8" t="n">
        <v>373.6058999</v>
      </c>
      <c r="J11" s="10" t="n">
        <v>1.070701783581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010</v>
      </c>
      <c r="C13" s="6" t="n">
        <v>84.1631289</v>
      </c>
      <c r="D13" s="6" t="n">
        <v>36.21111</v>
      </c>
      <c r="E13" s="6" t="n">
        <v>55.70204</v>
      </c>
      <c r="F13" s="6" t="n">
        <v>20.72743</v>
      </c>
      <c r="G13" s="7" t="n">
        <v>252.4158486</v>
      </c>
      <c r="H13" s="7" t="n">
        <v>112.64058</v>
      </c>
      <c r="I13" s="8" t="n">
        <v>-139.7752686</v>
      </c>
      <c r="J13" s="10" t="n">
        <v>0.446250029959</v>
      </c>
    </row>
    <row r="14" customFormat="false" ht="12.75" hidden="false" customHeight="true" outlineLevel="0" collapsed="false">
      <c r="A14" s="4" t="s">
        <v>21</v>
      </c>
      <c r="B14" s="6" t="n">
        <v>105</v>
      </c>
      <c r="C14" s="6" t="n">
        <v>8.75</v>
      </c>
      <c r="D14" s="6" t="n">
        <v>0.2689</v>
      </c>
      <c r="E14" s="6" t="n">
        <v>0.5568</v>
      </c>
      <c r="F14" s="6" t="n">
        <v>0.34007</v>
      </c>
      <c r="G14" s="7" t="n">
        <v>26.25</v>
      </c>
      <c r="H14" s="7" t="n">
        <v>1.16577</v>
      </c>
      <c r="I14" s="8" t="n">
        <v>-25.08423</v>
      </c>
      <c r="J14" s="10" t="n">
        <v>0.044410285714</v>
      </c>
    </row>
    <row r="15" customFormat="false" ht="12.75" hidden="false" customHeight="true" outlineLevel="0" collapsed="false">
      <c r="A15" s="4" t="s">
        <v>22</v>
      </c>
      <c r="B15" s="6" t="n">
        <v>190.9444444</v>
      </c>
      <c r="C15" s="6" t="n">
        <v>15.912037</v>
      </c>
      <c r="D15" s="6" t="n">
        <v>19.07676</v>
      </c>
      <c r="E15" s="6" t="n">
        <v>21.21091</v>
      </c>
      <c r="F15" s="6" t="n">
        <v>12.76911</v>
      </c>
      <c r="G15" s="7" t="n">
        <v>47.736111</v>
      </c>
      <c r="H15" s="7" t="n">
        <v>53.05678</v>
      </c>
      <c r="I15" s="8" t="n">
        <v>5.320669</v>
      </c>
      <c r="J15" s="10" t="n">
        <v>1.1114600433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855</v>
      </c>
      <c r="C17" s="6" t="n">
        <v>183.108</v>
      </c>
      <c r="D17" s="6" t="n">
        <v>220.692</v>
      </c>
      <c r="E17" s="6" t="n">
        <v>200.312</v>
      </c>
      <c r="F17" s="6" t="n">
        <v>186.064</v>
      </c>
      <c r="G17" s="7" t="n">
        <v>594.979</v>
      </c>
      <c r="H17" s="7" t="n">
        <v>607.068</v>
      </c>
      <c r="I17" s="8" t="n">
        <v>12.088999999999</v>
      </c>
      <c r="J17" s="10" t="n">
        <v>1.020318364177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998.621</v>
      </c>
      <c r="C19" s="6" t="n">
        <v>42.681</v>
      </c>
      <c r="D19" s="6" t="n">
        <v>34.98719</v>
      </c>
      <c r="E19" s="6" t="n">
        <v>189.10275</v>
      </c>
      <c r="F19" s="6" t="n">
        <v>63.83188</v>
      </c>
      <c r="G19" s="7" t="n">
        <v>110.847</v>
      </c>
      <c r="H19" s="7" t="n">
        <v>287.92182</v>
      </c>
      <c r="I19" s="8" t="n">
        <v>177.07482</v>
      </c>
      <c r="J19" s="10" t="n">
        <v>2.597470567539</v>
      </c>
    </row>
    <row r="20" customFormat="false" ht="12.75" hidden="false" customHeight="true" outlineLevel="0" collapsed="false">
      <c r="A20" s="4" t="s">
        <v>27</v>
      </c>
      <c r="B20" s="6" t="n">
        <v>93</v>
      </c>
      <c r="C20" s="6" t="n">
        <v>7.75</v>
      </c>
      <c r="D20" s="6" t="n">
        <v>21.814</v>
      </c>
      <c r="E20" s="6" t="n">
        <v>3.941</v>
      </c>
      <c r="F20" s="6" t="n">
        <v>1.526</v>
      </c>
      <c r="G20" s="7" t="n">
        <v>23.25</v>
      </c>
      <c r="H20" s="7" t="n">
        <v>27.281</v>
      </c>
      <c r="I20" s="8" t="n">
        <v>4.031</v>
      </c>
      <c r="J20" s="10" t="n">
        <v>1.173376344086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3532.0298835</v>
      </c>
      <c r="C22" s="6" t="n">
        <v>1127.8551919</v>
      </c>
      <c r="D22" s="6" t="n">
        <v>1183.08975</v>
      </c>
      <c r="E22" s="6" t="n">
        <v>1205.42865</v>
      </c>
      <c r="F22" s="6" t="n">
        <v>772.74524</v>
      </c>
      <c r="G22" s="7" t="n">
        <v>3383.8268301</v>
      </c>
      <c r="H22" s="7" t="n">
        <v>3161.26364</v>
      </c>
      <c r="I22" s="8" t="n">
        <v>-222.5631901</v>
      </c>
      <c r="J22" s="10" t="n">
        <v>0.934227369994</v>
      </c>
    </row>
    <row r="23" customFormat="false" ht="12.75" hidden="false" customHeight="true" outlineLevel="0" collapsed="false">
      <c r="A23" s="4" t="s">
        <v>30</v>
      </c>
      <c r="B23" s="6" t="n">
        <v>49173</v>
      </c>
      <c r="C23" s="6" t="n">
        <v>4097.75</v>
      </c>
      <c r="D23" s="6" t="n">
        <v>4252.17996</v>
      </c>
      <c r="E23" s="6" t="n">
        <v>4124.10821</v>
      </c>
      <c r="F23" s="6" t="n">
        <v>4712.78436</v>
      </c>
      <c r="G23" s="7" t="n">
        <v>12293.25</v>
      </c>
      <c r="H23" s="7" t="n">
        <v>13089.07253</v>
      </c>
      <c r="I23" s="8" t="n">
        <v>795.822529999999</v>
      </c>
      <c r="J23" s="10" t="n">
        <v>1.064736544851</v>
      </c>
    </row>
    <row r="24" customFormat="false" ht="12.75" hidden="false" customHeight="true" outlineLevel="0" collapsed="false">
      <c r="A24" s="4" t="s">
        <v>31</v>
      </c>
      <c r="B24" s="6" t="n">
        <v>76</v>
      </c>
      <c r="C24" s="6" t="n">
        <v>6.3333333</v>
      </c>
      <c r="D24" s="6" t="n">
        <v>28.24</v>
      </c>
      <c r="E24" s="6" t="n">
        <v>51.31965</v>
      </c>
      <c r="F24" s="6" t="n">
        <v>42.126</v>
      </c>
      <c r="G24" s="8" t="n">
        <v>18.9999999</v>
      </c>
      <c r="H24" s="8" t="n">
        <v>121.68565</v>
      </c>
      <c r="I24" s="8" t="n">
        <v>102.6856501</v>
      </c>
      <c r="J24" s="10" t="n">
        <v>6.404507928444</v>
      </c>
    </row>
    <row r="25" customFormat="false" ht="12.75" hidden="false" customHeight="true" outlineLevel="0" collapsed="false">
      <c r="A25" s="4" t="s">
        <v>32</v>
      </c>
      <c r="B25" s="6" t="n">
        <v>42844</v>
      </c>
      <c r="C25" s="6" t="n">
        <v>3570.3333333</v>
      </c>
      <c r="D25" s="6" t="n">
        <v>3570.902</v>
      </c>
      <c r="E25" s="6" t="n">
        <v>3571.196</v>
      </c>
      <c r="F25" s="6" t="n">
        <v>3571.196</v>
      </c>
      <c r="G25" s="8" t="n">
        <v>10710.9999999</v>
      </c>
      <c r="H25" s="8" t="n">
        <v>10713.294</v>
      </c>
      <c r="I25" s="8" t="n">
        <v>2.2940001</v>
      </c>
      <c r="J25" s="10" t="n">
        <v>1.00021417235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43305.595328</v>
      </c>
      <c r="C28" s="12" t="n">
        <v>11930.3026911</v>
      </c>
      <c r="D28" s="12" t="n">
        <v>11882.82713</v>
      </c>
      <c r="E28" s="12" t="n">
        <v>12123.89652</v>
      </c>
      <c r="F28" s="12" t="n">
        <v>12501.95578</v>
      </c>
      <c r="G28" s="13" t="n">
        <v>35819.5547897</v>
      </c>
      <c r="H28" s="13" t="n">
        <v>36508.67943</v>
      </c>
      <c r="I28" s="14" t="n">
        <v>689.124640299997</v>
      </c>
      <c r="J28" s="15" t="n">
        <v>1.01923878295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43305.595328</v>
      </c>
      <c r="C30" s="12" t="n">
        <v>11930.3026911</v>
      </c>
      <c r="D30" s="12" t="n">
        <v>11882.82713</v>
      </c>
      <c r="E30" s="12" t="n">
        <v>12123.89652</v>
      </c>
      <c r="F30" s="12" t="n">
        <v>12501.95578</v>
      </c>
      <c r="G30" s="14" t="n">
        <v>35819.5547897</v>
      </c>
      <c r="H30" s="14" t="n">
        <v>36508.67943</v>
      </c>
      <c r="I30" s="14" t="n">
        <v>689.124640299997</v>
      </c>
      <c r="J30" s="15" t="n">
        <v>1.019238782959</v>
      </c>
    </row>
    <row r="31" customFormat="false" ht="12.75" hidden="false" customHeight="true" outlineLevel="0" collapsed="false">
      <c r="A31" s="4" t="s">
        <v>38</v>
      </c>
      <c r="B31" s="6" t="n">
        <v>234.0227273</v>
      </c>
      <c r="C31" s="6" t="n">
        <v>19.5018939</v>
      </c>
      <c r="D31" s="6" t="n">
        <v>7.0734</v>
      </c>
      <c r="E31" s="6" t="n">
        <v>17.86212</v>
      </c>
      <c r="F31" s="6" t="n">
        <v>14.52244</v>
      </c>
      <c r="G31" s="8" t="n">
        <v>58.5056817</v>
      </c>
      <c r="H31" s="8" t="n">
        <v>39.45796</v>
      </c>
      <c r="I31" s="8" t="n">
        <v>-19.0477217</v>
      </c>
      <c r="J31" s="10" t="n">
        <v>0.67442954006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38.304</v>
      </c>
      <c r="F32" s="6" t="n">
        <v>0</v>
      </c>
      <c r="G32" s="8" t="n">
        <v>0</v>
      </c>
      <c r="H32" s="8" t="n">
        <v>38.304</v>
      </c>
      <c r="I32" s="8" t="n">
        <v>38.304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5</v>
      </c>
      <c r="B2" s="2"/>
      <c r="C2" s="2"/>
      <c r="D2" s="2" t="s">
        <v>75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388.1497262</v>
      </c>
      <c r="C8" s="6" t="n">
        <v>32.3333333</v>
      </c>
      <c r="D8" s="6" t="n">
        <v>26.14458</v>
      </c>
      <c r="E8" s="6" t="n">
        <v>31.44808</v>
      </c>
      <c r="F8" s="6" t="n">
        <v>19.24045</v>
      </c>
      <c r="G8" s="8" t="n">
        <v>97.1497262</v>
      </c>
      <c r="H8" s="8" t="n">
        <v>76.83311</v>
      </c>
      <c r="I8" s="8" t="n">
        <v>-20.3166162</v>
      </c>
      <c r="J8" s="10" t="n">
        <v>0.79087315019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1682</v>
      </c>
      <c r="C10" s="6" t="n">
        <v>140.1666667</v>
      </c>
      <c r="D10" s="6" t="n">
        <v>149.02347</v>
      </c>
      <c r="E10" s="6" t="n">
        <v>90.34252</v>
      </c>
      <c r="F10" s="6" t="n">
        <v>128.04586</v>
      </c>
      <c r="G10" s="7" t="n">
        <v>420.5000001</v>
      </c>
      <c r="H10" s="7" t="n">
        <v>367.41185</v>
      </c>
      <c r="I10" s="8" t="n">
        <v>-53.0881501</v>
      </c>
      <c r="J10" s="10" t="n">
        <v>0.873749940339</v>
      </c>
    </row>
    <row r="11" customFormat="false" ht="12.75" hidden="false" customHeight="true" outlineLevel="0" collapsed="false">
      <c r="A11" s="4" t="s">
        <v>18</v>
      </c>
      <c r="B11" s="6" t="n">
        <v>35672</v>
      </c>
      <c r="C11" s="6" t="n">
        <v>2972.6666667</v>
      </c>
      <c r="D11" s="6" t="n">
        <v>2889.25257</v>
      </c>
      <c r="E11" s="6" t="n">
        <v>3261.45727</v>
      </c>
      <c r="F11" s="6" t="n">
        <v>2985.15688</v>
      </c>
      <c r="G11" s="7" t="n">
        <v>8918.0000001</v>
      </c>
      <c r="H11" s="7" t="n">
        <v>9135.86672</v>
      </c>
      <c r="I11" s="8" t="n">
        <v>217.866719899999</v>
      </c>
      <c r="J11" s="10" t="n">
        <v>1.024429997745</v>
      </c>
    </row>
    <row r="12" customFormat="false" ht="12.75" hidden="false" customHeight="true" outlineLevel="0" collapsed="false">
      <c r="A12" s="4" t="s">
        <v>19</v>
      </c>
      <c r="B12" s="6" t="n">
        <v>950</v>
      </c>
      <c r="C12" s="6" t="n">
        <v>79.1666667</v>
      </c>
      <c r="D12" s="6" t="n">
        <v>81.95875</v>
      </c>
      <c r="E12" s="6" t="n">
        <v>85.07892</v>
      </c>
      <c r="F12" s="6" t="n">
        <v>75.35763</v>
      </c>
      <c r="G12" s="7" t="n">
        <v>237.5000001</v>
      </c>
      <c r="H12" s="7" t="n">
        <v>242.3953</v>
      </c>
      <c r="I12" s="8" t="n">
        <v>4.8952999</v>
      </c>
      <c r="J12" s="10" t="n">
        <v>1.020611789043</v>
      </c>
    </row>
    <row r="13" customFormat="false" ht="12.75" hidden="false" customHeight="true" outlineLevel="0" collapsed="false">
      <c r="A13" s="4" t="s">
        <v>20</v>
      </c>
      <c r="B13" s="6" t="n">
        <v>791</v>
      </c>
      <c r="C13" s="6" t="n">
        <v>65.9166667</v>
      </c>
      <c r="D13" s="6" t="n">
        <v>50.91174</v>
      </c>
      <c r="E13" s="6" t="n">
        <v>106.44062</v>
      </c>
      <c r="F13" s="6" t="n">
        <v>71.08989</v>
      </c>
      <c r="G13" s="7" t="n">
        <v>197.7500001</v>
      </c>
      <c r="H13" s="7" t="n">
        <v>228.44225</v>
      </c>
      <c r="I13" s="8" t="n">
        <v>30.6922499</v>
      </c>
      <c r="J13" s="10" t="n">
        <v>1.155207331906</v>
      </c>
    </row>
    <row r="14" customFormat="false" ht="12.75" hidden="false" customHeight="true" outlineLevel="0" collapsed="false">
      <c r="A14" s="4" t="s">
        <v>21</v>
      </c>
      <c r="B14" s="6" t="n">
        <v>527</v>
      </c>
      <c r="C14" s="6" t="n">
        <v>43.9166667</v>
      </c>
      <c r="D14" s="6" t="n">
        <v>44.4749</v>
      </c>
      <c r="E14" s="6" t="n">
        <v>118.8318</v>
      </c>
      <c r="F14" s="6" t="n">
        <v>6.193</v>
      </c>
      <c r="G14" s="7" t="n">
        <v>131.7500001</v>
      </c>
      <c r="H14" s="7" t="n">
        <v>169.4997</v>
      </c>
      <c r="I14" s="8" t="n">
        <v>37.7496999</v>
      </c>
      <c r="J14" s="10" t="n">
        <v>1.286525236215</v>
      </c>
    </row>
    <row r="15" customFormat="false" ht="12.75" hidden="false" customHeight="true" outlineLevel="0" collapsed="false">
      <c r="A15" s="4" t="s">
        <v>22</v>
      </c>
      <c r="B15" s="6" t="n">
        <v>195.4761905</v>
      </c>
      <c r="C15" s="6" t="n">
        <v>16.2896825</v>
      </c>
      <c r="D15" s="6" t="n">
        <v>7.05992</v>
      </c>
      <c r="E15" s="6" t="n">
        <v>19.14295</v>
      </c>
      <c r="F15" s="6" t="n">
        <v>4.404</v>
      </c>
      <c r="G15" s="7" t="n">
        <v>48.8690475</v>
      </c>
      <c r="H15" s="7" t="n">
        <v>30.60687</v>
      </c>
      <c r="I15" s="8" t="n">
        <v>-18.2621775</v>
      </c>
      <c r="J15" s="10" t="n">
        <v>0.62630379689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439.999</v>
      </c>
      <c r="C17" s="6" t="n">
        <v>133.3096667</v>
      </c>
      <c r="D17" s="6" t="n">
        <v>160.337</v>
      </c>
      <c r="E17" s="6" t="n">
        <v>144.3</v>
      </c>
      <c r="F17" s="6" t="n">
        <v>139.357</v>
      </c>
      <c r="G17" s="7" t="n">
        <v>421.2300001</v>
      </c>
      <c r="H17" s="7" t="n">
        <v>443.994</v>
      </c>
      <c r="I17" s="8" t="n">
        <v>22.7639999</v>
      </c>
      <c r="J17" s="10" t="n">
        <v>1.054041734668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343.118</v>
      </c>
      <c r="C19" s="6" t="n">
        <v>20.664</v>
      </c>
      <c r="D19" s="6" t="n">
        <v>26.556</v>
      </c>
      <c r="E19" s="6" t="n">
        <v>31.97779</v>
      </c>
      <c r="F19" s="6" t="n">
        <v>31.1174</v>
      </c>
      <c r="G19" s="7" t="n">
        <v>58.712</v>
      </c>
      <c r="H19" s="7" t="n">
        <v>89.65119</v>
      </c>
      <c r="I19" s="8" t="n">
        <v>30.93919</v>
      </c>
      <c r="J19" s="10" t="n">
        <v>1.526965356315</v>
      </c>
    </row>
    <row r="20" customFormat="false" ht="12.75" hidden="false" customHeight="true" outlineLevel="0" collapsed="false">
      <c r="A20" s="4" t="s">
        <v>27</v>
      </c>
      <c r="B20" s="6" t="n">
        <v>499</v>
      </c>
      <c r="C20" s="6" t="n">
        <v>41.5833333</v>
      </c>
      <c r="D20" s="6" t="n">
        <v>40.242</v>
      </c>
      <c r="E20" s="6" t="n">
        <v>31.643</v>
      </c>
      <c r="F20" s="6" t="n">
        <v>60.434</v>
      </c>
      <c r="G20" s="7" t="n">
        <v>124.7499999</v>
      </c>
      <c r="H20" s="7" t="n">
        <v>132.319</v>
      </c>
      <c r="I20" s="8" t="n">
        <v>7.569000099999</v>
      </c>
      <c r="J20" s="10" t="n">
        <v>1.060673347543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262.8862686</v>
      </c>
      <c r="C22" s="6" t="n">
        <v>105.2405224</v>
      </c>
      <c r="D22" s="6" t="n">
        <v>112.12287</v>
      </c>
      <c r="E22" s="6" t="n">
        <v>164.51094</v>
      </c>
      <c r="F22" s="6" t="n">
        <v>68.55258</v>
      </c>
      <c r="G22" s="7" t="n">
        <v>315.7215672</v>
      </c>
      <c r="H22" s="7" t="n">
        <v>345.18639</v>
      </c>
      <c r="I22" s="8" t="n">
        <v>29.4648228</v>
      </c>
      <c r="J22" s="10" t="n">
        <v>1.093325340619</v>
      </c>
    </row>
    <row r="23" customFormat="false" ht="12.75" hidden="false" customHeight="true" outlineLevel="0" collapsed="false">
      <c r="A23" s="4" t="s">
        <v>30</v>
      </c>
      <c r="B23" s="6" t="n">
        <v>28349</v>
      </c>
      <c r="C23" s="6" t="n">
        <v>2362.4166667</v>
      </c>
      <c r="D23" s="6" t="n">
        <v>2349.5751</v>
      </c>
      <c r="E23" s="6" t="n">
        <v>2302.33009</v>
      </c>
      <c r="F23" s="6" t="n">
        <v>2319.06237</v>
      </c>
      <c r="G23" s="7" t="n">
        <v>7087.2500001</v>
      </c>
      <c r="H23" s="7" t="n">
        <v>6970.96756</v>
      </c>
      <c r="I23" s="8" t="n">
        <v>-116.2824401</v>
      </c>
      <c r="J23" s="10" t="n">
        <v>0.983592727771</v>
      </c>
    </row>
    <row r="24" customFormat="false" ht="12.75" hidden="false" customHeight="true" outlineLevel="0" collapsed="false">
      <c r="A24" s="4" t="s">
        <v>31</v>
      </c>
      <c r="B24" s="6" t="n">
        <v>44669</v>
      </c>
      <c r="C24" s="6" t="n">
        <v>3722.4166667</v>
      </c>
      <c r="D24" s="6" t="n">
        <v>1394.397</v>
      </c>
      <c r="E24" s="6" t="n">
        <v>3966.61554</v>
      </c>
      <c r="F24" s="6" t="n">
        <v>4485.66931</v>
      </c>
      <c r="G24" s="8" t="n">
        <v>11167.2500001</v>
      </c>
      <c r="H24" s="8" t="n">
        <v>9846.68185</v>
      </c>
      <c r="I24" s="8" t="n">
        <v>-1320.5681501</v>
      </c>
      <c r="J24" s="10" t="n">
        <v>0.881746343093</v>
      </c>
    </row>
    <row r="25" customFormat="false" ht="12.75" hidden="false" customHeight="true" outlineLevel="0" collapsed="false">
      <c r="A25" s="4" t="s">
        <v>32</v>
      </c>
      <c r="B25" s="6" t="n">
        <v>3539</v>
      </c>
      <c r="C25" s="6" t="n">
        <v>294.9166667</v>
      </c>
      <c r="D25" s="6" t="n">
        <v>293.613</v>
      </c>
      <c r="E25" s="6" t="n">
        <v>301.345</v>
      </c>
      <c r="F25" s="6" t="n">
        <v>301.04</v>
      </c>
      <c r="G25" s="8" t="n">
        <v>884.7500001</v>
      </c>
      <c r="H25" s="8" t="n">
        <v>895.998</v>
      </c>
      <c r="I25" s="8" t="n">
        <v>11.2479999</v>
      </c>
      <c r="J25" s="10" t="n">
        <v>1.012713195703</v>
      </c>
    </row>
    <row r="26" customFormat="false" ht="12.75" hidden="false" customHeight="true" outlineLevel="0" collapsed="false">
      <c r="A26" s="4" t="s">
        <v>33</v>
      </c>
      <c r="B26" s="6" t="n">
        <v>44100</v>
      </c>
      <c r="C26" s="6" t="n">
        <v>3675</v>
      </c>
      <c r="D26" s="6" t="n">
        <v>1365.929</v>
      </c>
      <c r="E26" s="6" t="n">
        <v>3943.47454</v>
      </c>
      <c r="F26" s="6" t="n">
        <v>4444.86931</v>
      </c>
      <c r="G26" s="8" t="n">
        <v>11025</v>
      </c>
      <c r="H26" s="8" t="n">
        <v>9754.27285</v>
      </c>
      <c r="I26" s="8" t="n">
        <v>-1270.72715</v>
      </c>
      <c r="J26" s="10" t="n">
        <v>0.884741301587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20307.6291854</v>
      </c>
      <c r="C28" s="12" t="n">
        <v>10031.0038716</v>
      </c>
      <c r="D28" s="12" t="n">
        <v>7625.6689</v>
      </c>
      <c r="E28" s="12" t="n">
        <v>10655.46452</v>
      </c>
      <c r="F28" s="12" t="n">
        <v>10694.72037</v>
      </c>
      <c r="G28" s="13" t="n">
        <v>30111.182341</v>
      </c>
      <c r="H28" s="13" t="n">
        <v>28975.85379</v>
      </c>
      <c r="I28" s="14" t="n">
        <v>-1135.328551</v>
      </c>
      <c r="J28" s="15" t="n">
        <v>0.96229545096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20307.6291854</v>
      </c>
      <c r="C30" s="12" t="n">
        <v>10031.0038716</v>
      </c>
      <c r="D30" s="12" t="n">
        <v>7625.6689</v>
      </c>
      <c r="E30" s="12" t="n">
        <v>10655.46452</v>
      </c>
      <c r="F30" s="12" t="n">
        <v>10694.72037</v>
      </c>
      <c r="G30" s="14" t="n">
        <v>30111.182341</v>
      </c>
      <c r="H30" s="14" t="n">
        <v>28975.85379</v>
      </c>
      <c r="I30" s="14" t="n">
        <v>-1135.328551</v>
      </c>
      <c r="J30" s="15" t="n">
        <v>0.962295450967</v>
      </c>
    </row>
    <row r="31" customFormat="false" ht="12.75" hidden="false" customHeight="true" outlineLevel="0" collapsed="false">
      <c r="A31" s="4" t="s">
        <v>38</v>
      </c>
      <c r="B31" s="6" t="n">
        <v>105</v>
      </c>
      <c r="C31" s="6" t="n">
        <v>8.75</v>
      </c>
      <c r="D31" s="6" t="n">
        <v>6.2424</v>
      </c>
      <c r="E31" s="6" t="n">
        <v>8.9966</v>
      </c>
      <c r="F31" s="6" t="n">
        <v>10.2612</v>
      </c>
      <c r="G31" s="8" t="n">
        <v>26.25</v>
      </c>
      <c r="H31" s="8" t="n">
        <v>25.5002</v>
      </c>
      <c r="I31" s="8" t="n">
        <v>-0.7498</v>
      </c>
      <c r="J31" s="10" t="n">
        <v>0.971436190476</v>
      </c>
    </row>
    <row r="32" customFormat="false" ht="12.75" hidden="false" customHeight="true" outlineLevel="0" collapsed="false">
      <c r="A32" s="4" t="s">
        <v>39</v>
      </c>
      <c r="B32" s="6" t="n">
        <v>48500</v>
      </c>
      <c r="C32" s="6" t="n">
        <v>4041.6666666</v>
      </c>
      <c r="D32" s="6" t="n">
        <v>1332.5884</v>
      </c>
      <c r="E32" s="6" t="n">
        <v>4198.18572</v>
      </c>
      <c r="F32" s="6" t="n">
        <v>4719.56125</v>
      </c>
      <c r="G32" s="8" t="n">
        <v>12124.9999998</v>
      </c>
      <c r="H32" s="8" t="n">
        <v>10250.33537</v>
      </c>
      <c r="I32" s="8" t="n">
        <v>-1874.6646298</v>
      </c>
      <c r="J32" s="10" t="n">
        <v>0.845388484137</v>
      </c>
    </row>
    <row r="33" customFormat="false" ht="12.75" hidden="false" customHeight="true" outlineLevel="0" collapsed="false">
      <c r="A33" s="4" t="s">
        <v>40</v>
      </c>
      <c r="B33" s="6" t="n">
        <v>90000</v>
      </c>
      <c r="C33" s="6" t="n">
        <v>7500</v>
      </c>
      <c r="D33" s="6" t="n">
        <v>7521.4398</v>
      </c>
      <c r="E33" s="6" t="n">
        <v>7488.59574</v>
      </c>
      <c r="F33" s="6" t="n">
        <v>7537.4866</v>
      </c>
      <c r="G33" s="7" t="n">
        <v>22500</v>
      </c>
      <c r="H33" s="7" t="n">
        <v>22547.52214</v>
      </c>
      <c r="I33" s="8" t="n">
        <v>47.52214</v>
      </c>
      <c r="J33" s="10" t="n">
        <v>1.002112095111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6</v>
      </c>
      <c r="B2" s="2"/>
      <c r="C2" s="2"/>
      <c r="D2" s="2" t="s">
        <v>76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.5</v>
      </c>
      <c r="C11" s="6" t="n">
        <v>0.125</v>
      </c>
      <c r="D11" s="6" t="n">
        <v>0</v>
      </c>
      <c r="E11" s="6" t="n">
        <v>0</v>
      </c>
      <c r="F11" s="6" t="n">
        <v>0</v>
      </c>
      <c r="G11" s="7" t="n">
        <v>0.375</v>
      </c>
      <c r="H11" s="7" t="n">
        <v>0</v>
      </c>
      <c r="I11" s="8" t="n">
        <v>-0.375</v>
      </c>
      <c r="J11" s="10" t="n">
        <v>0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0</v>
      </c>
      <c r="C13" s="6" t="n">
        <v>0.8333333</v>
      </c>
      <c r="D13" s="6" t="n">
        <v>0.605</v>
      </c>
      <c r="E13" s="6" t="n">
        <v>0</v>
      </c>
      <c r="F13" s="6" t="n">
        <v>1.15343</v>
      </c>
      <c r="G13" s="7" t="n">
        <v>2.4999999</v>
      </c>
      <c r="H13" s="7" t="n">
        <v>1.75843</v>
      </c>
      <c r="I13" s="8" t="n">
        <v>-0.7415699</v>
      </c>
      <c r="J13" s="10" t="n">
        <v>0.703372028134</v>
      </c>
    </row>
    <row r="14" customFormat="false" ht="12.75" hidden="false" customHeight="true" outlineLevel="0" collapsed="false">
      <c r="A14" s="4" t="s">
        <v>21</v>
      </c>
      <c r="B14" s="6" t="n">
        <v>4</v>
      </c>
      <c r="C14" s="6" t="n">
        <v>0.3333333</v>
      </c>
      <c r="D14" s="6" t="n">
        <v>0</v>
      </c>
      <c r="E14" s="6" t="n">
        <v>0</v>
      </c>
      <c r="F14" s="6" t="n">
        <v>0</v>
      </c>
      <c r="G14" s="7" t="n">
        <v>0.9999999</v>
      </c>
      <c r="H14" s="7" t="n">
        <v>0</v>
      </c>
      <c r="I14" s="8" t="n">
        <v>-0.9999999</v>
      </c>
      <c r="J14" s="10" t="n">
        <v>0</v>
      </c>
    </row>
    <row r="15" customFormat="false" ht="12.75" hidden="false" customHeight="true" outlineLevel="0" collapsed="false">
      <c r="A15" s="4" t="s">
        <v>22</v>
      </c>
      <c r="B15" s="6" t="n">
        <v>11.1111111</v>
      </c>
      <c r="C15" s="6" t="n">
        <v>0.9259259</v>
      </c>
      <c r="D15" s="6" t="n">
        <v>0.8784</v>
      </c>
      <c r="E15" s="6" t="n">
        <v>0</v>
      </c>
      <c r="F15" s="6" t="n">
        <v>0</v>
      </c>
      <c r="G15" s="7" t="n">
        <v>2.7777777</v>
      </c>
      <c r="H15" s="7" t="n">
        <v>0.8784</v>
      </c>
      <c r="I15" s="8" t="n">
        <v>-1.8993777</v>
      </c>
      <c r="J15" s="10" t="n">
        <v>0.31622400885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77</v>
      </c>
      <c r="C17" s="6" t="n">
        <v>16.963</v>
      </c>
      <c r="D17" s="6" t="n">
        <v>18.295</v>
      </c>
      <c r="E17" s="6" t="n">
        <v>16.257</v>
      </c>
      <c r="F17" s="6" t="n">
        <v>15.466</v>
      </c>
      <c r="G17" s="7" t="n">
        <v>54.431</v>
      </c>
      <c r="H17" s="7" t="n">
        <v>50.018</v>
      </c>
      <c r="I17" s="8" t="n">
        <v>-4.413</v>
      </c>
      <c r="J17" s="10" t="n">
        <v>0.918924877367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.999</v>
      </c>
      <c r="C19" s="6" t="n">
        <v>0.3613333</v>
      </c>
      <c r="D19" s="6" t="n">
        <v>0</v>
      </c>
      <c r="E19" s="6" t="n">
        <v>0</v>
      </c>
      <c r="F19" s="6" t="n">
        <v>0</v>
      </c>
      <c r="G19" s="7" t="n">
        <v>1.0359999</v>
      </c>
      <c r="H19" s="7" t="n">
        <v>0</v>
      </c>
      <c r="I19" s="8" t="n">
        <v>-1.0359999</v>
      </c>
      <c r="J19" s="10" t="n">
        <v>0</v>
      </c>
    </row>
    <row r="20" customFormat="false" ht="12.75" hidden="false" customHeight="true" outlineLevel="0" collapsed="false">
      <c r="A20" s="4" t="s">
        <v>27</v>
      </c>
      <c r="B20" s="6" t="n">
        <v>3</v>
      </c>
      <c r="C20" s="6" t="n">
        <v>0.25</v>
      </c>
      <c r="D20" s="6" t="n">
        <v>0</v>
      </c>
      <c r="E20" s="6" t="n">
        <v>0</v>
      </c>
      <c r="F20" s="6" t="n">
        <v>1.561</v>
      </c>
      <c r="G20" s="7" t="n">
        <v>0.75</v>
      </c>
      <c r="H20" s="7" t="n">
        <v>1.561</v>
      </c>
      <c r="I20" s="8" t="n">
        <v>0.811</v>
      </c>
      <c r="J20" s="10" t="n">
        <v>2.081333333333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5.8819034</v>
      </c>
      <c r="C22" s="6" t="n">
        <v>2.1552879</v>
      </c>
      <c r="D22" s="6" t="n">
        <v>2.17565</v>
      </c>
      <c r="E22" s="6" t="n">
        <v>1.28266</v>
      </c>
      <c r="F22" s="6" t="n">
        <v>1.5005</v>
      </c>
      <c r="G22" s="7" t="n">
        <v>6.4658637</v>
      </c>
      <c r="H22" s="7" t="n">
        <v>4.95881</v>
      </c>
      <c r="I22" s="8" t="n">
        <v>-1.5070537</v>
      </c>
      <c r="J22" s="10" t="n">
        <v>0.766921517383</v>
      </c>
    </row>
    <row r="23" customFormat="false" ht="12.75" hidden="false" customHeight="true" outlineLevel="0" collapsed="false">
      <c r="A23" s="4" t="s">
        <v>30</v>
      </c>
      <c r="B23" s="6" t="n">
        <v>2435</v>
      </c>
      <c r="C23" s="6" t="n">
        <v>202.9166667</v>
      </c>
      <c r="D23" s="6" t="n">
        <v>224.95779</v>
      </c>
      <c r="E23" s="6" t="n">
        <v>225.4693</v>
      </c>
      <c r="F23" s="6" t="n">
        <v>225.12723</v>
      </c>
      <c r="G23" s="7" t="n">
        <v>608.7500001</v>
      </c>
      <c r="H23" s="7" t="n">
        <v>675.55432</v>
      </c>
      <c r="I23" s="8" t="n">
        <v>66.8043199</v>
      </c>
      <c r="J23" s="10" t="n">
        <v>1.109740155875</v>
      </c>
    </row>
    <row r="24" customFormat="false" ht="12.75" hidden="false" customHeight="true" outlineLevel="0" collapsed="false">
      <c r="A24" s="4" t="s">
        <v>31</v>
      </c>
      <c r="B24" s="6" t="n">
        <v>3</v>
      </c>
      <c r="C24" s="6" t="n">
        <v>0.25</v>
      </c>
      <c r="D24" s="6" t="n">
        <v>0</v>
      </c>
      <c r="E24" s="6" t="n">
        <v>0</v>
      </c>
      <c r="F24" s="6" t="n">
        <v>0</v>
      </c>
      <c r="G24" s="8" t="n">
        <v>0.75</v>
      </c>
      <c r="H24" s="8" t="n">
        <v>0</v>
      </c>
      <c r="I24" s="8" t="n">
        <v>-0.75</v>
      </c>
      <c r="J24" s="10" t="n">
        <v>0</v>
      </c>
    </row>
    <row r="25" customFormat="false" ht="12.75" hidden="false" customHeight="true" outlineLevel="0" collapsed="false">
      <c r="A25" s="4" t="s">
        <v>32</v>
      </c>
      <c r="B25" s="6" t="n">
        <v>39</v>
      </c>
      <c r="C25" s="6" t="n">
        <v>3.25</v>
      </c>
      <c r="D25" s="6" t="n">
        <v>3.213</v>
      </c>
      <c r="E25" s="6" t="n">
        <v>3.359</v>
      </c>
      <c r="F25" s="6" t="n">
        <v>3.359</v>
      </c>
      <c r="G25" s="8" t="n">
        <v>9.75</v>
      </c>
      <c r="H25" s="8" t="n">
        <v>9.931</v>
      </c>
      <c r="I25" s="8" t="n">
        <v>0.180999999999</v>
      </c>
      <c r="J25" s="10" t="n">
        <v>1.01856410256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715.4920146</v>
      </c>
      <c r="C28" s="12" t="n">
        <v>228.3638804</v>
      </c>
      <c r="D28" s="12" t="n">
        <v>250.12484</v>
      </c>
      <c r="E28" s="12" t="n">
        <v>246.36796</v>
      </c>
      <c r="F28" s="12" t="n">
        <v>248.16716</v>
      </c>
      <c r="G28" s="13" t="n">
        <v>688.5856412</v>
      </c>
      <c r="H28" s="13" t="n">
        <v>744.65996</v>
      </c>
      <c r="I28" s="14" t="n">
        <v>56.074318799999</v>
      </c>
      <c r="J28" s="15" t="n">
        <v>1.08143405183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715.4920146</v>
      </c>
      <c r="C30" s="12" t="n">
        <v>228.3638804</v>
      </c>
      <c r="D30" s="12" t="n">
        <v>250.12484</v>
      </c>
      <c r="E30" s="12" t="n">
        <v>246.36796</v>
      </c>
      <c r="F30" s="12" t="n">
        <v>248.16716</v>
      </c>
      <c r="G30" s="14" t="n">
        <v>688.5856412</v>
      </c>
      <c r="H30" s="14" t="n">
        <v>744.65996</v>
      </c>
      <c r="I30" s="14" t="n">
        <v>56.074318799999</v>
      </c>
      <c r="J30" s="15" t="n">
        <v>1.081434051837</v>
      </c>
    </row>
    <row r="31" customFormat="false" ht="12.75" hidden="false" customHeight="true" outlineLevel="0" collapsed="false">
      <c r="A31" s="4" t="s">
        <v>38</v>
      </c>
      <c r="B31" s="6" t="n">
        <v>1</v>
      </c>
      <c r="C31" s="6" t="n">
        <v>0.0833333</v>
      </c>
      <c r="D31" s="6" t="n">
        <v>0</v>
      </c>
      <c r="E31" s="6" t="n">
        <v>0</v>
      </c>
      <c r="F31" s="6" t="n">
        <v>0</v>
      </c>
      <c r="G31" s="8" t="n">
        <v>0.2499999</v>
      </c>
      <c r="H31" s="8" t="n">
        <v>0</v>
      </c>
      <c r="I31" s="8" t="n">
        <v>-0.2499999</v>
      </c>
      <c r="J31" s="10" t="n">
        <v>0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7</v>
      </c>
      <c r="B2" s="2"/>
      <c r="C2" s="2"/>
      <c r="D2" s="2" t="s">
        <v>77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35</v>
      </c>
      <c r="C8" s="6" t="n">
        <v>11.25</v>
      </c>
      <c r="D8" s="6" t="n">
        <v>18.81847</v>
      </c>
      <c r="E8" s="6" t="n">
        <v>13.48947</v>
      </c>
      <c r="F8" s="6" t="n">
        <v>13.97924</v>
      </c>
      <c r="G8" s="8" t="n">
        <v>33.75</v>
      </c>
      <c r="H8" s="8" t="n">
        <v>46.28718</v>
      </c>
      <c r="I8" s="8" t="n">
        <v>12.53718</v>
      </c>
      <c r="J8" s="10" t="n">
        <v>1.37147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2136.0023333</v>
      </c>
      <c r="C11" s="6" t="n">
        <v>178</v>
      </c>
      <c r="D11" s="6" t="n">
        <v>240.09921</v>
      </c>
      <c r="E11" s="6" t="n">
        <v>240.71792</v>
      </c>
      <c r="F11" s="6" t="n">
        <v>191.44173</v>
      </c>
      <c r="G11" s="7" t="n">
        <v>534</v>
      </c>
      <c r="H11" s="7" t="n">
        <v>672.25886</v>
      </c>
      <c r="I11" s="8" t="n">
        <v>138.25886</v>
      </c>
      <c r="J11" s="10" t="n">
        <v>1.258911722846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381</v>
      </c>
      <c r="C13" s="6" t="n">
        <v>31.75</v>
      </c>
      <c r="D13" s="6" t="n">
        <v>52.07053</v>
      </c>
      <c r="E13" s="6" t="n">
        <v>32.34509</v>
      </c>
      <c r="F13" s="6" t="n">
        <v>10.65114</v>
      </c>
      <c r="G13" s="7" t="n">
        <v>95.25</v>
      </c>
      <c r="H13" s="7" t="n">
        <v>95.06676</v>
      </c>
      <c r="I13" s="8" t="n">
        <v>-0.183239999999</v>
      </c>
      <c r="J13" s="10" t="n">
        <v>0.998076220472</v>
      </c>
    </row>
    <row r="14" customFormat="false" ht="12.75" hidden="false" customHeight="true" outlineLevel="0" collapsed="false">
      <c r="A14" s="4" t="s">
        <v>21</v>
      </c>
      <c r="B14" s="6" t="n">
        <v>8</v>
      </c>
      <c r="C14" s="6" t="n">
        <v>0.6666667</v>
      </c>
      <c r="D14" s="6" t="n">
        <v>0</v>
      </c>
      <c r="E14" s="6" t="n">
        <v>0</v>
      </c>
      <c r="F14" s="6" t="n">
        <v>3.0192</v>
      </c>
      <c r="G14" s="7" t="n">
        <v>2.0000001</v>
      </c>
      <c r="H14" s="7" t="n">
        <v>3.0192</v>
      </c>
      <c r="I14" s="8" t="n">
        <v>1.0191999</v>
      </c>
      <c r="J14" s="10" t="n">
        <v>1.50959992452</v>
      </c>
    </row>
    <row r="15" customFormat="false" ht="12.75" hidden="false" customHeight="true" outlineLevel="0" collapsed="false">
      <c r="A15" s="4" t="s">
        <v>22</v>
      </c>
      <c r="B15" s="6" t="n">
        <v>81.1111111</v>
      </c>
      <c r="C15" s="6" t="n">
        <v>6.7592593</v>
      </c>
      <c r="D15" s="6" t="n">
        <v>1.5921</v>
      </c>
      <c r="E15" s="6" t="n">
        <v>1.5153</v>
      </c>
      <c r="F15" s="6" t="n">
        <v>3.12799</v>
      </c>
      <c r="G15" s="7" t="n">
        <v>20.2777779</v>
      </c>
      <c r="H15" s="7" t="n">
        <v>6.23539</v>
      </c>
      <c r="I15" s="8" t="n">
        <v>-14.0423879</v>
      </c>
      <c r="J15" s="10" t="n">
        <v>0.30749868307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5</v>
      </c>
      <c r="C17" s="6" t="n">
        <v>0.4166667</v>
      </c>
      <c r="D17" s="6" t="n">
        <v>0.504</v>
      </c>
      <c r="E17" s="6" t="n">
        <v>0.47</v>
      </c>
      <c r="F17" s="6" t="n">
        <v>0.478</v>
      </c>
      <c r="G17" s="7" t="n">
        <v>1.2500001</v>
      </c>
      <c r="H17" s="7" t="n">
        <v>1.452</v>
      </c>
      <c r="I17" s="8" t="n">
        <v>0.2019999</v>
      </c>
      <c r="J17" s="10" t="n">
        <v>1.16159990707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79.9983363</v>
      </c>
      <c r="C19" s="6" t="n">
        <v>4.333</v>
      </c>
      <c r="D19" s="6" t="n">
        <v>13.7798</v>
      </c>
      <c r="E19" s="6" t="n">
        <v>0</v>
      </c>
      <c r="F19" s="6" t="n">
        <v>9</v>
      </c>
      <c r="G19" s="7" t="n">
        <v>11.999</v>
      </c>
      <c r="H19" s="7" t="n">
        <v>22.7798</v>
      </c>
      <c r="I19" s="8" t="n">
        <v>10.7808</v>
      </c>
      <c r="J19" s="10" t="n">
        <v>1.898474872906</v>
      </c>
    </row>
    <row r="20" customFormat="false" ht="12.75" hidden="false" customHeight="true" outlineLevel="0" collapsed="false">
      <c r="A20" s="4" t="s">
        <v>27</v>
      </c>
      <c r="B20" s="6" t="n">
        <v>36</v>
      </c>
      <c r="C20" s="6" t="n">
        <v>3</v>
      </c>
      <c r="D20" s="6" t="n">
        <v>0</v>
      </c>
      <c r="E20" s="6" t="n">
        <v>0.748</v>
      </c>
      <c r="F20" s="6" t="n">
        <v>2.1</v>
      </c>
      <c r="G20" s="7" t="n">
        <v>9</v>
      </c>
      <c r="H20" s="7" t="n">
        <v>2.848</v>
      </c>
      <c r="I20" s="8" t="n">
        <v>-6.152</v>
      </c>
      <c r="J20" s="10" t="n">
        <v>0.316444444444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40.3128619</v>
      </c>
      <c r="C22" s="6" t="n">
        <v>28.3594052</v>
      </c>
      <c r="D22" s="6" t="n">
        <v>61.49756</v>
      </c>
      <c r="E22" s="6" t="n">
        <v>28.10111</v>
      </c>
      <c r="F22" s="6" t="n">
        <v>5.97068</v>
      </c>
      <c r="G22" s="7" t="n">
        <v>85.0782156</v>
      </c>
      <c r="H22" s="7" t="n">
        <v>95.56935</v>
      </c>
      <c r="I22" s="8" t="n">
        <v>10.4911344</v>
      </c>
      <c r="J22" s="10" t="n">
        <v>1.123311641246</v>
      </c>
    </row>
    <row r="23" customFormat="false" ht="12.75" hidden="false" customHeight="true" outlineLevel="0" collapsed="false">
      <c r="A23" s="4" t="s">
        <v>30</v>
      </c>
      <c r="B23" s="6" t="n">
        <v>20047</v>
      </c>
      <c r="C23" s="6" t="n">
        <v>1670.5833333</v>
      </c>
      <c r="D23" s="6" t="n">
        <v>1753.18859</v>
      </c>
      <c r="E23" s="6" t="n">
        <v>1760.96685</v>
      </c>
      <c r="F23" s="6" t="n">
        <v>1918.79858</v>
      </c>
      <c r="G23" s="7" t="n">
        <v>5011.7499999</v>
      </c>
      <c r="H23" s="7" t="n">
        <v>5432.95402</v>
      </c>
      <c r="I23" s="8" t="n">
        <v>421.2040201</v>
      </c>
      <c r="J23" s="10" t="n">
        <v>1.084043302261</v>
      </c>
    </row>
    <row r="24" customFormat="false" ht="12.75" hidden="false" customHeight="true" outlineLevel="0" collapsed="false">
      <c r="A24" s="4" t="s">
        <v>31</v>
      </c>
      <c r="B24" s="6" t="n">
        <v>89.5384615</v>
      </c>
      <c r="C24" s="6" t="n">
        <v>7.4615385</v>
      </c>
      <c r="D24" s="6" t="n">
        <v>4</v>
      </c>
      <c r="E24" s="6" t="n">
        <v>210.298</v>
      </c>
      <c r="F24" s="6" t="n">
        <v>6.845</v>
      </c>
      <c r="G24" s="8" t="n">
        <v>22.3846155</v>
      </c>
      <c r="H24" s="8" t="n">
        <v>221.143</v>
      </c>
      <c r="I24" s="8" t="n">
        <v>198.7583845</v>
      </c>
      <c r="J24" s="10" t="n">
        <v>9.879240498904</v>
      </c>
    </row>
    <row r="25" customFormat="false" ht="12.75" hidden="false" customHeight="true" outlineLevel="0" collapsed="false">
      <c r="A25" s="4" t="s">
        <v>32</v>
      </c>
      <c r="B25" s="6" t="n">
        <v>288</v>
      </c>
      <c r="C25" s="6" t="n">
        <v>24</v>
      </c>
      <c r="D25" s="6" t="n">
        <v>24.075</v>
      </c>
      <c r="E25" s="6" t="n">
        <v>24.075</v>
      </c>
      <c r="F25" s="6" t="n">
        <v>24.075</v>
      </c>
      <c r="G25" s="8" t="n">
        <v>72</v>
      </c>
      <c r="H25" s="8" t="n">
        <v>72.225</v>
      </c>
      <c r="I25" s="8" t="n">
        <v>0.224999999999</v>
      </c>
      <c r="J25" s="10" t="n">
        <v>1.00312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3626.9631041</v>
      </c>
      <c r="C28" s="12" t="n">
        <v>1966.5798695</v>
      </c>
      <c r="D28" s="12" t="n">
        <v>2169.62526</v>
      </c>
      <c r="E28" s="12" t="n">
        <v>2312.72674</v>
      </c>
      <c r="F28" s="12" t="n">
        <v>2189.48656</v>
      </c>
      <c r="G28" s="13" t="n">
        <v>5898.7396085</v>
      </c>
      <c r="H28" s="13" t="n">
        <v>6671.83856</v>
      </c>
      <c r="I28" s="14" t="n">
        <v>773.0989515</v>
      </c>
      <c r="J28" s="15" t="n">
        <v>1.131061718741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3626.9631041</v>
      </c>
      <c r="C30" s="12" t="n">
        <v>1966.5798695</v>
      </c>
      <c r="D30" s="12" t="n">
        <v>2169.62526</v>
      </c>
      <c r="E30" s="12" t="n">
        <v>2312.72674</v>
      </c>
      <c r="F30" s="12" t="n">
        <v>2189.48656</v>
      </c>
      <c r="G30" s="14" t="n">
        <v>5898.7396085</v>
      </c>
      <c r="H30" s="14" t="n">
        <v>6671.83856</v>
      </c>
      <c r="I30" s="14" t="n">
        <v>773.0989515</v>
      </c>
      <c r="J30" s="15" t="n">
        <v>1.131061718741</v>
      </c>
    </row>
    <row r="31" customFormat="false" ht="12.75" hidden="false" customHeight="true" outlineLevel="0" collapsed="false">
      <c r="A31" s="4" t="s">
        <v>38</v>
      </c>
      <c r="B31" s="6" t="n">
        <v>61.8340909</v>
      </c>
      <c r="C31" s="6" t="n">
        <v>5.1528409</v>
      </c>
      <c r="D31" s="6" t="n">
        <v>5.45</v>
      </c>
      <c r="E31" s="6" t="n">
        <v>2.18</v>
      </c>
      <c r="F31" s="6" t="n">
        <v>9.2754</v>
      </c>
      <c r="G31" s="8" t="n">
        <v>15.4585227</v>
      </c>
      <c r="H31" s="8" t="n">
        <v>16.9054</v>
      </c>
      <c r="I31" s="8" t="n">
        <v>1.4468773</v>
      </c>
      <c r="J31" s="10" t="n">
        <v>1.093597384955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8</v>
      </c>
      <c r="B2" s="2"/>
      <c r="C2" s="2"/>
      <c r="D2" s="2" t="s">
        <v>78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45</v>
      </c>
      <c r="C8" s="6" t="n">
        <v>3.75</v>
      </c>
      <c r="D8" s="6" t="n">
        <v>1.32612</v>
      </c>
      <c r="E8" s="6" t="n">
        <v>2.0838</v>
      </c>
      <c r="F8" s="6" t="n">
        <v>9.04527</v>
      </c>
      <c r="G8" s="8" t="n">
        <v>11.25</v>
      </c>
      <c r="H8" s="8" t="n">
        <v>12.45519</v>
      </c>
      <c r="I8" s="8" t="n">
        <v>1.20519</v>
      </c>
      <c r="J8" s="10" t="n">
        <v>1.107128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967</v>
      </c>
      <c r="C11" s="6" t="n">
        <v>80.5833333</v>
      </c>
      <c r="D11" s="6" t="n">
        <v>10.10924</v>
      </c>
      <c r="E11" s="6" t="n">
        <v>86.80958</v>
      </c>
      <c r="F11" s="6" t="n">
        <v>81.3577</v>
      </c>
      <c r="G11" s="7" t="n">
        <v>241.7499999</v>
      </c>
      <c r="H11" s="7" t="n">
        <v>178.27652</v>
      </c>
      <c r="I11" s="8" t="n">
        <v>-63.4734799</v>
      </c>
      <c r="J11" s="10" t="n">
        <v>0.737441654906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91</v>
      </c>
      <c r="C13" s="6" t="n">
        <v>15.9166667</v>
      </c>
      <c r="D13" s="6" t="n">
        <v>9.97185</v>
      </c>
      <c r="E13" s="6" t="n">
        <v>6.0578</v>
      </c>
      <c r="F13" s="6" t="n">
        <v>19.66556</v>
      </c>
      <c r="G13" s="7" t="n">
        <v>47.7500001</v>
      </c>
      <c r="H13" s="7" t="n">
        <v>35.69521</v>
      </c>
      <c r="I13" s="8" t="n">
        <v>-12.0547901</v>
      </c>
      <c r="J13" s="10" t="n">
        <v>0.747543663355</v>
      </c>
    </row>
    <row r="14" customFormat="false" ht="12.75" hidden="false" customHeight="true" outlineLevel="0" collapsed="false">
      <c r="A14" s="4" t="s">
        <v>21</v>
      </c>
      <c r="B14" s="6" t="n">
        <v>49</v>
      </c>
      <c r="C14" s="6" t="n">
        <v>4.0833333</v>
      </c>
      <c r="D14" s="6" t="n">
        <v>18.8485</v>
      </c>
      <c r="E14" s="6" t="n">
        <v>0</v>
      </c>
      <c r="F14" s="6" t="n">
        <v>16.1256</v>
      </c>
      <c r="G14" s="7" t="n">
        <v>12.2499999</v>
      </c>
      <c r="H14" s="7" t="n">
        <v>34.9741</v>
      </c>
      <c r="I14" s="8" t="n">
        <v>22.7241001</v>
      </c>
      <c r="J14" s="10" t="n">
        <v>2.855028594734</v>
      </c>
    </row>
    <row r="15" customFormat="false" ht="12.75" hidden="false" customHeight="true" outlineLevel="0" collapsed="false">
      <c r="A15" s="4" t="s">
        <v>22</v>
      </c>
      <c r="B15" s="6" t="n">
        <v>47.7777778</v>
      </c>
      <c r="C15" s="6" t="n">
        <v>3.9814815</v>
      </c>
      <c r="D15" s="6" t="n">
        <v>1.54878</v>
      </c>
      <c r="E15" s="6" t="n">
        <v>6.20373</v>
      </c>
      <c r="F15" s="6" t="n">
        <v>7.642</v>
      </c>
      <c r="G15" s="7" t="n">
        <v>11.9444445</v>
      </c>
      <c r="H15" s="7" t="n">
        <v>15.39451</v>
      </c>
      <c r="I15" s="8" t="n">
        <v>3.4500655</v>
      </c>
      <c r="J15" s="10" t="n">
        <v>1.288842691679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1.55</v>
      </c>
      <c r="F16" s="6" t="n">
        <v>0</v>
      </c>
      <c r="G16" s="8" t="n">
        <v>0</v>
      </c>
      <c r="H16" s="8" t="n">
        <v>1.55</v>
      </c>
      <c r="I16" s="8" t="n">
        <v>1.55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7" t="n">
        <v>0</v>
      </c>
      <c r="H17" s="7" t="n">
        <v>0</v>
      </c>
      <c r="I17" s="8" t="n">
        <v>0</v>
      </c>
      <c r="J17" s="9" t="s">
        <v>1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33</v>
      </c>
      <c r="C19" s="6" t="n">
        <v>2.75</v>
      </c>
      <c r="D19" s="6" t="n">
        <v>2.89</v>
      </c>
      <c r="E19" s="6" t="n">
        <v>34.886</v>
      </c>
      <c r="F19" s="6" t="n">
        <v>1.655</v>
      </c>
      <c r="G19" s="7" t="n">
        <v>8.25</v>
      </c>
      <c r="H19" s="7" t="n">
        <v>39.431</v>
      </c>
      <c r="I19" s="8" t="n">
        <v>31.181</v>
      </c>
      <c r="J19" s="10" t="n">
        <v>4.779515151515</v>
      </c>
    </row>
    <row r="20" customFormat="false" ht="12.75" hidden="false" customHeight="true" outlineLevel="0" collapsed="false">
      <c r="A20" s="4" t="s">
        <v>27</v>
      </c>
      <c r="B20" s="6" t="n">
        <v>23</v>
      </c>
      <c r="C20" s="6" t="n">
        <v>1.9166667</v>
      </c>
      <c r="D20" s="6" t="n">
        <v>0</v>
      </c>
      <c r="E20" s="6" t="n">
        <v>0</v>
      </c>
      <c r="F20" s="6" t="n">
        <v>0.681</v>
      </c>
      <c r="G20" s="7" t="n">
        <v>5.7500001</v>
      </c>
      <c r="H20" s="7" t="n">
        <v>0.681</v>
      </c>
      <c r="I20" s="8" t="n">
        <v>-5.0690001</v>
      </c>
      <c r="J20" s="10" t="n">
        <v>0.11843478054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51.0119041</v>
      </c>
      <c r="C22" s="6" t="n">
        <v>20.9322643</v>
      </c>
      <c r="D22" s="6" t="n">
        <v>25.62347</v>
      </c>
      <c r="E22" s="6" t="n">
        <v>12.78866</v>
      </c>
      <c r="F22" s="6" t="n">
        <v>33.44542</v>
      </c>
      <c r="G22" s="7" t="n">
        <v>62.7875682</v>
      </c>
      <c r="H22" s="7" t="n">
        <v>71.85755</v>
      </c>
      <c r="I22" s="8" t="n">
        <v>9.0699818</v>
      </c>
      <c r="J22" s="10" t="n">
        <v>1.144455057904</v>
      </c>
    </row>
    <row r="23" customFormat="false" ht="12.75" hidden="false" customHeight="true" outlineLevel="0" collapsed="false">
      <c r="A23" s="4" t="s">
        <v>30</v>
      </c>
      <c r="B23" s="6" t="n">
        <v>11411</v>
      </c>
      <c r="C23" s="6" t="n">
        <v>950.9166667</v>
      </c>
      <c r="D23" s="6" t="n">
        <v>1104.30582</v>
      </c>
      <c r="E23" s="6" t="n">
        <v>1041.08032</v>
      </c>
      <c r="F23" s="6" t="n">
        <v>1156.63958</v>
      </c>
      <c r="G23" s="7" t="n">
        <v>2852.7500001</v>
      </c>
      <c r="H23" s="7" t="n">
        <v>3302.02572</v>
      </c>
      <c r="I23" s="8" t="n">
        <v>449.2757199</v>
      </c>
      <c r="J23" s="10" t="n">
        <v>1.157488640744</v>
      </c>
    </row>
    <row r="24" customFormat="false" ht="12.75" hidden="false" customHeight="true" outlineLevel="0" collapsed="false">
      <c r="A24" s="4" t="s">
        <v>31</v>
      </c>
      <c r="B24" s="6" t="n">
        <v>22.9850746</v>
      </c>
      <c r="C24" s="6" t="n">
        <v>1.9154229</v>
      </c>
      <c r="D24" s="6" t="n">
        <v>0</v>
      </c>
      <c r="E24" s="6" t="n">
        <v>4.8</v>
      </c>
      <c r="F24" s="6" t="n">
        <v>0.265</v>
      </c>
      <c r="G24" s="8" t="n">
        <v>5.7462687</v>
      </c>
      <c r="H24" s="8" t="n">
        <v>5.065</v>
      </c>
      <c r="I24" s="8" t="n">
        <v>-0.6812687</v>
      </c>
      <c r="J24" s="10" t="n">
        <v>0.881441551802</v>
      </c>
    </row>
    <row r="25" customFormat="false" ht="12.75" hidden="false" customHeight="true" outlineLevel="0" collapsed="false">
      <c r="A25" s="4" t="s">
        <v>32</v>
      </c>
      <c r="B25" s="6" t="n">
        <v>295</v>
      </c>
      <c r="C25" s="6" t="n">
        <v>24.5833333</v>
      </c>
      <c r="D25" s="6" t="n">
        <v>24.655</v>
      </c>
      <c r="E25" s="6" t="n">
        <v>24.655</v>
      </c>
      <c r="F25" s="6" t="n">
        <v>24.655</v>
      </c>
      <c r="G25" s="8" t="n">
        <v>73.7499999</v>
      </c>
      <c r="H25" s="8" t="n">
        <v>73.965</v>
      </c>
      <c r="I25" s="8" t="n">
        <v>0.215000099999</v>
      </c>
      <c r="J25" s="10" t="n">
        <v>1.00291525559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3335.7747565</v>
      </c>
      <c r="C28" s="12" t="n">
        <v>1111.3291686</v>
      </c>
      <c r="D28" s="12" t="n">
        <v>1199.27878</v>
      </c>
      <c r="E28" s="12" t="n">
        <v>1220.91489</v>
      </c>
      <c r="F28" s="12" t="n">
        <v>1351.17713</v>
      </c>
      <c r="G28" s="13" t="n">
        <v>3333.9782813</v>
      </c>
      <c r="H28" s="13" t="n">
        <v>3771.3708</v>
      </c>
      <c r="I28" s="14" t="n">
        <v>437.3925187</v>
      </c>
      <c r="J28" s="15" t="n">
        <v>1.131192371933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3335.7747565</v>
      </c>
      <c r="C30" s="12" t="n">
        <v>1111.3291686</v>
      </c>
      <c r="D30" s="12" t="n">
        <v>1199.27878</v>
      </c>
      <c r="E30" s="12" t="n">
        <v>1220.91489</v>
      </c>
      <c r="F30" s="12" t="n">
        <v>1351.17713</v>
      </c>
      <c r="G30" s="14" t="n">
        <v>3333.9782813</v>
      </c>
      <c r="H30" s="14" t="n">
        <v>3771.3708</v>
      </c>
      <c r="I30" s="14" t="n">
        <v>437.3925187</v>
      </c>
      <c r="J30" s="15" t="n">
        <v>1.131192371933</v>
      </c>
    </row>
    <row r="31" customFormat="false" ht="12.75" hidden="false" customHeight="true" outlineLevel="0" collapsed="false">
      <c r="A31" s="4" t="s">
        <v>38</v>
      </c>
      <c r="B31" s="6" t="n">
        <v>1270.1818182</v>
      </c>
      <c r="C31" s="6" t="n">
        <v>105.8484849</v>
      </c>
      <c r="D31" s="6" t="n">
        <v>62.54147</v>
      </c>
      <c r="E31" s="6" t="n">
        <v>67.05</v>
      </c>
      <c r="F31" s="6" t="n">
        <v>77.26189</v>
      </c>
      <c r="G31" s="8" t="n">
        <v>317.5454547</v>
      </c>
      <c r="H31" s="8" t="n">
        <v>206.85336</v>
      </c>
      <c r="I31" s="8" t="n">
        <v>-110.6920947</v>
      </c>
      <c r="J31" s="10" t="n">
        <v>0.651413386456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1.55</v>
      </c>
      <c r="F34" s="6" t="n">
        <v>0</v>
      </c>
      <c r="G34" s="8" t="n">
        <v>0</v>
      </c>
      <c r="H34" s="8" t="n">
        <v>1.55</v>
      </c>
      <c r="I34" s="8" t="n">
        <v>1.55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79</v>
      </c>
      <c r="B2" s="2"/>
      <c r="C2" s="2"/>
      <c r="D2" s="2" t="s">
        <v>79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v>0</v>
      </c>
      <c r="H11" s="7" t="n">
        <v>0</v>
      </c>
      <c r="I11" s="8" t="n">
        <v>0</v>
      </c>
      <c r="J11" s="9" t="s">
        <v>1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8</v>
      </c>
      <c r="C13" s="6" t="n">
        <v>1.5</v>
      </c>
      <c r="D13" s="6" t="n">
        <v>144.27332</v>
      </c>
      <c r="E13" s="6" t="n">
        <v>1.332</v>
      </c>
      <c r="F13" s="6" t="n">
        <v>0.804</v>
      </c>
      <c r="G13" s="7" t="n">
        <v>4.5</v>
      </c>
      <c r="H13" s="7" t="n">
        <v>146.40932</v>
      </c>
      <c r="I13" s="8" t="n">
        <v>141.90932</v>
      </c>
      <c r="J13" s="10" t="n">
        <v>32.535404444444</v>
      </c>
    </row>
    <row r="14" customFormat="false" ht="12.75" hidden="false" customHeight="true" outlineLevel="0" collapsed="false">
      <c r="A14" s="4" t="s">
        <v>21</v>
      </c>
      <c r="B14" s="6" t="n">
        <v>0</v>
      </c>
      <c r="C14" s="6" t="n">
        <v>0</v>
      </c>
      <c r="D14" s="6" t="n">
        <v>0</v>
      </c>
      <c r="E14" s="6" t="n">
        <v>0.0401</v>
      </c>
      <c r="F14" s="6" t="n">
        <v>0</v>
      </c>
      <c r="G14" s="7" t="n">
        <v>0</v>
      </c>
      <c r="H14" s="7" t="n">
        <v>0.0401</v>
      </c>
      <c r="I14" s="8" t="n">
        <v>0.0401</v>
      </c>
      <c r="J14" s="9" t="s">
        <v>12</v>
      </c>
    </row>
    <row r="15" customFormat="false" ht="12.75" hidden="false" customHeight="true" outlineLevel="0" collapsed="false">
      <c r="A15" s="4" t="s">
        <v>22</v>
      </c>
      <c r="B15" s="6" t="n">
        <v>11.1111111</v>
      </c>
      <c r="C15" s="6" t="n">
        <v>0.9259259</v>
      </c>
      <c r="D15" s="6" t="n">
        <v>3.53755</v>
      </c>
      <c r="E15" s="6" t="n">
        <v>0</v>
      </c>
      <c r="F15" s="6" t="n">
        <v>0</v>
      </c>
      <c r="G15" s="7" t="n">
        <v>2.7777777</v>
      </c>
      <c r="H15" s="7" t="n">
        <v>3.53755</v>
      </c>
      <c r="I15" s="8" t="n">
        <v>0.7597723</v>
      </c>
      <c r="J15" s="10" t="n">
        <v>1.27351803565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93.999</v>
      </c>
      <c r="C17" s="6" t="n">
        <v>9.801</v>
      </c>
      <c r="D17" s="6" t="n">
        <v>11.826</v>
      </c>
      <c r="E17" s="6" t="n">
        <v>10.726</v>
      </c>
      <c r="F17" s="6" t="n">
        <v>9.631</v>
      </c>
      <c r="G17" s="7" t="n">
        <v>32.55</v>
      </c>
      <c r="H17" s="7" t="n">
        <v>32.183</v>
      </c>
      <c r="I17" s="8" t="n">
        <v>-0.366999999999</v>
      </c>
      <c r="J17" s="10" t="n">
        <v>0.98872503840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3</v>
      </c>
      <c r="C19" s="6" t="n">
        <v>0.25</v>
      </c>
      <c r="D19" s="6" t="n">
        <v>0</v>
      </c>
      <c r="E19" s="6" t="n">
        <v>2.8969</v>
      </c>
      <c r="F19" s="6" t="n">
        <v>2.22</v>
      </c>
      <c r="G19" s="7" t="n">
        <v>0.75</v>
      </c>
      <c r="H19" s="7" t="n">
        <v>5.1169</v>
      </c>
      <c r="I19" s="8" t="n">
        <v>4.3669</v>
      </c>
      <c r="J19" s="10" t="n">
        <v>6.822533333333</v>
      </c>
    </row>
    <row r="20" customFormat="false" ht="12.75" hidden="false" customHeight="true" outlineLevel="0" collapsed="false">
      <c r="A20" s="4" t="s">
        <v>27</v>
      </c>
      <c r="B20" s="6" t="n">
        <v>10</v>
      </c>
      <c r="C20" s="6" t="n">
        <v>0.8333333</v>
      </c>
      <c r="D20" s="6" t="n">
        <v>0.589</v>
      </c>
      <c r="E20" s="6" t="n">
        <v>0</v>
      </c>
      <c r="F20" s="6" t="n">
        <v>0.62</v>
      </c>
      <c r="G20" s="7" t="n">
        <v>2.4999999</v>
      </c>
      <c r="H20" s="7" t="n">
        <v>1.209</v>
      </c>
      <c r="I20" s="8" t="n">
        <v>-1.2909999</v>
      </c>
      <c r="J20" s="10" t="n">
        <v>0.483600019344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41.1350648</v>
      </c>
      <c r="C22" s="6" t="n">
        <v>3.4279221</v>
      </c>
      <c r="D22" s="6" t="n">
        <v>4.46934</v>
      </c>
      <c r="E22" s="6" t="n">
        <v>2.82279</v>
      </c>
      <c r="F22" s="6" t="n">
        <v>2.75339</v>
      </c>
      <c r="G22" s="7" t="n">
        <v>10.2837663</v>
      </c>
      <c r="H22" s="7" t="n">
        <v>10.04552</v>
      </c>
      <c r="I22" s="8" t="n">
        <v>-0.2382463</v>
      </c>
      <c r="J22" s="10" t="n">
        <v>0.976832777695</v>
      </c>
    </row>
    <row r="23" customFormat="false" ht="12.75" hidden="false" customHeight="true" outlineLevel="0" collapsed="false">
      <c r="A23" s="4" t="s">
        <v>30</v>
      </c>
      <c r="B23" s="6" t="n">
        <v>5400</v>
      </c>
      <c r="C23" s="6" t="n">
        <v>450</v>
      </c>
      <c r="D23" s="6" t="n">
        <v>503.3705</v>
      </c>
      <c r="E23" s="6" t="n">
        <v>505.33637</v>
      </c>
      <c r="F23" s="6" t="n">
        <v>496.10422</v>
      </c>
      <c r="G23" s="7" t="n">
        <v>1350</v>
      </c>
      <c r="H23" s="7" t="n">
        <v>1504.81109</v>
      </c>
      <c r="I23" s="8" t="n">
        <v>154.81109</v>
      </c>
      <c r="J23" s="10" t="n">
        <v>1.114674881481</v>
      </c>
    </row>
    <row r="24" customFormat="false" ht="12.75" hidden="false" customHeight="true" outlineLevel="0" collapsed="false">
      <c r="A24" s="4" t="s">
        <v>31</v>
      </c>
      <c r="B24" s="6" t="n">
        <v>9</v>
      </c>
      <c r="C24" s="6" t="n">
        <v>0.75</v>
      </c>
      <c r="D24" s="6" t="n">
        <v>0</v>
      </c>
      <c r="E24" s="6" t="n">
        <v>0</v>
      </c>
      <c r="F24" s="6" t="n">
        <v>5</v>
      </c>
      <c r="G24" s="8" t="n">
        <v>2.25</v>
      </c>
      <c r="H24" s="8" t="n">
        <v>5</v>
      </c>
      <c r="I24" s="8" t="n">
        <v>2.75</v>
      </c>
      <c r="J24" s="10" t="n">
        <v>2.222222222222</v>
      </c>
    </row>
    <row r="25" customFormat="false" ht="12.75" hidden="false" customHeight="true" outlineLevel="0" collapsed="false">
      <c r="A25" s="4" t="s">
        <v>32</v>
      </c>
      <c r="B25" s="6" t="n">
        <v>155</v>
      </c>
      <c r="C25" s="6" t="n">
        <v>12.9166667</v>
      </c>
      <c r="D25" s="6" t="n">
        <v>12.894</v>
      </c>
      <c r="E25" s="6" t="n">
        <v>12.894</v>
      </c>
      <c r="F25" s="6" t="n">
        <v>12.894</v>
      </c>
      <c r="G25" s="8" t="n">
        <v>38.7500001</v>
      </c>
      <c r="H25" s="8" t="n">
        <v>38.682</v>
      </c>
      <c r="I25" s="8" t="n">
        <v>-0.068000099999</v>
      </c>
      <c r="J25" s="10" t="n">
        <v>0.99824515871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5741.2451759</v>
      </c>
      <c r="C28" s="12" t="n">
        <v>480.404848</v>
      </c>
      <c r="D28" s="12" t="n">
        <v>680.95971</v>
      </c>
      <c r="E28" s="12" t="n">
        <v>536.04816</v>
      </c>
      <c r="F28" s="12" t="n">
        <v>530.02661</v>
      </c>
      <c r="G28" s="13" t="n">
        <v>1444.361544</v>
      </c>
      <c r="H28" s="13" t="n">
        <v>1747.03448</v>
      </c>
      <c r="I28" s="14" t="n">
        <v>302.672936</v>
      </c>
      <c r="J28" s="15" t="n">
        <v>1.20955482874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5741.2451759</v>
      </c>
      <c r="C30" s="12" t="n">
        <v>480.404848</v>
      </c>
      <c r="D30" s="12" t="n">
        <v>680.95971</v>
      </c>
      <c r="E30" s="12" t="n">
        <v>536.04816</v>
      </c>
      <c r="F30" s="12" t="n">
        <v>530.02661</v>
      </c>
      <c r="G30" s="14" t="n">
        <v>1444.361544</v>
      </c>
      <c r="H30" s="14" t="n">
        <v>1747.03448</v>
      </c>
      <c r="I30" s="14" t="n">
        <v>302.672936</v>
      </c>
      <c r="J30" s="15" t="n">
        <v>1.209554828745</v>
      </c>
    </row>
    <row r="31" customFormat="false" ht="12.75" hidden="false" customHeight="true" outlineLevel="0" collapsed="false">
      <c r="A31" s="4" t="s">
        <v>38</v>
      </c>
      <c r="B31" s="6" t="n">
        <v>116.4090909</v>
      </c>
      <c r="C31" s="6" t="n">
        <v>9.7007575</v>
      </c>
      <c r="D31" s="6" t="n">
        <v>6.40296</v>
      </c>
      <c r="E31" s="6" t="n">
        <v>0</v>
      </c>
      <c r="F31" s="6" t="n">
        <v>3.20118</v>
      </c>
      <c r="G31" s="8" t="n">
        <v>29.1022725</v>
      </c>
      <c r="H31" s="8" t="n">
        <v>9.60414</v>
      </c>
      <c r="I31" s="8" t="n">
        <v>-19.4981325</v>
      </c>
      <c r="J31" s="10" t="n">
        <v>0.33001340359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4</v>
      </c>
      <c r="B2" s="2"/>
      <c r="C2" s="2"/>
      <c r="D2" s="2" t="s">
        <v>44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9453</v>
      </c>
      <c r="C8" s="6" t="n">
        <v>787.75</v>
      </c>
      <c r="D8" s="6" t="n">
        <v>686.86133</v>
      </c>
      <c r="E8" s="6" t="n">
        <v>811.50963</v>
      </c>
      <c r="F8" s="6" t="n">
        <v>1082.67399</v>
      </c>
      <c r="G8" s="8" t="n">
        <v>2363.25</v>
      </c>
      <c r="H8" s="8" t="n">
        <v>2581.04495</v>
      </c>
      <c r="I8" s="8" t="n">
        <v>217.79495</v>
      </c>
      <c r="J8" s="10" t="n">
        <v>1.09215908177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2471</v>
      </c>
      <c r="C10" s="6" t="n">
        <v>205.9166667</v>
      </c>
      <c r="D10" s="6" t="n">
        <v>200.561</v>
      </c>
      <c r="E10" s="6" t="n">
        <v>280.045</v>
      </c>
      <c r="F10" s="6" t="n">
        <v>235.075</v>
      </c>
      <c r="G10" s="7" t="n">
        <v>617.7500001</v>
      </c>
      <c r="H10" s="7" t="n">
        <v>715.681</v>
      </c>
      <c r="I10" s="8" t="n">
        <v>97.9309999</v>
      </c>
      <c r="J10" s="10" t="n">
        <v>1.158528530771</v>
      </c>
    </row>
    <row r="11" customFormat="false" ht="12.75" hidden="false" customHeight="true" outlineLevel="0" collapsed="false">
      <c r="A11" s="4" t="s">
        <v>18</v>
      </c>
      <c r="B11" s="6" t="n">
        <v>17510</v>
      </c>
      <c r="C11" s="6" t="n">
        <v>1459.1666667</v>
      </c>
      <c r="D11" s="6" t="n">
        <v>1095.63653</v>
      </c>
      <c r="E11" s="6" t="n">
        <v>1782.02427</v>
      </c>
      <c r="F11" s="6" t="n">
        <v>1801.28207</v>
      </c>
      <c r="G11" s="7" t="n">
        <v>4377.5000001</v>
      </c>
      <c r="H11" s="7" t="n">
        <v>4678.94287</v>
      </c>
      <c r="I11" s="8" t="n">
        <v>301.4428699</v>
      </c>
      <c r="J11" s="10" t="n">
        <v>1.068861877759</v>
      </c>
    </row>
    <row r="12" customFormat="false" ht="12.75" hidden="false" customHeight="true" outlineLevel="0" collapsed="false">
      <c r="A12" s="4" t="s">
        <v>19</v>
      </c>
      <c r="B12" s="6" t="n">
        <v>1368</v>
      </c>
      <c r="C12" s="6" t="n">
        <v>114</v>
      </c>
      <c r="D12" s="6" t="n">
        <v>103.75911</v>
      </c>
      <c r="E12" s="6" t="n">
        <v>104.1257</v>
      </c>
      <c r="F12" s="6" t="n">
        <v>112.32617</v>
      </c>
      <c r="G12" s="7" t="n">
        <v>342</v>
      </c>
      <c r="H12" s="7" t="n">
        <v>320.21098</v>
      </c>
      <c r="I12" s="8" t="n">
        <v>-21.78902</v>
      </c>
      <c r="J12" s="10" t="n">
        <v>0.936289415204</v>
      </c>
    </row>
    <row r="13" customFormat="false" ht="12.75" hidden="false" customHeight="true" outlineLevel="0" collapsed="false">
      <c r="A13" s="4" t="s">
        <v>20</v>
      </c>
      <c r="B13" s="6" t="n">
        <v>971</v>
      </c>
      <c r="C13" s="6" t="n">
        <v>80.9166667</v>
      </c>
      <c r="D13" s="6" t="n">
        <v>75.57057</v>
      </c>
      <c r="E13" s="6" t="n">
        <v>76.47612</v>
      </c>
      <c r="F13" s="6" t="n">
        <v>88.48919</v>
      </c>
      <c r="G13" s="7" t="n">
        <v>242.7500001</v>
      </c>
      <c r="H13" s="7" t="n">
        <v>240.53588</v>
      </c>
      <c r="I13" s="8" t="n">
        <v>-2.2141201</v>
      </c>
      <c r="J13" s="10" t="n">
        <v>0.99087901092</v>
      </c>
    </row>
    <row r="14" customFormat="false" ht="12.75" hidden="false" customHeight="true" outlineLevel="0" collapsed="false">
      <c r="A14" s="4" t="s">
        <v>21</v>
      </c>
      <c r="B14" s="6" t="n">
        <v>109</v>
      </c>
      <c r="C14" s="6" t="n">
        <v>9.0833333</v>
      </c>
      <c r="D14" s="6" t="n">
        <v>1.3116</v>
      </c>
      <c r="E14" s="6" t="n">
        <v>3.22754</v>
      </c>
      <c r="F14" s="6" t="n">
        <v>144.78432</v>
      </c>
      <c r="G14" s="7" t="n">
        <v>27.2499999</v>
      </c>
      <c r="H14" s="7" t="n">
        <v>149.32346</v>
      </c>
      <c r="I14" s="8" t="n">
        <v>122.0734601</v>
      </c>
      <c r="J14" s="10" t="n">
        <v>5.479760020109</v>
      </c>
    </row>
    <row r="15" customFormat="false" ht="12.75" hidden="false" customHeight="true" outlineLevel="0" collapsed="false">
      <c r="A15" s="4" t="s">
        <v>22</v>
      </c>
      <c r="B15" s="6" t="n">
        <v>242.4444444</v>
      </c>
      <c r="C15" s="6" t="n">
        <v>20.2037037</v>
      </c>
      <c r="D15" s="6" t="n">
        <v>15.8235</v>
      </c>
      <c r="E15" s="6" t="n">
        <v>11.18387</v>
      </c>
      <c r="F15" s="6" t="n">
        <v>15.64919</v>
      </c>
      <c r="G15" s="7" t="n">
        <v>60.6111111</v>
      </c>
      <c r="H15" s="7" t="n">
        <v>42.65656</v>
      </c>
      <c r="I15" s="8" t="n">
        <v>-17.9545511</v>
      </c>
      <c r="J15" s="10" t="n">
        <v>0.703774592246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182.086</v>
      </c>
      <c r="C17" s="6" t="n">
        <v>211.8243333</v>
      </c>
      <c r="D17" s="6" t="n">
        <v>255.126</v>
      </c>
      <c r="E17" s="6" t="n">
        <v>219.222</v>
      </c>
      <c r="F17" s="6" t="n">
        <v>217.417</v>
      </c>
      <c r="G17" s="7" t="n">
        <v>683.8039999</v>
      </c>
      <c r="H17" s="7" t="n">
        <v>691.765</v>
      </c>
      <c r="I17" s="8" t="n">
        <v>7.961000099999</v>
      </c>
      <c r="J17" s="10" t="n">
        <v>1.01164222511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388.5512952</v>
      </c>
      <c r="C19" s="6" t="n">
        <v>19.625</v>
      </c>
      <c r="D19" s="6" t="n">
        <v>1.5895</v>
      </c>
      <c r="E19" s="6" t="n">
        <v>33.65096</v>
      </c>
      <c r="F19" s="6" t="n">
        <v>61.87759</v>
      </c>
      <c r="G19" s="7" t="n">
        <v>52.4983429</v>
      </c>
      <c r="H19" s="7" t="n">
        <v>97.11805</v>
      </c>
      <c r="I19" s="8" t="n">
        <v>44.6197071</v>
      </c>
      <c r="J19" s="10" t="n">
        <v>1.849926009759</v>
      </c>
    </row>
    <row r="20" customFormat="false" ht="12.75" hidden="false" customHeight="true" outlineLevel="0" collapsed="false">
      <c r="A20" s="4" t="s">
        <v>27</v>
      </c>
      <c r="B20" s="6" t="n">
        <v>90</v>
      </c>
      <c r="C20" s="6" t="n">
        <v>7.5</v>
      </c>
      <c r="D20" s="6" t="n">
        <v>2.143</v>
      </c>
      <c r="E20" s="6" t="n">
        <v>11.346</v>
      </c>
      <c r="F20" s="6" t="n">
        <v>1.075</v>
      </c>
      <c r="G20" s="7" t="n">
        <v>22.5</v>
      </c>
      <c r="H20" s="7" t="n">
        <v>14.564</v>
      </c>
      <c r="I20" s="8" t="n">
        <v>-7.936</v>
      </c>
      <c r="J20" s="10" t="n">
        <v>0.64728888888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037.3208924</v>
      </c>
      <c r="C22" s="6" t="n">
        <v>169.7975744</v>
      </c>
      <c r="D22" s="6" t="n">
        <v>136.16081</v>
      </c>
      <c r="E22" s="6" t="n">
        <v>145.17649</v>
      </c>
      <c r="F22" s="6" t="n">
        <v>183.29401</v>
      </c>
      <c r="G22" s="7" t="n">
        <v>509.3927232</v>
      </c>
      <c r="H22" s="7" t="n">
        <v>464.63131</v>
      </c>
      <c r="I22" s="8" t="n">
        <v>-44.7614132</v>
      </c>
      <c r="J22" s="10" t="n">
        <v>0.912127890404</v>
      </c>
    </row>
    <row r="23" customFormat="false" ht="12.75" hidden="false" customHeight="true" outlineLevel="0" collapsed="false">
      <c r="A23" s="4" t="s">
        <v>30</v>
      </c>
      <c r="B23" s="6" t="n">
        <v>57893</v>
      </c>
      <c r="C23" s="6" t="n">
        <v>4824.4166667</v>
      </c>
      <c r="D23" s="6" t="n">
        <v>4981.72625</v>
      </c>
      <c r="E23" s="6" t="n">
        <v>4957.19591</v>
      </c>
      <c r="F23" s="6" t="n">
        <v>5169.24832</v>
      </c>
      <c r="G23" s="7" t="n">
        <v>14473.2500001</v>
      </c>
      <c r="H23" s="7" t="n">
        <v>15108.17048</v>
      </c>
      <c r="I23" s="8" t="n">
        <v>634.9204799</v>
      </c>
      <c r="J23" s="10" t="n">
        <v>1.043868549212</v>
      </c>
    </row>
    <row r="24" customFormat="false" ht="12.75" hidden="false" customHeight="true" outlineLevel="0" collapsed="false">
      <c r="A24" s="4" t="s">
        <v>31</v>
      </c>
      <c r="B24" s="6" t="n">
        <v>89</v>
      </c>
      <c r="C24" s="6" t="n">
        <v>7.4166667</v>
      </c>
      <c r="D24" s="6" t="n">
        <v>11.71083</v>
      </c>
      <c r="E24" s="6" t="n">
        <v>9.289</v>
      </c>
      <c r="F24" s="6" t="n">
        <v>8.885</v>
      </c>
      <c r="G24" s="8" t="n">
        <v>22.2500001</v>
      </c>
      <c r="H24" s="8" t="n">
        <v>29.88483</v>
      </c>
      <c r="I24" s="8" t="n">
        <v>7.6348299</v>
      </c>
      <c r="J24" s="10" t="n">
        <v>1.343138420929</v>
      </c>
    </row>
    <row r="25" customFormat="false" ht="12.75" hidden="false" customHeight="true" outlineLevel="0" collapsed="false">
      <c r="A25" s="4" t="s">
        <v>32</v>
      </c>
      <c r="B25" s="6" t="n">
        <v>4546</v>
      </c>
      <c r="C25" s="6" t="n">
        <v>378.8333333</v>
      </c>
      <c r="D25" s="6" t="n">
        <v>384.352</v>
      </c>
      <c r="E25" s="6" t="n">
        <v>382.995</v>
      </c>
      <c r="F25" s="6" t="n">
        <v>382.995</v>
      </c>
      <c r="G25" s="8" t="n">
        <v>1136.4999999</v>
      </c>
      <c r="H25" s="8" t="n">
        <v>1150.342</v>
      </c>
      <c r="I25" s="8" t="n">
        <v>13.8420001</v>
      </c>
      <c r="J25" s="10" t="n">
        <v>1.012179498549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99350.402632</v>
      </c>
      <c r="C28" s="12" t="n">
        <v>8296.4506114</v>
      </c>
      <c r="D28" s="12" t="n">
        <v>7952.33203</v>
      </c>
      <c r="E28" s="12" t="n">
        <v>8827.46749</v>
      </c>
      <c r="F28" s="12" t="n">
        <v>9505.07185</v>
      </c>
      <c r="G28" s="13" t="n">
        <v>24931.3061771</v>
      </c>
      <c r="H28" s="13" t="n">
        <v>26284.87137</v>
      </c>
      <c r="I28" s="14" t="n">
        <v>1353.5651929</v>
      </c>
      <c r="J28" s="15" t="n">
        <v>1.05429178813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99350.402632</v>
      </c>
      <c r="C30" s="12" t="n">
        <v>8296.4506114</v>
      </c>
      <c r="D30" s="12" t="n">
        <v>7952.33203</v>
      </c>
      <c r="E30" s="12" t="n">
        <v>8827.46749</v>
      </c>
      <c r="F30" s="12" t="n">
        <v>9505.07185</v>
      </c>
      <c r="G30" s="14" t="n">
        <v>24931.3061771</v>
      </c>
      <c r="H30" s="14" t="n">
        <v>26284.87137</v>
      </c>
      <c r="I30" s="14" t="n">
        <v>1353.5651929</v>
      </c>
      <c r="J30" s="15" t="n">
        <v>1.054291788135</v>
      </c>
    </row>
    <row r="31" customFormat="false" ht="12.75" hidden="false" customHeight="true" outlineLevel="0" collapsed="false">
      <c r="A31" s="4" t="s">
        <v>38</v>
      </c>
      <c r="B31" s="6" t="n">
        <v>47.7272727</v>
      </c>
      <c r="C31" s="6" t="n">
        <v>3.9772727</v>
      </c>
      <c r="D31" s="6" t="n">
        <v>0.2112</v>
      </c>
      <c r="E31" s="6" t="n">
        <v>16.69856</v>
      </c>
      <c r="F31" s="6" t="n">
        <v>0.13888</v>
      </c>
      <c r="G31" s="8" t="n">
        <v>11.9318181</v>
      </c>
      <c r="H31" s="8" t="n">
        <v>17.04864</v>
      </c>
      <c r="I31" s="8" t="n">
        <v>5.1168219</v>
      </c>
      <c r="J31" s="10" t="n">
        <v>1.428838409797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.20585</v>
      </c>
      <c r="E34" s="6" t="n">
        <v>0</v>
      </c>
      <c r="F34" s="6" t="n">
        <v>0</v>
      </c>
      <c r="G34" s="8" t="n">
        <v>0</v>
      </c>
      <c r="H34" s="8" t="n">
        <v>0.20585</v>
      </c>
      <c r="I34" s="8" t="n">
        <v>0.20585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0</v>
      </c>
      <c r="B2" s="2"/>
      <c r="C2" s="2"/>
      <c r="D2" s="2" t="s">
        <v>8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33</v>
      </c>
      <c r="C8" s="6" t="n">
        <v>2.75</v>
      </c>
      <c r="D8" s="6" t="n">
        <v>4.13372</v>
      </c>
      <c r="E8" s="6" t="n">
        <v>3.15295</v>
      </c>
      <c r="F8" s="6" t="n">
        <v>7.39653</v>
      </c>
      <c r="G8" s="8" t="n">
        <v>8.25</v>
      </c>
      <c r="H8" s="8" t="n">
        <v>14.6832</v>
      </c>
      <c r="I8" s="8" t="n">
        <v>6.4332</v>
      </c>
      <c r="J8" s="10" t="n">
        <v>1.77978181818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4297</v>
      </c>
      <c r="C11" s="6" t="n">
        <v>1191.4166667</v>
      </c>
      <c r="D11" s="6" t="n">
        <v>771.67381</v>
      </c>
      <c r="E11" s="6" t="n">
        <v>1408.04475</v>
      </c>
      <c r="F11" s="6" t="n">
        <v>1649.59644</v>
      </c>
      <c r="G11" s="7" t="n">
        <v>3574.2500001</v>
      </c>
      <c r="H11" s="7" t="n">
        <v>3829.315</v>
      </c>
      <c r="I11" s="8" t="n">
        <v>255.0649999</v>
      </c>
      <c r="J11" s="10" t="n">
        <v>1.071361824128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96</v>
      </c>
      <c r="C13" s="6" t="n">
        <v>16.3333333</v>
      </c>
      <c r="D13" s="6" t="n">
        <v>35.30364</v>
      </c>
      <c r="E13" s="6" t="n">
        <v>20.11292</v>
      </c>
      <c r="F13" s="6" t="n">
        <v>13.41027</v>
      </c>
      <c r="G13" s="7" t="n">
        <v>48.9999999</v>
      </c>
      <c r="H13" s="7" t="n">
        <v>68.82683</v>
      </c>
      <c r="I13" s="8" t="n">
        <v>19.8268301</v>
      </c>
      <c r="J13" s="10" t="n">
        <v>1.40462918654</v>
      </c>
    </row>
    <row r="14" customFormat="false" ht="12.75" hidden="false" customHeight="true" outlineLevel="0" collapsed="false">
      <c r="A14" s="4" t="s">
        <v>21</v>
      </c>
      <c r="B14" s="6" t="n">
        <v>1</v>
      </c>
      <c r="C14" s="6" t="n">
        <v>0.0833333</v>
      </c>
      <c r="D14" s="6" t="n">
        <v>0</v>
      </c>
      <c r="E14" s="6" t="n">
        <v>0</v>
      </c>
      <c r="F14" s="6" t="n">
        <v>0</v>
      </c>
      <c r="G14" s="7" t="n">
        <v>0.2499999</v>
      </c>
      <c r="H14" s="7" t="n">
        <v>0</v>
      </c>
      <c r="I14" s="8" t="n">
        <v>-0.2499999</v>
      </c>
      <c r="J14" s="10" t="n">
        <v>0</v>
      </c>
    </row>
    <row r="15" customFormat="false" ht="12.75" hidden="false" customHeight="true" outlineLevel="0" collapsed="false">
      <c r="A15" s="4" t="s">
        <v>22</v>
      </c>
      <c r="B15" s="6" t="n">
        <v>27.4365079</v>
      </c>
      <c r="C15" s="6" t="n">
        <v>2.2863757</v>
      </c>
      <c r="D15" s="6" t="n">
        <v>0.08214</v>
      </c>
      <c r="E15" s="6" t="n">
        <v>1.66446</v>
      </c>
      <c r="F15" s="6" t="n">
        <v>1.87792</v>
      </c>
      <c r="G15" s="7" t="n">
        <v>6.8591271</v>
      </c>
      <c r="H15" s="7" t="n">
        <v>3.62452</v>
      </c>
      <c r="I15" s="8" t="n">
        <v>-3.2346071</v>
      </c>
      <c r="J15" s="10" t="n">
        <v>0.52842292425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0</v>
      </c>
      <c r="C17" s="6" t="n">
        <v>0</v>
      </c>
      <c r="D17" s="6" t="n">
        <v>7.254</v>
      </c>
      <c r="E17" s="6" t="n">
        <v>5.959</v>
      </c>
      <c r="F17" s="6" t="n">
        <v>0</v>
      </c>
      <c r="G17" s="7" t="n">
        <v>0</v>
      </c>
      <c r="H17" s="7" t="n">
        <v>13.213</v>
      </c>
      <c r="I17" s="8" t="n">
        <v>13.213</v>
      </c>
      <c r="J17" s="9" t="s">
        <v>1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42.525</v>
      </c>
      <c r="C19" s="6" t="n">
        <v>2.1833333</v>
      </c>
      <c r="D19" s="6" t="n">
        <v>0</v>
      </c>
      <c r="E19" s="6" t="n">
        <v>0</v>
      </c>
      <c r="F19" s="6" t="n">
        <v>4.001</v>
      </c>
      <c r="G19" s="7" t="n">
        <v>5.4499999</v>
      </c>
      <c r="H19" s="7" t="n">
        <v>4.001</v>
      </c>
      <c r="I19" s="8" t="n">
        <v>-1.4489999</v>
      </c>
      <c r="J19" s="10" t="n">
        <v>0.734128453837</v>
      </c>
    </row>
    <row r="20" customFormat="false" ht="12.75" hidden="false" customHeight="true" outlineLevel="0" collapsed="false">
      <c r="A20" s="4" t="s">
        <v>27</v>
      </c>
      <c r="B20" s="6" t="n">
        <v>27</v>
      </c>
      <c r="C20" s="6" t="n">
        <v>2.25</v>
      </c>
      <c r="D20" s="6" t="n">
        <v>1.739</v>
      </c>
      <c r="E20" s="6" t="n">
        <v>3.119</v>
      </c>
      <c r="F20" s="6" t="n">
        <v>8.334</v>
      </c>
      <c r="G20" s="7" t="n">
        <v>6.75</v>
      </c>
      <c r="H20" s="7" t="n">
        <v>13.192</v>
      </c>
      <c r="I20" s="8" t="n">
        <v>6.442</v>
      </c>
      <c r="J20" s="10" t="n">
        <v>1.95437037037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90.234394</v>
      </c>
      <c r="C22" s="6" t="n">
        <v>24.1861995</v>
      </c>
      <c r="D22" s="6" t="n">
        <v>71.85463</v>
      </c>
      <c r="E22" s="6" t="n">
        <v>15.56413</v>
      </c>
      <c r="F22" s="6" t="n">
        <v>21.44382</v>
      </c>
      <c r="G22" s="7" t="n">
        <v>72.5585985</v>
      </c>
      <c r="H22" s="7" t="n">
        <v>108.86258</v>
      </c>
      <c r="I22" s="8" t="n">
        <v>36.3039815</v>
      </c>
      <c r="J22" s="10" t="n">
        <v>1.500340169883</v>
      </c>
    </row>
    <row r="23" customFormat="false" ht="12.75" hidden="false" customHeight="true" outlineLevel="0" collapsed="false">
      <c r="A23" s="4" t="s">
        <v>30</v>
      </c>
      <c r="B23" s="6" t="n">
        <v>14892</v>
      </c>
      <c r="C23" s="6" t="n">
        <v>1241</v>
      </c>
      <c r="D23" s="6" t="n">
        <v>1263.87134</v>
      </c>
      <c r="E23" s="6" t="n">
        <v>1256.64934</v>
      </c>
      <c r="F23" s="6" t="n">
        <v>1315.73483</v>
      </c>
      <c r="G23" s="7" t="n">
        <v>3723</v>
      </c>
      <c r="H23" s="7" t="n">
        <v>3836.25551</v>
      </c>
      <c r="I23" s="8" t="n">
        <v>113.25551</v>
      </c>
      <c r="J23" s="10" t="n">
        <v>1.030420496911</v>
      </c>
    </row>
    <row r="24" customFormat="false" ht="12.75" hidden="false" customHeight="true" outlineLevel="0" collapsed="false">
      <c r="A24" s="4" t="s">
        <v>31</v>
      </c>
      <c r="B24" s="6" t="n">
        <v>25</v>
      </c>
      <c r="C24" s="6" t="n">
        <v>2.0833333</v>
      </c>
      <c r="D24" s="6" t="n">
        <v>0</v>
      </c>
      <c r="E24" s="6" t="n">
        <v>5</v>
      </c>
      <c r="F24" s="6" t="n">
        <v>8.215</v>
      </c>
      <c r="G24" s="8" t="n">
        <v>6.2499999</v>
      </c>
      <c r="H24" s="8" t="n">
        <v>13.215</v>
      </c>
      <c r="I24" s="8" t="n">
        <v>6.9650001</v>
      </c>
      <c r="J24" s="10" t="n">
        <v>2.11440003383</v>
      </c>
    </row>
    <row r="25" customFormat="false" ht="12.75" hidden="false" customHeight="true" outlineLevel="0" collapsed="false">
      <c r="A25" s="4" t="s">
        <v>32</v>
      </c>
      <c r="B25" s="6" t="n">
        <v>164</v>
      </c>
      <c r="C25" s="6" t="n">
        <v>13.6666667</v>
      </c>
      <c r="D25" s="6" t="n">
        <v>13.617</v>
      </c>
      <c r="E25" s="6" t="n">
        <v>13.617</v>
      </c>
      <c r="F25" s="6" t="n">
        <v>13.617</v>
      </c>
      <c r="G25" s="8" t="n">
        <v>41.0000001</v>
      </c>
      <c r="H25" s="8" t="n">
        <v>40.851</v>
      </c>
      <c r="I25" s="8" t="n">
        <v>-0.1490001</v>
      </c>
      <c r="J25" s="10" t="n">
        <v>0.996365851228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9995.195902</v>
      </c>
      <c r="C28" s="12" t="n">
        <v>2498.2392418</v>
      </c>
      <c r="D28" s="12" t="n">
        <v>2169.52928</v>
      </c>
      <c r="E28" s="12" t="n">
        <v>2732.88355</v>
      </c>
      <c r="F28" s="12" t="n">
        <v>3043.62681</v>
      </c>
      <c r="G28" s="13" t="n">
        <v>7493.6177254</v>
      </c>
      <c r="H28" s="13" t="n">
        <v>7946.03964</v>
      </c>
      <c r="I28" s="14" t="n">
        <v>452.4219146</v>
      </c>
      <c r="J28" s="15" t="n">
        <v>1.0603742986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9995.195902</v>
      </c>
      <c r="C30" s="12" t="n">
        <v>2498.2392418</v>
      </c>
      <c r="D30" s="12" t="n">
        <v>2169.52928</v>
      </c>
      <c r="E30" s="12" t="n">
        <v>2732.88355</v>
      </c>
      <c r="F30" s="12" t="n">
        <v>3043.62681</v>
      </c>
      <c r="G30" s="14" t="n">
        <v>7493.6177254</v>
      </c>
      <c r="H30" s="14" t="n">
        <v>7946.03964</v>
      </c>
      <c r="I30" s="14" t="n">
        <v>452.4219146</v>
      </c>
      <c r="J30" s="15" t="n">
        <v>1.06037429866</v>
      </c>
    </row>
    <row r="31" customFormat="false" ht="12.75" hidden="false" customHeight="true" outlineLevel="0" collapsed="false">
      <c r="A31" s="4" t="s">
        <v>38</v>
      </c>
      <c r="B31" s="6" t="n">
        <v>656.3636364</v>
      </c>
      <c r="C31" s="6" t="n">
        <v>54.6969697</v>
      </c>
      <c r="D31" s="6" t="n">
        <v>2.3694</v>
      </c>
      <c r="E31" s="6" t="n">
        <v>2.84</v>
      </c>
      <c r="F31" s="6" t="n">
        <v>41.1269</v>
      </c>
      <c r="G31" s="8" t="n">
        <v>164.0909091</v>
      </c>
      <c r="H31" s="8" t="n">
        <v>46.3363</v>
      </c>
      <c r="I31" s="8" t="n">
        <v>-117.7546091</v>
      </c>
      <c r="J31" s="10" t="n">
        <v>0.28238188364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1</v>
      </c>
      <c r="B2" s="2"/>
      <c r="C2" s="2"/>
      <c r="D2" s="2" t="s">
        <v>81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3</v>
      </c>
      <c r="C8" s="6" t="n">
        <v>1.9166667</v>
      </c>
      <c r="D8" s="6" t="n">
        <v>0.99287</v>
      </c>
      <c r="E8" s="6" t="n">
        <v>1.98668</v>
      </c>
      <c r="F8" s="6" t="n">
        <v>0</v>
      </c>
      <c r="G8" s="8" t="n">
        <v>5.7500001</v>
      </c>
      <c r="H8" s="8" t="n">
        <v>2.97955</v>
      </c>
      <c r="I8" s="8" t="n">
        <v>-2.7704501</v>
      </c>
      <c r="J8" s="10" t="n">
        <v>0.518182599683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5674</v>
      </c>
      <c r="C11" s="6" t="n">
        <v>1306.1666667</v>
      </c>
      <c r="D11" s="6" t="n">
        <v>873.10708</v>
      </c>
      <c r="E11" s="6" t="n">
        <v>1300.37086</v>
      </c>
      <c r="F11" s="6" t="n">
        <v>1184.44548</v>
      </c>
      <c r="G11" s="7" t="n">
        <v>3918.5000001</v>
      </c>
      <c r="H11" s="7" t="n">
        <v>3357.92342</v>
      </c>
      <c r="I11" s="8" t="n">
        <v>-560.5765801</v>
      </c>
      <c r="J11" s="10" t="n">
        <v>0.85694102843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81</v>
      </c>
      <c r="C13" s="6" t="n">
        <v>15.0833333</v>
      </c>
      <c r="D13" s="6" t="n">
        <v>11.07272</v>
      </c>
      <c r="E13" s="6" t="n">
        <v>31.1964</v>
      </c>
      <c r="F13" s="6" t="n">
        <v>15.26109</v>
      </c>
      <c r="G13" s="7" t="n">
        <v>45.2499999</v>
      </c>
      <c r="H13" s="7" t="n">
        <v>57.53021</v>
      </c>
      <c r="I13" s="8" t="n">
        <v>12.2802101</v>
      </c>
      <c r="J13" s="10" t="n">
        <v>1.271385859163</v>
      </c>
    </row>
    <row r="14" customFormat="false" ht="12.75" hidden="false" customHeight="true" outlineLevel="0" collapsed="false">
      <c r="A14" s="4" t="s">
        <v>21</v>
      </c>
      <c r="B14" s="6" t="n">
        <v>16</v>
      </c>
      <c r="C14" s="6" t="n">
        <v>1.3333333</v>
      </c>
      <c r="D14" s="6" t="n">
        <v>2.3682</v>
      </c>
      <c r="E14" s="6" t="n">
        <v>0</v>
      </c>
      <c r="F14" s="6" t="n">
        <v>0</v>
      </c>
      <c r="G14" s="7" t="n">
        <v>3.9999999</v>
      </c>
      <c r="H14" s="7" t="n">
        <v>2.3682</v>
      </c>
      <c r="I14" s="8" t="n">
        <v>-1.6317999</v>
      </c>
      <c r="J14" s="10" t="n">
        <v>0.592050014801</v>
      </c>
    </row>
    <row r="15" customFormat="false" ht="12.75" hidden="false" customHeight="true" outlineLevel="0" collapsed="false">
      <c r="A15" s="4" t="s">
        <v>22</v>
      </c>
      <c r="B15" s="6" t="n">
        <v>24.2936508</v>
      </c>
      <c r="C15" s="6" t="n">
        <v>2.0244709</v>
      </c>
      <c r="D15" s="6" t="n">
        <v>0.8852</v>
      </c>
      <c r="E15" s="6" t="n">
        <v>0.96949</v>
      </c>
      <c r="F15" s="6" t="n">
        <v>0.744</v>
      </c>
      <c r="G15" s="7" t="n">
        <v>6.0734127</v>
      </c>
      <c r="H15" s="7" t="n">
        <v>2.59869</v>
      </c>
      <c r="I15" s="8" t="n">
        <v>-3.4747227</v>
      </c>
      <c r="J15" s="10" t="n">
        <v>0.42787969933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618.001</v>
      </c>
      <c r="C17" s="6" t="n">
        <v>61.643</v>
      </c>
      <c r="D17" s="6" t="n">
        <v>74.232</v>
      </c>
      <c r="E17" s="6" t="n">
        <v>67.684</v>
      </c>
      <c r="F17" s="6" t="n">
        <v>62.231</v>
      </c>
      <c r="G17" s="7" t="n">
        <v>201.164</v>
      </c>
      <c r="H17" s="7" t="n">
        <v>204.147</v>
      </c>
      <c r="I17" s="8" t="n">
        <v>2.983</v>
      </c>
      <c r="J17" s="10" t="n">
        <v>1.014828696983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33.895</v>
      </c>
      <c r="C19" s="6" t="n">
        <v>7.524</v>
      </c>
      <c r="D19" s="6" t="n">
        <v>16.38733</v>
      </c>
      <c r="E19" s="6" t="n">
        <v>7.08803</v>
      </c>
      <c r="F19" s="6" t="n">
        <v>7.744</v>
      </c>
      <c r="G19" s="7" t="n">
        <v>21.159</v>
      </c>
      <c r="H19" s="7" t="n">
        <v>31.21936</v>
      </c>
      <c r="I19" s="8" t="n">
        <v>10.06036</v>
      </c>
      <c r="J19" s="10" t="n">
        <v>1.475464814027</v>
      </c>
    </row>
    <row r="20" customFormat="false" ht="12.75" hidden="false" customHeight="true" outlineLevel="0" collapsed="false">
      <c r="A20" s="4" t="s">
        <v>27</v>
      </c>
      <c r="B20" s="6" t="n">
        <v>20</v>
      </c>
      <c r="C20" s="6" t="n">
        <v>1.6666667</v>
      </c>
      <c r="D20" s="6" t="n">
        <v>0</v>
      </c>
      <c r="E20" s="6" t="n">
        <v>0</v>
      </c>
      <c r="F20" s="6" t="n">
        <v>2.863</v>
      </c>
      <c r="G20" s="7" t="n">
        <v>5.0000001</v>
      </c>
      <c r="H20" s="7" t="n">
        <v>2.863</v>
      </c>
      <c r="I20" s="8" t="n">
        <v>-2.1370001</v>
      </c>
      <c r="J20" s="10" t="n">
        <v>0.57259998854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798.0971683</v>
      </c>
      <c r="C22" s="6" t="n">
        <v>66.5080974</v>
      </c>
      <c r="D22" s="6" t="n">
        <v>41.6198</v>
      </c>
      <c r="E22" s="6" t="n">
        <v>98.6812</v>
      </c>
      <c r="F22" s="6" t="n">
        <v>34.59714</v>
      </c>
      <c r="G22" s="7" t="n">
        <v>199.5242922</v>
      </c>
      <c r="H22" s="7" t="n">
        <v>174.89814</v>
      </c>
      <c r="I22" s="8" t="n">
        <v>-24.6261522</v>
      </c>
      <c r="J22" s="10" t="n">
        <v>0.876575669416</v>
      </c>
    </row>
    <row r="23" customFormat="false" ht="12.75" hidden="false" customHeight="true" outlineLevel="0" collapsed="false">
      <c r="A23" s="4" t="s">
        <v>30</v>
      </c>
      <c r="B23" s="6" t="n">
        <v>11045</v>
      </c>
      <c r="C23" s="6" t="n">
        <v>920.4166667</v>
      </c>
      <c r="D23" s="6" t="n">
        <v>890.86948</v>
      </c>
      <c r="E23" s="6" t="n">
        <v>897.1691</v>
      </c>
      <c r="F23" s="6" t="n">
        <v>935.13715</v>
      </c>
      <c r="G23" s="7" t="n">
        <v>2761.2500001</v>
      </c>
      <c r="H23" s="7" t="n">
        <v>2723.17573</v>
      </c>
      <c r="I23" s="8" t="n">
        <v>-38.074270099999</v>
      </c>
      <c r="J23" s="10" t="n">
        <v>0.98621121952</v>
      </c>
    </row>
    <row r="24" customFormat="false" ht="12.75" hidden="false" customHeight="true" outlineLevel="0" collapsed="false">
      <c r="A24" s="4" t="s">
        <v>31</v>
      </c>
      <c r="B24" s="6" t="n">
        <v>16</v>
      </c>
      <c r="C24" s="6" t="n">
        <v>1.3333333</v>
      </c>
      <c r="D24" s="6" t="n">
        <v>0</v>
      </c>
      <c r="E24" s="6" t="n">
        <v>0.6</v>
      </c>
      <c r="F24" s="6" t="n">
        <v>5</v>
      </c>
      <c r="G24" s="8" t="n">
        <v>3.9999999</v>
      </c>
      <c r="H24" s="8" t="n">
        <v>5.6</v>
      </c>
      <c r="I24" s="8" t="n">
        <v>1.6000001</v>
      </c>
      <c r="J24" s="10" t="n">
        <v>1.400000035</v>
      </c>
    </row>
    <row r="25" customFormat="false" ht="12.75" hidden="false" customHeight="true" outlineLevel="0" collapsed="false">
      <c r="A25" s="4" t="s">
        <v>32</v>
      </c>
      <c r="B25" s="6" t="n">
        <v>294</v>
      </c>
      <c r="C25" s="6" t="n">
        <v>24.5</v>
      </c>
      <c r="D25" s="6" t="n">
        <v>24.64</v>
      </c>
      <c r="E25" s="6" t="n">
        <v>24.64</v>
      </c>
      <c r="F25" s="6" t="n">
        <v>24.64</v>
      </c>
      <c r="G25" s="8" t="n">
        <v>73.5</v>
      </c>
      <c r="H25" s="8" t="n">
        <v>73.92</v>
      </c>
      <c r="I25" s="8" t="n">
        <v>0.42</v>
      </c>
      <c r="J25" s="10" t="n">
        <v>1.00571428571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8843.2868191</v>
      </c>
      <c r="C28" s="12" t="n">
        <v>2410.1162349</v>
      </c>
      <c r="D28" s="12" t="n">
        <v>1936.17468</v>
      </c>
      <c r="E28" s="12" t="n">
        <v>2430.38576</v>
      </c>
      <c r="F28" s="12" t="n">
        <v>2272.66286</v>
      </c>
      <c r="G28" s="13" t="n">
        <v>7245.1707047</v>
      </c>
      <c r="H28" s="13" t="n">
        <v>6639.2233</v>
      </c>
      <c r="I28" s="14" t="n">
        <v>-605.9474047</v>
      </c>
      <c r="J28" s="15" t="n">
        <v>0.916365337768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8843.2868191</v>
      </c>
      <c r="C30" s="12" t="n">
        <v>2410.1162349</v>
      </c>
      <c r="D30" s="12" t="n">
        <v>1936.17468</v>
      </c>
      <c r="E30" s="12" t="n">
        <v>2430.38576</v>
      </c>
      <c r="F30" s="12" t="n">
        <v>2272.66286</v>
      </c>
      <c r="G30" s="14" t="n">
        <v>7245.1707047</v>
      </c>
      <c r="H30" s="14" t="n">
        <v>6639.2233</v>
      </c>
      <c r="I30" s="14" t="n">
        <v>-605.9474047</v>
      </c>
      <c r="J30" s="15" t="n">
        <v>0.916365337768</v>
      </c>
    </row>
    <row r="31" customFormat="false" ht="12.75" hidden="false" customHeight="true" outlineLevel="0" collapsed="false">
      <c r="A31" s="4" t="s">
        <v>38</v>
      </c>
      <c r="B31" s="6" t="n">
        <v>580.4545455</v>
      </c>
      <c r="C31" s="6" t="n">
        <v>48.3712122</v>
      </c>
      <c r="D31" s="6" t="n">
        <v>102.6</v>
      </c>
      <c r="E31" s="6" t="n">
        <v>31</v>
      </c>
      <c r="F31" s="6" t="n">
        <v>22.8</v>
      </c>
      <c r="G31" s="8" t="n">
        <v>145.1136366</v>
      </c>
      <c r="H31" s="8" t="n">
        <v>156.4</v>
      </c>
      <c r="I31" s="8" t="n">
        <v>11.2863634</v>
      </c>
      <c r="J31" s="10" t="n">
        <v>1.07777603583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2</v>
      </c>
      <c r="B2" s="2"/>
      <c r="C2" s="2"/>
      <c r="D2" s="2" t="s">
        <v>82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v>0</v>
      </c>
      <c r="H11" s="7" t="n">
        <v>0</v>
      </c>
      <c r="I11" s="8" t="n">
        <v>0</v>
      </c>
      <c r="J11" s="9" t="s">
        <v>1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2</v>
      </c>
      <c r="C13" s="6" t="n">
        <v>0.1666667</v>
      </c>
      <c r="D13" s="6" t="n">
        <v>0</v>
      </c>
      <c r="E13" s="6" t="n">
        <v>0.0384</v>
      </c>
      <c r="F13" s="6" t="n">
        <v>0</v>
      </c>
      <c r="G13" s="7" t="n">
        <v>0.5000001</v>
      </c>
      <c r="H13" s="7" t="n">
        <v>0.0384</v>
      </c>
      <c r="I13" s="8" t="n">
        <v>-0.4616001</v>
      </c>
      <c r="J13" s="10" t="n">
        <v>0.07679998464</v>
      </c>
    </row>
    <row r="14" customFormat="false" ht="12.75" hidden="false" customHeight="true" outlineLevel="0" collapsed="false">
      <c r="A14" s="4" t="s">
        <v>21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v>0</v>
      </c>
      <c r="H14" s="7" t="n">
        <v>0</v>
      </c>
      <c r="I14" s="8" t="n">
        <v>0</v>
      </c>
      <c r="J14" s="9" t="s">
        <v>12</v>
      </c>
    </row>
    <row r="15" customFormat="false" ht="12.75" hidden="false" customHeight="true" outlineLevel="0" collapsed="false">
      <c r="A15" s="4" t="s">
        <v>22</v>
      </c>
      <c r="B15" s="6" t="n">
        <v>8.8888889</v>
      </c>
      <c r="C15" s="6" t="n">
        <v>0.7407407</v>
      </c>
      <c r="D15" s="6" t="n">
        <v>0</v>
      </c>
      <c r="E15" s="6" t="n">
        <v>0</v>
      </c>
      <c r="F15" s="6" t="n">
        <v>0</v>
      </c>
      <c r="G15" s="7" t="n">
        <v>2.2222221</v>
      </c>
      <c r="H15" s="7" t="n">
        <v>0</v>
      </c>
      <c r="I15" s="8" t="n">
        <v>-2.2222221</v>
      </c>
      <c r="J15" s="10" t="n">
        <v>0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7" t="n">
        <v>0</v>
      </c>
      <c r="H17" s="7" t="n">
        <v>0</v>
      </c>
      <c r="I17" s="8" t="n">
        <v>0</v>
      </c>
      <c r="J17" s="9" t="s">
        <v>1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7" t="n">
        <v>0</v>
      </c>
      <c r="H19" s="7" t="n">
        <v>0</v>
      </c>
      <c r="I19" s="8" t="n">
        <v>0</v>
      </c>
      <c r="J19" s="9" t="s">
        <v>12</v>
      </c>
    </row>
    <row r="20" customFormat="false" ht="12.75" hidden="false" customHeight="true" outlineLevel="0" collapsed="false">
      <c r="A20" s="4" t="s">
        <v>27</v>
      </c>
      <c r="B20" s="6" t="n">
        <v>5</v>
      </c>
      <c r="C20" s="6" t="n">
        <v>0.4166667</v>
      </c>
      <c r="D20" s="6" t="n">
        <v>0</v>
      </c>
      <c r="E20" s="6" t="n">
        <v>0</v>
      </c>
      <c r="F20" s="6" t="n">
        <v>0</v>
      </c>
      <c r="G20" s="7" t="n">
        <v>1.2500001</v>
      </c>
      <c r="H20" s="7" t="n">
        <v>0</v>
      </c>
      <c r="I20" s="8" t="n">
        <v>-1.2500001</v>
      </c>
      <c r="J20" s="10" t="n">
        <v>0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.9324304</v>
      </c>
      <c r="C22" s="6" t="n">
        <v>0.1453541</v>
      </c>
      <c r="D22" s="6" t="n">
        <v>0.00875</v>
      </c>
      <c r="E22" s="6" t="n">
        <v>0.01</v>
      </c>
      <c r="F22" s="6" t="n">
        <v>0.01</v>
      </c>
      <c r="G22" s="7" t="n">
        <v>0.4360623</v>
      </c>
      <c r="H22" s="7" t="n">
        <v>0.02875</v>
      </c>
      <c r="I22" s="8" t="n">
        <v>-0.4073123</v>
      </c>
      <c r="J22" s="10" t="n">
        <v>0.065930946105</v>
      </c>
    </row>
    <row r="23" customFormat="false" ht="12.75" hidden="false" customHeight="true" outlineLevel="0" collapsed="false">
      <c r="A23" s="4" t="s">
        <v>30</v>
      </c>
      <c r="B23" s="6" t="n">
        <v>1204</v>
      </c>
      <c r="C23" s="6" t="n">
        <v>100.3333333</v>
      </c>
      <c r="D23" s="6" t="n">
        <v>105.40135</v>
      </c>
      <c r="E23" s="6" t="n">
        <v>68.07864</v>
      </c>
      <c r="F23" s="6" t="n">
        <v>80.30212</v>
      </c>
      <c r="G23" s="7" t="n">
        <v>300.9999999</v>
      </c>
      <c r="H23" s="7" t="n">
        <v>253.78211</v>
      </c>
      <c r="I23" s="8" t="n">
        <v>-47.2178899</v>
      </c>
      <c r="J23" s="10" t="n">
        <v>0.843129933834</v>
      </c>
    </row>
    <row r="24" customFormat="false" ht="12.75" hidden="false" customHeight="true" outlineLevel="0" collapsed="false">
      <c r="A24" s="4" t="s">
        <v>31</v>
      </c>
      <c r="B24" s="6" t="n">
        <v>3</v>
      </c>
      <c r="C24" s="6" t="n">
        <v>0.25</v>
      </c>
      <c r="D24" s="6" t="n">
        <v>0</v>
      </c>
      <c r="E24" s="6" t="n">
        <v>0</v>
      </c>
      <c r="F24" s="6" t="n">
        <v>0</v>
      </c>
      <c r="G24" s="8" t="n">
        <v>0.75</v>
      </c>
      <c r="H24" s="8" t="n">
        <v>0</v>
      </c>
      <c r="I24" s="8" t="n">
        <v>-0.75</v>
      </c>
      <c r="J24" s="10" t="n">
        <v>0</v>
      </c>
    </row>
    <row r="25" customFormat="false" ht="12.75" hidden="false" customHeight="true" outlineLevel="0" collapsed="false">
      <c r="A25" s="4" t="s">
        <v>3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8" t="n">
        <v>0</v>
      </c>
      <c r="H25" s="8" t="n">
        <v>0</v>
      </c>
      <c r="I25" s="8" t="n">
        <v>0</v>
      </c>
      <c r="J25" s="9" t="s">
        <v>1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224.8213193</v>
      </c>
      <c r="C28" s="12" t="n">
        <v>102.0527615</v>
      </c>
      <c r="D28" s="12" t="n">
        <v>105.4101</v>
      </c>
      <c r="E28" s="12" t="n">
        <v>68.12704</v>
      </c>
      <c r="F28" s="12" t="n">
        <v>80.31212</v>
      </c>
      <c r="G28" s="13" t="n">
        <v>306.1582845</v>
      </c>
      <c r="H28" s="13" t="n">
        <v>253.84926</v>
      </c>
      <c r="I28" s="14" t="n">
        <v>-52.3090245</v>
      </c>
      <c r="J28" s="15" t="n">
        <v>0.829143854181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224.8213193</v>
      </c>
      <c r="C30" s="12" t="n">
        <v>102.0527615</v>
      </c>
      <c r="D30" s="12" t="n">
        <v>105.4101</v>
      </c>
      <c r="E30" s="12" t="n">
        <v>68.12704</v>
      </c>
      <c r="F30" s="12" t="n">
        <v>80.31212</v>
      </c>
      <c r="G30" s="14" t="n">
        <v>306.1582845</v>
      </c>
      <c r="H30" s="14" t="n">
        <v>253.84926</v>
      </c>
      <c r="I30" s="14" t="n">
        <v>-52.3090245</v>
      </c>
      <c r="J30" s="15" t="n">
        <v>0.829143854181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3</v>
      </c>
      <c r="B2" s="2"/>
      <c r="C2" s="2"/>
      <c r="D2" s="2" t="s">
        <v>83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v>0</v>
      </c>
      <c r="H11" s="7" t="n">
        <v>0</v>
      </c>
      <c r="I11" s="8" t="n">
        <v>0</v>
      </c>
      <c r="J11" s="9" t="s">
        <v>1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11</v>
      </c>
      <c r="C13" s="6" t="n">
        <v>0.9166667</v>
      </c>
      <c r="D13" s="6" t="n">
        <v>1.992</v>
      </c>
      <c r="E13" s="6" t="n">
        <v>0.3962</v>
      </c>
      <c r="F13" s="6" t="n">
        <v>0.77322</v>
      </c>
      <c r="G13" s="7" t="n">
        <v>2.7500001</v>
      </c>
      <c r="H13" s="7" t="n">
        <v>3.16142</v>
      </c>
      <c r="I13" s="8" t="n">
        <v>0.4114199</v>
      </c>
      <c r="J13" s="10" t="n">
        <v>1.149607230923</v>
      </c>
    </row>
    <row r="14" customFormat="false" ht="12.75" hidden="false" customHeight="true" outlineLevel="0" collapsed="false">
      <c r="A14" s="4" t="s">
        <v>21</v>
      </c>
      <c r="B14" s="6" t="n">
        <v>1</v>
      </c>
      <c r="C14" s="6" t="n">
        <v>0.0833333</v>
      </c>
      <c r="D14" s="6" t="n">
        <v>0.38266</v>
      </c>
      <c r="E14" s="6" t="n">
        <v>0.08987</v>
      </c>
      <c r="F14" s="6" t="n">
        <v>0</v>
      </c>
      <c r="G14" s="7" t="n">
        <v>0.2499999</v>
      </c>
      <c r="H14" s="7" t="n">
        <v>0.47253</v>
      </c>
      <c r="I14" s="8" t="n">
        <v>0.2225301</v>
      </c>
      <c r="J14" s="10" t="n">
        <v>1.890120756048</v>
      </c>
    </row>
    <row r="15" customFormat="false" ht="12.75" hidden="false" customHeight="true" outlineLevel="0" collapsed="false">
      <c r="A15" s="4" t="s">
        <v>22</v>
      </c>
      <c r="B15" s="6" t="n">
        <v>11.1111111</v>
      </c>
      <c r="C15" s="6" t="n">
        <v>0.9259259</v>
      </c>
      <c r="D15" s="6" t="n">
        <v>0</v>
      </c>
      <c r="E15" s="6" t="n">
        <v>1.13269</v>
      </c>
      <c r="F15" s="6" t="n">
        <v>0</v>
      </c>
      <c r="G15" s="7" t="n">
        <v>2.7777777</v>
      </c>
      <c r="H15" s="7" t="n">
        <v>1.13269</v>
      </c>
      <c r="I15" s="8" t="n">
        <v>-1.6450877</v>
      </c>
      <c r="J15" s="10" t="n">
        <v>0.40776841141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02</v>
      </c>
      <c r="C17" s="6" t="n">
        <v>9.4526667</v>
      </c>
      <c r="D17" s="6" t="n">
        <v>10.704</v>
      </c>
      <c r="E17" s="6" t="n">
        <v>9.535</v>
      </c>
      <c r="F17" s="6" t="n">
        <v>9.316</v>
      </c>
      <c r="G17" s="7" t="n">
        <v>29.8830001</v>
      </c>
      <c r="H17" s="7" t="n">
        <v>29.555</v>
      </c>
      <c r="I17" s="8" t="n">
        <v>-0.3280001</v>
      </c>
      <c r="J17" s="10" t="n">
        <v>0.98902385640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6</v>
      </c>
      <c r="C19" s="6" t="n">
        <v>0.417</v>
      </c>
      <c r="D19" s="6" t="n">
        <v>3.06</v>
      </c>
      <c r="E19" s="6" t="n">
        <v>5.09</v>
      </c>
      <c r="F19" s="6" t="n">
        <v>0</v>
      </c>
      <c r="G19" s="7" t="n">
        <v>1.222</v>
      </c>
      <c r="H19" s="7" t="n">
        <v>8.15</v>
      </c>
      <c r="I19" s="8" t="n">
        <v>6.928</v>
      </c>
      <c r="J19" s="10" t="n">
        <v>6.669394435351</v>
      </c>
    </row>
    <row r="20" customFormat="false" ht="12.75" hidden="false" customHeight="true" outlineLevel="0" collapsed="false">
      <c r="A20" s="4" t="s">
        <v>27</v>
      </c>
      <c r="B20" s="6" t="n">
        <v>5</v>
      </c>
      <c r="C20" s="6" t="n">
        <v>0.4166667</v>
      </c>
      <c r="D20" s="6" t="n">
        <v>0</v>
      </c>
      <c r="E20" s="6" t="n">
        <v>0</v>
      </c>
      <c r="F20" s="6" t="n">
        <v>0</v>
      </c>
      <c r="G20" s="7" t="n">
        <v>1.2500001</v>
      </c>
      <c r="H20" s="7" t="n">
        <v>0</v>
      </c>
      <c r="I20" s="8" t="n">
        <v>-1.2500001</v>
      </c>
      <c r="J20" s="10" t="n">
        <v>0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42.029056</v>
      </c>
      <c r="C22" s="6" t="n">
        <v>3.5024213</v>
      </c>
      <c r="D22" s="6" t="n">
        <v>2.52888</v>
      </c>
      <c r="E22" s="6" t="n">
        <v>1.86333</v>
      </c>
      <c r="F22" s="6" t="n">
        <v>2.03623</v>
      </c>
      <c r="G22" s="7" t="n">
        <v>10.5072639</v>
      </c>
      <c r="H22" s="7" t="n">
        <v>6.42844</v>
      </c>
      <c r="I22" s="8" t="n">
        <v>-4.0788239</v>
      </c>
      <c r="J22" s="10" t="n">
        <v>0.611809131395</v>
      </c>
    </row>
    <row r="23" customFormat="false" ht="12.75" hidden="false" customHeight="true" outlineLevel="0" collapsed="false">
      <c r="A23" s="4" t="s">
        <v>30</v>
      </c>
      <c r="B23" s="6" t="n">
        <v>2311</v>
      </c>
      <c r="C23" s="6" t="n">
        <v>192.5833333</v>
      </c>
      <c r="D23" s="6" t="n">
        <v>214.2972</v>
      </c>
      <c r="E23" s="6" t="n">
        <v>207.19525</v>
      </c>
      <c r="F23" s="6" t="n">
        <v>223.33087</v>
      </c>
      <c r="G23" s="7" t="n">
        <v>577.7499999</v>
      </c>
      <c r="H23" s="7" t="n">
        <v>644.82332</v>
      </c>
      <c r="I23" s="8" t="n">
        <v>67.073320099999</v>
      </c>
      <c r="J23" s="10" t="n">
        <v>1.116094020097</v>
      </c>
    </row>
    <row r="24" customFormat="false" ht="12.75" hidden="false" customHeight="true" outlineLevel="0" collapsed="false">
      <c r="A24" s="4" t="s">
        <v>31</v>
      </c>
      <c r="B24" s="6" t="n">
        <v>4</v>
      </c>
      <c r="C24" s="6" t="n">
        <v>0.3333333</v>
      </c>
      <c r="D24" s="6" t="n">
        <v>1.584</v>
      </c>
      <c r="E24" s="6" t="n">
        <v>0</v>
      </c>
      <c r="F24" s="6" t="n">
        <v>0</v>
      </c>
      <c r="G24" s="8" t="n">
        <v>0.9999999</v>
      </c>
      <c r="H24" s="8" t="n">
        <v>1.584</v>
      </c>
      <c r="I24" s="8" t="n">
        <v>0.5840001</v>
      </c>
      <c r="J24" s="10" t="n">
        <v>1.5840001584</v>
      </c>
    </row>
    <row r="25" customFormat="false" ht="12.75" hidden="false" customHeight="true" outlineLevel="0" collapsed="false">
      <c r="A25" s="4" t="s">
        <v>32</v>
      </c>
      <c r="B25" s="6" t="n">
        <v>38</v>
      </c>
      <c r="C25" s="6" t="n">
        <v>3.1666667</v>
      </c>
      <c r="D25" s="6" t="n">
        <v>3.196</v>
      </c>
      <c r="E25" s="6" t="n">
        <v>3.196</v>
      </c>
      <c r="F25" s="6" t="n">
        <v>3.196</v>
      </c>
      <c r="G25" s="8" t="n">
        <v>9.5000001</v>
      </c>
      <c r="H25" s="8" t="n">
        <v>9.588</v>
      </c>
      <c r="I25" s="8" t="n">
        <v>0.087999899999</v>
      </c>
      <c r="J25" s="10" t="n">
        <v>1.0092631472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531.1401671</v>
      </c>
      <c r="C28" s="12" t="n">
        <v>211.7980139</v>
      </c>
      <c r="D28" s="12" t="n">
        <v>237.74474</v>
      </c>
      <c r="E28" s="12" t="n">
        <v>228.49834</v>
      </c>
      <c r="F28" s="12" t="n">
        <v>238.65232</v>
      </c>
      <c r="G28" s="13" t="n">
        <v>636.8900417</v>
      </c>
      <c r="H28" s="13" t="n">
        <v>704.8954</v>
      </c>
      <c r="I28" s="14" t="n">
        <v>68.0053583</v>
      </c>
      <c r="J28" s="15" t="n">
        <v>1.10677723601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531.1401671</v>
      </c>
      <c r="C30" s="12" t="n">
        <v>211.7980139</v>
      </c>
      <c r="D30" s="12" t="n">
        <v>237.74474</v>
      </c>
      <c r="E30" s="12" t="n">
        <v>228.49834</v>
      </c>
      <c r="F30" s="12" t="n">
        <v>238.65232</v>
      </c>
      <c r="G30" s="14" t="n">
        <v>636.8900417</v>
      </c>
      <c r="H30" s="14" t="n">
        <v>704.8954</v>
      </c>
      <c r="I30" s="14" t="n">
        <v>68.0053583</v>
      </c>
      <c r="J30" s="15" t="n">
        <v>1.106777236017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4</v>
      </c>
      <c r="B2" s="2"/>
      <c r="C2" s="2"/>
      <c r="D2" s="2" t="s">
        <v>84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20</v>
      </c>
      <c r="C7" s="6" t="n">
        <v>1.6666667</v>
      </c>
      <c r="D7" s="6" t="n">
        <v>1.49587</v>
      </c>
      <c r="E7" s="6" t="n">
        <v>0.7653</v>
      </c>
      <c r="F7" s="6" t="n">
        <v>1.7974</v>
      </c>
      <c r="G7" s="7" t="n">
        <v>5.0000001</v>
      </c>
      <c r="H7" s="7" t="n">
        <v>4.05857</v>
      </c>
      <c r="I7" s="8" t="n">
        <v>-0.9414301</v>
      </c>
      <c r="J7" s="10" t="n">
        <v>0.811713983765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12</v>
      </c>
      <c r="C11" s="6" t="n">
        <v>9.3333333</v>
      </c>
      <c r="D11" s="6" t="n">
        <v>0</v>
      </c>
      <c r="E11" s="6" t="n">
        <v>0</v>
      </c>
      <c r="F11" s="6" t="n">
        <v>0</v>
      </c>
      <c r="G11" s="7" t="n">
        <v>27.9999999</v>
      </c>
      <c r="H11" s="7" t="n">
        <v>0</v>
      </c>
      <c r="I11" s="8" t="n">
        <v>-27.9999999</v>
      </c>
      <c r="J11" s="10" t="n">
        <v>0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5.2543804</v>
      </c>
      <c r="C13" s="6" t="n">
        <v>0.6071577</v>
      </c>
      <c r="D13" s="6" t="n">
        <v>0.47338</v>
      </c>
      <c r="E13" s="6" t="n">
        <v>2.815</v>
      </c>
      <c r="F13" s="6" t="n">
        <v>0</v>
      </c>
      <c r="G13" s="7" t="n">
        <v>1.4404911</v>
      </c>
      <c r="H13" s="7" t="n">
        <v>3.28838</v>
      </c>
      <c r="I13" s="8" t="n">
        <v>1.8478889</v>
      </c>
      <c r="J13" s="10" t="n">
        <v>2.282818685932</v>
      </c>
    </row>
    <row r="14" customFormat="false" ht="12.75" hidden="false" customHeight="true" outlineLevel="0" collapsed="false">
      <c r="A14" s="4" t="s">
        <v>21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v>0</v>
      </c>
      <c r="H14" s="7" t="n">
        <v>0</v>
      </c>
      <c r="I14" s="8" t="n">
        <v>0</v>
      </c>
      <c r="J14" s="9" t="s">
        <v>12</v>
      </c>
    </row>
    <row r="15" customFormat="false" ht="12.75" hidden="false" customHeight="true" outlineLevel="0" collapsed="false">
      <c r="A15" s="4" t="s">
        <v>22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7" t="n">
        <v>0</v>
      </c>
      <c r="H15" s="7" t="n">
        <v>0</v>
      </c>
      <c r="I15" s="8" t="n">
        <v>0</v>
      </c>
      <c r="J15" s="9" t="s">
        <v>1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4</v>
      </c>
      <c r="C17" s="6" t="n">
        <v>2.553</v>
      </c>
      <c r="D17" s="6" t="n">
        <v>3.072</v>
      </c>
      <c r="E17" s="6" t="n">
        <v>2.762</v>
      </c>
      <c r="F17" s="6" t="n">
        <v>2.465</v>
      </c>
      <c r="G17" s="7" t="n">
        <v>8.545</v>
      </c>
      <c r="H17" s="7" t="n">
        <v>8.299</v>
      </c>
      <c r="I17" s="8" t="n">
        <v>-0.246</v>
      </c>
      <c r="J17" s="10" t="n">
        <v>0.9712112346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</v>
      </c>
      <c r="C19" s="6" t="n">
        <v>0.4166667</v>
      </c>
      <c r="D19" s="6" t="n">
        <v>0</v>
      </c>
      <c r="E19" s="6" t="n">
        <v>0</v>
      </c>
      <c r="F19" s="6" t="n">
        <v>0</v>
      </c>
      <c r="G19" s="7" t="n">
        <v>1.2500001</v>
      </c>
      <c r="H19" s="7" t="n">
        <v>0</v>
      </c>
      <c r="I19" s="8" t="n">
        <v>-1.2500001</v>
      </c>
      <c r="J19" s="10" t="n">
        <v>0</v>
      </c>
    </row>
    <row r="20" customFormat="false" ht="12.75" hidden="false" customHeight="true" outlineLevel="0" collapsed="false">
      <c r="A20" s="4" t="s">
        <v>27</v>
      </c>
      <c r="B20" s="6" t="n">
        <v>1</v>
      </c>
      <c r="C20" s="6" t="n">
        <v>0.0833333</v>
      </c>
      <c r="D20" s="6" t="n">
        <v>0.938</v>
      </c>
      <c r="E20" s="6" t="n">
        <v>0.362</v>
      </c>
      <c r="F20" s="6" t="n">
        <v>0.805</v>
      </c>
      <c r="G20" s="7" t="n">
        <v>0.2499999</v>
      </c>
      <c r="H20" s="7" t="n">
        <v>2.105</v>
      </c>
      <c r="I20" s="8" t="n">
        <v>1.8550001</v>
      </c>
      <c r="J20" s="10" t="n">
        <v>8.42000336800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7.2501003</v>
      </c>
      <c r="C22" s="6" t="n">
        <v>1.4375084</v>
      </c>
      <c r="D22" s="6" t="n">
        <v>0.60316</v>
      </c>
      <c r="E22" s="6" t="n">
        <v>0.44729</v>
      </c>
      <c r="F22" s="6" t="n">
        <v>0.41119</v>
      </c>
      <c r="G22" s="7" t="n">
        <v>4.3125252</v>
      </c>
      <c r="H22" s="7" t="n">
        <v>1.46164</v>
      </c>
      <c r="I22" s="8" t="n">
        <v>-2.8508852</v>
      </c>
      <c r="J22" s="10" t="n">
        <v>0.338929033968</v>
      </c>
    </row>
    <row r="23" customFormat="false" ht="12.75" hidden="false" customHeight="true" outlineLevel="0" collapsed="false">
      <c r="A23" s="4" t="s">
        <v>30</v>
      </c>
      <c r="B23" s="6" t="n">
        <v>951</v>
      </c>
      <c r="C23" s="6" t="n">
        <v>79.25</v>
      </c>
      <c r="D23" s="6" t="n">
        <v>107.42888</v>
      </c>
      <c r="E23" s="6" t="n">
        <v>77.33456</v>
      </c>
      <c r="F23" s="6" t="n">
        <v>74.79627</v>
      </c>
      <c r="G23" s="7" t="n">
        <v>237.75</v>
      </c>
      <c r="H23" s="7" t="n">
        <v>259.55971</v>
      </c>
      <c r="I23" s="8" t="n">
        <v>21.80971</v>
      </c>
      <c r="J23" s="10" t="n">
        <v>1.091733796004</v>
      </c>
    </row>
    <row r="24" customFormat="false" ht="12.75" hidden="false" customHeight="true" outlineLevel="0" collapsed="false">
      <c r="A24" s="4" t="s">
        <v>31</v>
      </c>
      <c r="B24" s="6" t="n">
        <v>1</v>
      </c>
      <c r="C24" s="6" t="n">
        <v>0.0833333</v>
      </c>
      <c r="D24" s="6" t="n">
        <v>1.2</v>
      </c>
      <c r="E24" s="6" t="n">
        <v>0</v>
      </c>
      <c r="F24" s="6" t="n">
        <v>0</v>
      </c>
      <c r="G24" s="8" t="n">
        <v>0.2499999</v>
      </c>
      <c r="H24" s="8" t="n">
        <v>1.2</v>
      </c>
      <c r="I24" s="8" t="n">
        <v>0.9500001</v>
      </c>
      <c r="J24" s="10" t="n">
        <v>4.80000192</v>
      </c>
    </row>
    <row r="25" customFormat="false" ht="12.75" hidden="false" customHeight="true" outlineLevel="0" collapsed="false">
      <c r="A25" s="4" t="s">
        <v>32</v>
      </c>
      <c r="B25" s="6" t="n">
        <v>56</v>
      </c>
      <c r="C25" s="6" t="n">
        <v>4.6666667</v>
      </c>
      <c r="D25" s="6" t="n">
        <v>4.667</v>
      </c>
      <c r="E25" s="6" t="n">
        <v>4.667</v>
      </c>
      <c r="F25" s="6" t="n">
        <v>4.667</v>
      </c>
      <c r="G25" s="8" t="n">
        <v>14.0000001</v>
      </c>
      <c r="H25" s="8" t="n">
        <v>14.001</v>
      </c>
      <c r="I25" s="8" t="n">
        <v>0.0009999</v>
      </c>
      <c r="J25" s="10" t="n">
        <v>1.000071421428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192.5044807</v>
      </c>
      <c r="C28" s="12" t="n">
        <v>100.097666</v>
      </c>
      <c r="D28" s="12" t="n">
        <v>119.87829</v>
      </c>
      <c r="E28" s="12" t="n">
        <v>89.15315</v>
      </c>
      <c r="F28" s="12" t="n">
        <v>84.94186</v>
      </c>
      <c r="G28" s="13" t="n">
        <v>300.798016</v>
      </c>
      <c r="H28" s="13" t="n">
        <v>293.9733</v>
      </c>
      <c r="I28" s="14" t="n">
        <v>-6.824716</v>
      </c>
      <c r="J28" s="15" t="n">
        <v>0.97731129981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192.5044807</v>
      </c>
      <c r="C30" s="12" t="n">
        <v>100.097666</v>
      </c>
      <c r="D30" s="12" t="n">
        <v>119.87829</v>
      </c>
      <c r="E30" s="12" t="n">
        <v>89.15315</v>
      </c>
      <c r="F30" s="12" t="n">
        <v>84.94186</v>
      </c>
      <c r="G30" s="14" t="n">
        <v>300.798016</v>
      </c>
      <c r="H30" s="14" t="n">
        <v>293.9733</v>
      </c>
      <c r="I30" s="14" t="n">
        <v>-6.824716</v>
      </c>
      <c r="J30" s="15" t="n">
        <v>0.977311299819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5</v>
      </c>
      <c r="B2" s="2"/>
      <c r="C2" s="2"/>
      <c r="D2" s="2" t="s">
        <v>85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678</v>
      </c>
      <c r="C8" s="6" t="n">
        <v>56.5</v>
      </c>
      <c r="D8" s="6" t="n">
        <v>38.9696</v>
      </c>
      <c r="E8" s="6" t="n">
        <v>86.74484</v>
      </c>
      <c r="F8" s="6" t="n">
        <v>107.4419</v>
      </c>
      <c r="G8" s="8" t="n">
        <v>169.5</v>
      </c>
      <c r="H8" s="8" t="n">
        <v>233.15634</v>
      </c>
      <c r="I8" s="8" t="n">
        <v>63.65634</v>
      </c>
      <c r="J8" s="10" t="n">
        <v>1.375553628318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4924</v>
      </c>
      <c r="C11" s="6" t="n">
        <v>410.3333333</v>
      </c>
      <c r="D11" s="6" t="n">
        <v>-119.76968</v>
      </c>
      <c r="E11" s="6" t="n">
        <v>2167.74582</v>
      </c>
      <c r="F11" s="6" t="n">
        <v>-804.39581</v>
      </c>
      <c r="G11" s="7" t="n">
        <v>1230.9999999</v>
      </c>
      <c r="H11" s="7" t="n">
        <v>1243.58033</v>
      </c>
      <c r="I11" s="8" t="n">
        <v>12.5803301</v>
      </c>
      <c r="J11" s="10" t="n">
        <v>1.010219602031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836</v>
      </c>
      <c r="C13" s="6" t="n">
        <v>69.6666667</v>
      </c>
      <c r="D13" s="6" t="n">
        <v>43.98541</v>
      </c>
      <c r="E13" s="6" t="n">
        <v>57.04832</v>
      </c>
      <c r="F13" s="6" t="n">
        <v>86.94395</v>
      </c>
      <c r="G13" s="7" t="n">
        <v>209.0000001</v>
      </c>
      <c r="H13" s="7" t="n">
        <v>187.97768</v>
      </c>
      <c r="I13" s="8" t="n">
        <v>-21.0223201</v>
      </c>
      <c r="J13" s="10" t="n">
        <v>0.899414736411</v>
      </c>
    </row>
    <row r="14" customFormat="false" ht="12.75" hidden="false" customHeight="true" outlineLevel="0" collapsed="false">
      <c r="A14" s="4" t="s">
        <v>21</v>
      </c>
      <c r="B14" s="6" t="n">
        <v>477</v>
      </c>
      <c r="C14" s="6" t="n">
        <v>39.75</v>
      </c>
      <c r="D14" s="6" t="n">
        <v>53.882</v>
      </c>
      <c r="E14" s="6" t="n">
        <v>25.051</v>
      </c>
      <c r="F14" s="6" t="n">
        <v>13.522</v>
      </c>
      <c r="G14" s="7" t="n">
        <v>119.25</v>
      </c>
      <c r="H14" s="7" t="n">
        <v>92.455</v>
      </c>
      <c r="I14" s="8" t="n">
        <v>-26.795</v>
      </c>
      <c r="J14" s="10" t="n">
        <v>0.775303983228</v>
      </c>
    </row>
    <row r="15" customFormat="false" ht="12.75" hidden="false" customHeight="true" outlineLevel="0" collapsed="false">
      <c r="A15" s="4" t="s">
        <v>22</v>
      </c>
      <c r="B15" s="6" t="n">
        <v>2240.2222222</v>
      </c>
      <c r="C15" s="6" t="n">
        <v>186.6851852</v>
      </c>
      <c r="D15" s="6" t="n">
        <v>64.9833</v>
      </c>
      <c r="E15" s="6" t="n">
        <v>50.72833</v>
      </c>
      <c r="F15" s="6" t="n">
        <v>93.22884</v>
      </c>
      <c r="G15" s="7" t="n">
        <v>560.0555556</v>
      </c>
      <c r="H15" s="7" t="n">
        <v>208.94047</v>
      </c>
      <c r="I15" s="8" t="n">
        <v>-351.1150856</v>
      </c>
      <c r="J15" s="10" t="n">
        <v>0.37307097110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302.999</v>
      </c>
      <c r="C17" s="6" t="n">
        <v>123.8903333</v>
      </c>
      <c r="D17" s="6" t="n">
        <v>142.953</v>
      </c>
      <c r="E17" s="6" t="n">
        <v>140.075</v>
      </c>
      <c r="F17" s="6" t="n">
        <v>122.557</v>
      </c>
      <c r="G17" s="7" t="n">
        <v>396.1719999</v>
      </c>
      <c r="H17" s="7" t="n">
        <v>405.585</v>
      </c>
      <c r="I17" s="8" t="n">
        <v>9.413000099999</v>
      </c>
      <c r="J17" s="10" t="n">
        <v>1.02375988232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990.417</v>
      </c>
      <c r="C19" s="6" t="n">
        <v>44.836</v>
      </c>
      <c r="D19" s="6" t="n">
        <v>84.453</v>
      </c>
      <c r="E19" s="6" t="n">
        <v>27.22618</v>
      </c>
      <c r="F19" s="6" t="n">
        <v>85.10829</v>
      </c>
      <c r="G19" s="7" t="n">
        <v>118.588</v>
      </c>
      <c r="H19" s="7" t="n">
        <v>196.78747</v>
      </c>
      <c r="I19" s="8" t="n">
        <v>78.19947</v>
      </c>
      <c r="J19" s="10" t="n">
        <v>1.659421442304</v>
      </c>
    </row>
    <row r="20" customFormat="false" ht="12.75" hidden="false" customHeight="true" outlineLevel="0" collapsed="false">
      <c r="A20" s="4" t="s">
        <v>27</v>
      </c>
      <c r="B20" s="6" t="n">
        <v>27</v>
      </c>
      <c r="C20" s="6" t="n">
        <v>2.25</v>
      </c>
      <c r="D20" s="6" t="n">
        <v>4.91</v>
      </c>
      <c r="E20" s="6" t="n">
        <v>4.074</v>
      </c>
      <c r="F20" s="6" t="n">
        <v>6.97</v>
      </c>
      <c r="G20" s="7" t="n">
        <v>6.75</v>
      </c>
      <c r="H20" s="7" t="n">
        <v>15.954</v>
      </c>
      <c r="I20" s="8" t="n">
        <v>9.204</v>
      </c>
      <c r="J20" s="10" t="n">
        <v>2.363555555555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4255.9801744</v>
      </c>
      <c r="C22" s="6" t="n">
        <v>354.6650145</v>
      </c>
      <c r="D22" s="6" t="n">
        <v>261.48555</v>
      </c>
      <c r="E22" s="6" t="n">
        <v>523.34248</v>
      </c>
      <c r="F22" s="6" t="n">
        <v>277.31141</v>
      </c>
      <c r="G22" s="7" t="n">
        <v>1063.9950435</v>
      </c>
      <c r="H22" s="7" t="n">
        <v>1062.13944</v>
      </c>
      <c r="I22" s="8" t="n">
        <v>-1.8556035</v>
      </c>
      <c r="J22" s="10" t="n">
        <v>0.998256003623</v>
      </c>
    </row>
    <row r="23" customFormat="false" ht="12.75" hidden="false" customHeight="true" outlineLevel="0" collapsed="false">
      <c r="A23" s="4" t="s">
        <v>30</v>
      </c>
      <c r="B23" s="6" t="n">
        <v>21269</v>
      </c>
      <c r="C23" s="6" t="n">
        <v>1772.4166667</v>
      </c>
      <c r="D23" s="6" t="n">
        <v>1781.35873</v>
      </c>
      <c r="E23" s="6" t="n">
        <v>1768.72395</v>
      </c>
      <c r="F23" s="6" t="n">
        <v>1797.4373</v>
      </c>
      <c r="G23" s="7" t="n">
        <v>5317.2500001</v>
      </c>
      <c r="H23" s="7" t="n">
        <v>5347.51998</v>
      </c>
      <c r="I23" s="8" t="n">
        <v>30.2699799</v>
      </c>
      <c r="J23" s="10" t="n">
        <v>1.005692788546</v>
      </c>
    </row>
    <row r="24" customFormat="false" ht="12.75" hidden="false" customHeight="true" outlineLevel="0" collapsed="false">
      <c r="A24" s="4" t="s">
        <v>31</v>
      </c>
      <c r="B24" s="6" t="n">
        <v>37</v>
      </c>
      <c r="C24" s="6" t="n">
        <v>3.0833333</v>
      </c>
      <c r="D24" s="6" t="n">
        <v>25.622</v>
      </c>
      <c r="E24" s="6" t="n">
        <v>0</v>
      </c>
      <c r="F24" s="6" t="n">
        <v>0.15</v>
      </c>
      <c r="G24" s="8" t="n">
        <v>9.2499999</v>
      </c>
      <c r="H24" s="8" t="n">
        <v>25.772</v>
      </c>
      <c r="I24" s="8" t="n">
        <v>16.5220001</v>
      </c>
      <c r="J24" s="10" t="n">
        <v>2.786162192282</v>
      </c>
    </row>
    <row r="25" customFormat="false" ht="12.75" hidden="false" customHeight="true" outlineLevel="0" collapsed="false">
      <c r="A25" s="4" t="s">
        <v>32</v>
      </c>
      <c r="B25" s="6" t="n">
        <v>19903</v>
      </c>
      <c r="C25" s="6" t="n">
        <v>1658.5833333</v>
      </c>
      <c r="D25" s="6" t="n">
        <v>1690.972</v>
      </c>
      <c r="E25" s="6" t="n">
        <v>1670.46</v>
      </c>
      <c r="F25" s="6" t="n">
        <v>1661.362</v>
      </c>
      <c r="G25" s="8" t="n">
        <v>4975.7499999</v>
      </c>
      <c r="H25" s="8" t="n">
        <v>5022.794</v>
      </c>
      <c r="I25" s="8" t="n">
        <v>47.044000099999</v>
      </c>
      <c r="J25" s="10" t="n">
        <v>1.00945465509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56940.6183966</v>
      </c>
      <c r="C28" s="12" t="n">
        <v>4722.6598664</v>
      </c>
      <c r="D28" s="12" t="n">
        <v>4073.80491</v>
      </c>
      <c r="E28" s="12" t="n">
        <v>6521.21992</v>
      </c>
      <c r="F28" s="12" t="n">
        <v>3447.63688</v>
      </c>
      <c r="G28" s="13" t="n">
        <v>14176.5605992</v>
      </c>
      <c r="H28" s="13" t="n">
        <v>14042.66171</v>
      </c>
      <c r="I28" s="14" t="n">
        <v>-133.8988892</v>
      </c>
      <c r="J28" s="15" t="n">
        <v>0.99055491010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56940.6183966</v>
      </c>
      <c r="C30" s="12" t="n">
        <v>4722.6598664</v>
      </c>
      <c r="D30" s="12" t="n">
        <v>4073.80491</v>
      </c>
      <c r="E30" s="12" t="n">
        <v>6521.21992</v>
      </c>
      <c r="F30" s="12" t="n">
        <v>3447.63688</v>
      </c>
      <c r="G30" s="14" t="n">
        <v>14176.5605992</v>
      </c>
      <c r="H30" s="14" t="n">
        <v>14042.66171</v>
      </c>
      <c r="I30" s="14" t="n">
        <v>-133.8988892</v>
      </c>
      <c r="J30" s="15" t="n">
        <v>0.990554910109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6</v>
      </c>
      <c r="B2" s="2"/>
      <c r="C2" s="2"/>
      <c r="D2" s="2" t="s">
        <v>86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-0.93829</v>
      </c>
      <c r="E5" s="6" t="n">
        <v>0.45259</v>
      </c>
      <c r="F5" s="6" t="n">
        <v>0.1265</v>
      </c>
      <c r="G5" s="7" t="n">
        <v>0</v>
      </c>
      <c r="H5" s="7" t="n">
        <v>-0.3592</v>
      </c>
      <c r="I5" s="8" t="n">
        <v>-0.3592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03.5788885</v>
      </c>
      <c r="C8" s="6" t="n">
        <v>8.6494972</v>
      </c>
      <c r="D8" s="6" t="n">
        <v>-1709.51531</v>
      </c>
      <c r="E8" s="6" t="n">
        <v>1709.50297</v>
      </c>
      <c r="F8" s="6" t="n">
        <v>-0.0001</v>
      </c>
      <c r="G8" s="8" t="n">
        <v>25.9825982</v>
      </c>
      <c r="H8" s="8" t="n">
        <v>-0.01244</v>
      </c>
      <c r="I8" s="8" t="n">
        <v>-25.9950382</v>
      </c>
      <c r="J8" s="10" t="n">
        <v>-0.000478781987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-295.69053</v>
      </c>
      <c r="E9" s="6" t="n">
        <v>295.69053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275.4733946</v>
      </c>
      <c r="C11" s="6" t="n">
        <v>22.7796442</v>
      </c>
      <c r="D11" s="6" t="n">
        <v>9.33261</v>
      </c>
      <c r="E11" s="6" t="n">
        <v>8.98192</v>
      </c>
      <c r="F11" s="6" t="n">
        <v>6.90339</v>
      </c>
      <c r="G11" s="7" t="n">
        <v>68.0902743</v>
      </c>
      <c r="H11" s="7" t="n">
        <v>25.21792</v>
      </c>
      <c r="I11" s="8" t="n">
        <v>-42.8723543</v>
      </c>
      <c r="J11" s="10" t="n">
        <v>0.370360088268</v>
      </c>
    </row>
    <row r="12" customFormat="false" ht="12.75" hidden="false" customHeight="true" outlineLevel="0" collapsed="false">
      <c r="A12" s="4" t="s">
        <v>19</v>
      </c>
      <c r="B12" s="6" t="n">
        <v>16</v>
      </c>
      <c r="C12" s="6" t="n">
        <v>1.3333333</v>
      </c>
      <c r="D12" s="6" t="n">
        <v>1.19997</v>
      </c>
      <c r="E12" s="6" t="n">
        <v>1.28856</v>
      </c>
      <c r="F12" s="6" t="n">
        <v>1.28856</v>
      </c>
      <c r="G12" s="7" t="n">
        <v>3.9999999</v>
      </c>
      <c r="H12" s="7" t="n">
        <v>3.77709</v>
      </c>
      <c r="I12" s="8" t="n">
        <v>-0.2229099</v>
      </c>
      <c r="J12" s="10" t="n">
        <v>0.944272523606</v>
      </c>
    </row>
    <row r="13" customFormat="false" ht="12.75" hidden="false" customHeight="true" outlineLevel="0" collapsed="false">
      <c r="A13" s="4" t="s">
        <v>20</v>
      </c>
      <c r="B13" s="6" t="n">
        <v>525</v>
      </c>
      <c r="C13" s="6" t="n">
        <v>43.75</v>
      </c>
      <c r="D13" s="6" t="n">
        <v>33</v>
      </c>
      <c r="E13" s="6" t="n">
        <v>61.26597</v>
      </c>
      <c r="F13" s="6" t="n">
        <v>120.47371</v>
      </c>
      <c r="G13" s="7" t="n">
        <v>131.25</v>
      </c>
      <c r="H13" s="7" t="n">
        <v>214</v>
      </c>
      <c r="I13" s="8" t="n">
        <v>83</v>
      </c>
      <c r="J13" s="10" t="n">
        <v>1.651112838095</v>
      </c>
    </row>
    <row r="14" customFormat="false" ht="12.75" hidden="false" customHeight="true" outlineLevel="0" collapsed="false">
      <c r="A14" s="4" t="s">
        <v>21</v>
      </c>
      <c r="B14" s="6" t="n">
        <v>92</v>
      </c>
      <c r="C14" s="6" t="n">
        <v>7.6666667</v>
      </c>
      <c r="D14" s="6" t="n">
        <v>26.1338</v>
      </c>
      <c r="E14" s="6" t="n">
        <v>0.33365</v>
      </c>
      <c r="F14" s="6" t="n">
        <v>1.5019</v>
      </c>
      <c r="G14" s="7" t="n">
        <v>23.0000001</v>
      </c>
      <c r="H14" s="7" t="n">
        <v>27.96935</v>
      </c>
      <c r="I14" s="8" t="n">
        <v>4.9693499</v>
      </c>
      <c r="J14" s="10" t="n">
        <v>1.216058690364</v>
      </c>
    </row>
    <row r="15" customFormat="false" ht="12.75" hidden="false" customHeight="true" outlineLevel="0" collapsed="false">
      <c r="A15" s="4" t="s">
        <v>22</v>
      </c>
      <c r="B15" s="6" t="n">
        <v>315.2555556</v>
      </c>
      <c r="C15" s="6" t="n">
        <v>26.2712963</v>
      </c>
      <c r="D15" s="6" t="n">
        <v>111.16827</v>
      </c>
      <c r="E15" s="6" t="n">
        <v>9.65435</v>
      </c>
      <c r="F15" s="6" t="n">
        <v>162.66277</v>
      </c>
      <c r="G15" s="7" t="n">
        <v>78.8138889</v>
      </c>
      <c r="H15" s="7" t="n">
        <v>283.48539</v>
      </c>
      <c r="I15" s="8" t="n">
        <v>204.6715011</v>
      </c>
      <c r="J15" s="10" t="n">
        <v>3.59689635870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6.397</v>
      </c>
      <c r="G16" s="8" t="n">
        <v>0</v>
      </c>
      <c r="H16" s="8" t="n">
        <v>6.397</v>
      </c>
      <c r="I16" s="8" t="n">
        <v>6.397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613.001</v>
      </c>
      <c r="C17" s="6" t="n">
        <v>161.6186667</v>
      </c>
      <c r="D17" s="6" t="n">
        <v>168</v>
      </c>
      <c r="E17" s="6" t="n">
        <v>152.482</v>
      </c>
      <c r="F17" s="6" t="n">
        <v>139.982</v>
      </c>
      <c r="G17" s="7" t="n">
        <v>528.3970001</v>
      </c>
      <c r="H17" s="7" t="n">
        <v>460</v>
      </c>
      <c r="I17" s="8" t="n">
        <v>-68</v>
      </c>
      <c r="J17" s="10" t="n">
        <v>0.877783181797</v>
      </c>
    </row>
    <row r="18" customFormat="false" ht="12.75" hidden="false" customHeight="true" outlineLevel="0" collapsed="false">
      <c r="A18" s="4" t="s">
        <v>25</v>
      </c>
      <c r="B18" s="6" t="n">
        <v>314667.5649626</v>
      </c>
      <c r="C18" s="6" t="n">
        <v>26222.2970802</v>
      </c>
      <c r="D18" s="6" t="n">
        <v>27717.74694</v>
      </c>
      <c r="E18" s="6" t="n">
        <v>20982.87323</v>
      </c>
      <c r="F18" s="6" t="n">
        <v>38332.99138</v>
      </c>
      <c r="G18" s="7" t="n">
        <v>78666.8912406</v>
      </c>
      <c r="H18" s="7" t="n">
        <v>87033.61155</v>
      </c>
      <c r="I18" s="8" t="n">
        <v>8366.7203094</v>
      </c>
      <c r="J18" s="10" t="n">
        <v>1.106356310481</v>
      </c>
    </row>
    <row r="19" customFormat="false" ht="12.75" hidden="false" customHeight="true" outlineLevel="0" collapsed="false">
      <c r="A19" s="4" t="s">
        <v>26</v>
      </c>
      <c r="B19" s="6" t="n">
        <v>167.5773333</v>
      </c>
      <c r="C19" s="6" t="n">
        <v>11.836</v>
      </c>
      <c r="D19" s="6" t="n">
        <v>15.9574</v>
      </c>
      <c r="E19" s="6" t="n">
        <v>3.33197</v>
      </c>
      <c r="F19" s="6" t="n">
        <v>23.852</v>
      </c>
      <c r="G19" s="7" t="n">
        <v>34.76</v>
      </c>
      <c r="H19" s="7" t="n">
        <v>43.14137</v>
      </c>
      <c r="I19" s="8" t="n">
        <v>8.38137</v>
      </c>
      <c r="J19" s="10" t="n">
        <v>1.241121116225</v>
      </c>
    </row>
    <row r="20" customFormat="false" ht="12.75" hidden="false" customHeight="true" outlineLevel="0" collapsed="false">
      <c r="A20" s="4" t="s">
        <v>27</v>
      </c>
      <c r="B20" s="6" t="n">
        <v>36</v>
      </c>
      <c r="C20" s="6" t="n">
        <v>3</v>
      </c>
      <c r="D20" s="6" t="n">
        <v>8.413</v>
      </c>
      <c r="E20" s="6" t="n">
        <v>5.838</v>
      </c>
      <c r="F20" s="6" t="n">
        <v>1.248</v>
      </c>
      <c r="G20" s="7" t="n">
        <v>9</v>
      </c>
      <c r="H20" s="7" t="n">
        <v>15.499</v>
      </c>
      <c r="I20" s="8" t="n">
        <v>6.499</v>
      </c>
      <c r="J20" s="10" t="n">
        <v>1.72211111111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181.5330017</v>
      </c>
      <c r="C22" s="6" t="n">
        <v>98.7299458</v>
      </c>
      <c r="D22" s="6" t="n">
        <v>14</v>
      </c>
      <c r="E22" s="6" t="n">
        <v>113.13541</v>
      </c>
      <c r="F22" s="6" t="n">
        <v>283.55218</v>
      </c>
      <c r="G22" s="7" t="n">
        <v>296.2571812</v>
      </c>
      <c r="H22" s="7" t="n">
        <v>411</v>
      </c>
      <c r="I22" s="8" t="n">
        <v>115</v>
      </c>
      <c r="J22" s="10" t="n">
        <v>1.409506018752</v>
      </c>
    </row>
    <row r="23" customFormat="false" ht="12.75" hidden="false" customHeight="true" outlineLevel="0" collapsed="false">
      <c r="A23" s="4" t="s">
        <v>30</v>
      </c>
      <c r="B23" s="6" t="n">
        <v>30069</v>
      </c>
      <c r="C23" s="6" t="n">
        <v>2505.75</v>
      </c>
      <c r="D23" s="6" t="n">
        <v>2625</v>
      </c>
      <c r="E23" s="6" t="n">
        <v>2699.73707</v>
      </c>
      <c r="F23" s="6" t="n">
        <v>2879.69092</v>
      </c>
      <c r="G23" s="7" t="n">
        <v>7517.25</v>
      </c>
      <c r="H23" s="7" t="n">
        <v>8205</v>
      </c>
      <c r="I23" s="8" t="n">
        <v>688</v>
      </c>
      <c r="J23" s="10" t="n">
        <v>1.129173935947</v>
      </c>
    </row>
    <row r="24" customFormat="false" ht="12.75" hidden="false" customHeight="true" outlineLevel="0" collapsed="false">
      <c r="A24" s="4" t="s">
        <v>31</v>
      </c>
      <c r="B24" s="6" t="n">
        <v>156.5</v>
      </c>
      <c r="C24" s="6" t="n">
        <v>13.0416667</v>
      </c>
      <c r="D24" s="6" t="n">
        <v>17.823</v>
      </c>
      <c r="E24" s="6" t="n">
        <v>16.072</v>
      </c>
      <c r="F24" s="6" t="n">
        <v>11.317</v>
      </c>
      <c r="G24" s="8" t="n">
        <v>39.1250001</v>
      </c>
      <c r="H24" s="8" t="n">
        <v>45.212</v>
      </c>
      <c r="I24" s="8" t="n">
        <v>6.0869999</v>
      </c>
      <c r="J24" s="10" t="n">
        <v>1.155578271806</v>
      </c>
    </row>
    <row r="25" customFormat="false" ht="12.75" hidden="false" customHeight="true" outlineLevel="0" collapsed="false">
      <c r="A25" s="4" t="s">
        <v>32</v>
      </c>
      <c r="B25" s="6" t="n">
        <v>1597</v>
      </c>
      <c r="C25" s="6" t="n">
        <v>133.0833333</v>
      </c>
      <c r="D25" s="6" t="n">
        <v>133.367</v>
      </c>
      <c r="E25" s="6" t="n">
        <v>133.269</v>
      </c>
      <c r="F25" s="6" t="n">
        <v>133.269</v>
      </c>
      <c r="G25" s="8" t="n">
        <v>399.2499999</v>
      </c>
      <c r="H25" s="8" t="n">
        <v>399.905</v>
      </c>
      <c r="I25" s="8" t="n">
        <v>0.655000099999</v>
      </c>
      <c r="J25" s="10" t="n">
        <v>1.001640576331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50815.4841363</v>
      </c>
      <c r="C28" s="12" t="n">
        <v>29259.8071305</v>
      </c>
      <c r="D28" s="12" t="n">
        <v>28875</v>
      </c>
      <c r="E28" s="12" t="n">
        <v>26193.90922</v>
      </c>
      <c r="F28" s="12" t="n">
        <v>42105.25621</v>
      </c>
      <c r="G28" s="13" t="n">
        <v>87822.0671834</v>
      </c>
      <c r="H28" s="13" t="n">
        <v>97174</v>
      </c>
      <c r="I28" s="14" t="n">
        <v>9352</v>
      </c>
      <c r="J28" s="15" t="n">
        <v>1.109860343374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50815.4841363</v>
      </c>
      <c r="C30" s="12" t="n">
        <v>29259.8071305</v>
      </c>
      <c r="D30" s="12" t="n">
        <v>28875</v>
      </c>
      <c r="E30" s="12" t="n">
        <v>26193.90922</v>
      </c>
      <c r="F30" s="12" t="n">
        <v>42105.25621</v>
      </c>
      <c r="G30" s="14" t="n">
        <v>87822.0671834</v>
      </c>
      <c r="H30" s="14" t="n">
        <v>97174</v>
      </c>
      <c r="I30" s="14" t="n">
        <v>9352</v>
      </c>
      <c r="J30" s="15" t="n">
        <v>1.109860343374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349120</v>
      </c>
      <c r="C32" s="6" t="n">
        <v>29093.3333333</v>
      </c>
      <c r="D32" s="6" t="n">
        <v>30812.20508</v>
      </c>
      <c r="E32" s="6" t="n">
        <v>23838.9247</v>
      </c>
      <c r="F32" s="6" t="n">
        <v>42124.30074</v>
      </c>
      <c r="G32" s="8" t="n">
        <v>87279.9999999</v>
      </c>
      <c r="H32" s="8" t="n">
        <v>96775.43052</v>
      </c>
      <c r="I32" s="8" t="n">
        <v>9495.4305201</v>
      </c>
      <c r="J32" s="10" t="n">
        <v>1.108792741981</v>
      </c>
    </row>
    <row r="33" customFormat="false" ht="12.75" hidden="false" customHeight="true" outlineLevel="0" collapsed="false">
      <c r="A33" s="4" t="s">
        <v>40</v>
      </c>
      <c r="B33" s="6" t="n">
        <v>500</v>
      </c>
      <c r="C33" s="6" t="n">
        <v>41.6666667</v>
      </c>
      <c r="D33" s="6" t="n">
        <v>875.40795</v>
      </c>
      <c r="E33" s="6" t="n">
        <v>234.65993</v>
      </c>
      <c r="F33" s="6" t="n">
        <v>260.92362</v>
      </c>
      <c r="G33" s="7" t="n">
        <v>125.0000001</v>
      </c>
      <c r="H33" s="7" t="n">
        <v>1370.9915</v>
      </c>
      <c r="I33" s="8" t="n">
        <v>1245.9914999</v>
      </c>
      <c r="J33" s="10" t="n">
        <v>10.967931991225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6.397</v>
      </c>
      <c r="G34" s="8" t="n">
        <v>0</v>
      </c>
      <c r="H34" s="8" t="n">
        <v>6.397</v>
      </c>
      <c r="I34" s="8" t="n">
        <v>6.397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7</v>
      </c>
      <c r="B2" s="2"/>
      <c r="C2" s="2"/>
      <c r="D2" s="2" t="s">
        <v>87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f aca="false">H5-G5</f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5465</v>
      </c>
      <c r="C6" s="6" t="n">
        <v>455.4166667</v>
      </c>
      <c r="D6" s="6" t="n">
        <v>399</v>
      </c>
      <c r="E6" s="6" t="n">
        <v>193.239</v>
      </c>
      <c r="F6" s="6" t="n">
        <v>431.579</v>
      </c>
      <c r="G6" s="7" t="n">
        <v>1366.2500001</v>
      </c>
      <c r="H6" s="7" t="n">
        <v>1023.641</v>
      </c>
      <c r="I6" s="8" t="n">
        <f aca="false">H6-G6</f>
        <v>-342.6090001</v>
      </c>
      <c r="J6" s="10" t="n">
        <v>0.749234034711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f aca="false">H7-G7</f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8528.0929997</v>
      </c>
      <c r="C8" s="6" t="n">
        <v>710.6666667</v>
      </c>
      <c r="D8" s="6" t="n">
        <v>683.09466</v>
      </c>
      <c r="E8" s="6" t="n">
        <v>906</v>
      </c>
      <c r="F8" s="6" t="n">
        <v>862</v>
      </c>
      <c r="G8" s="8" t="n">
        <v>2132.0000001</v>
      </c>
      <c r="H8" s="8" t="n">
        <v>2451</v>
      </c>
      <c r="I8" s="8" t="n">
        <f aca="false">H8-G8</f>
        <v>318.9999999</v>
      </c>
      <c r="J8" s="10" t="n">
        <v>1.153634282309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f aca="false">H9-G9</f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4370</v>
      </c>
      <c r="C10" s="6" t="n">
        <v>364.1666667</v>
      </c>
      <c r="D10" s="6" t="n">
        <v>275</v>
      </c>
      <c r="E10" s="6" t="n">
        <v>394</v>
      </c>
      <c r="F10" s="6" t="n">
        <v>312</v>
      </c>
      <c r="G10" s="7" t="n">
        <v>1092.5000001</v>
      </c>
      <c r="H10" s="7" t="n">
        <v>981</v>
      </c>
      <c r="I10" s="8" t="n">
        <f aca="false">H10-G10</f>
        <v>-111.5000001</v>
      </c>
      <c r="J10" s="10" t="n">
        <v>0.90771807772</v>
      </c>
    </row>
    <row r="11" customFormat="false" ht="12.75" hidden="false" customHeight="true" outlineLevel="0" collapsed="false">
      <c r="A11" s="4" t="s">
        <v>18</v>
      </c>
      <c r="B11" s="6" t="n">
        <v>37439.003</v>
      </c>
      <c r="C11" s="6" t="n">
        <v>3119.9166667</v>
      </c>
      <c r="D11" s="6" t="n">
        <v>2935.39347</v>
      </c>
      <c r="E11" s="6" t="n">
        <v>3085.14835</v>
      </c>
      <c r="F11" s="6" t="n">
        <v>3020.10972</v>
      </c>
      <c r="G11" s="7" t="n">
        <v>9359.7500001</v>
      </c>
      <c r="H11" s="7" t="n">
        <v>9040</v>
      </c>
      <c r="I11" s="8" t="n">
        <f aca="false">H11-G11</f>
        <v>-319.750000100001</v>
      </c>
      <c r="J11" s="10" t="n">
        <v>0.965907373584</v>
      </c>
    </row>
    <row r="12" customFormat="false" ht="12.75" hidden="false" customHeight="true" outlineLevel="0" collapsed="false">
      <c r="A12" s="4" t="s">
        <v>19</v>
      </c>
      <c r="B12" s="6" t="n">
        <v>474</v>
      </c>
      <c r="C12" s="6" t="n">
        <v>39.5</v>
      </c>
      <c r="D12" s="6" t="n">
        <v>43.24475</v>
      </c>
      <c r="E12" s="6" t="n">
        <v>43.19369</v>
      </c>
      <c r="F12" s="6" t="n">
        <v>54.15151</v>
      </c>
      <c r="G12" s="7" t="n">
        <v>118.5</v>
      </c>
      <c r="H12" s="7" t="n">
        <v>140</v>
      </c>
      <c r="I12" s="8" t="n">
        <f aca="false">H12-G12</f>
        <v>21.5</v>
      </c>
      <c r="J12" s="10" t="n">
        <v>1.186413080168</v>
      </c>
    </row>
    <row r="13" customFormat="false" ht="12.75" hidden="false" customHeight="true" outlineLevel="0" collapsed="false">
      <c r="A13" s="4" t="s">
        <v>20</v>
      </c>
      <c r="B13" s="6" t="n">
        <v>1038.0494914</v>
      </c>
      <c r="C13" s="6" t="n">
        <v>86.5</v>
      </c>
      <c r="D13" s="6" t="n">
        <v>71.33799</v>
      </c>
      <c r="E13" s="6" t="n">
        <v>70.91136</v>
      </c>
      <c r="F13" s="6" t="n">
        <v>91.50509</v>
      </c>
      <c r="G13" s="7" t="n">
        <v>259.5494914</v>
      </c>
      <c r="H13" s="7" t="n">
        <v>233.75444</v>
      </c>
      <c r="I13" s="8" t="n">
        <f aca="false">H13-G13</f>
        <v>-25.7950514</v>
      </c>
      <c r="J13" s="10" t="n">
        <v>0.900616058768</v>
      </c>
    </row>
    <row r="14" customFormat="false" ht="12.75" hidden="false" customHeight="true" outlineLevel="0" collapsed="false">
      <c r="A14" s="4" t="s">
        <v>21</v>
      </c>
      <c r="B14" s="6" t="n">
        <v>546</v>
      </c>
      <c r="C14" s="6" t="n">
        <v>45.5</v>
      </c>
      <c r="D14" s="6" t="n">
        <v>139.6325</v>
      </c>
      <c r="E14" s="6" t="n">
        <v>10.6591</v>
      </c>
      <c r="F14" s="6" t="n">
        <v>28.9067</v>
      </c>
      <c r="G14" s="7" t="n">
        <v>136.5</v>
      </c>
      <c r="H14" s="7" t="n">
        <v>180</v>
      </c>
      <c r="I14" s="8" t="n">
        <f aca="false">H14-G14</f>
        <v>43.5</v>
      </c>
      <c r="J14" s="10" t="n">
        <v>1.312808058608</v>
      </c>
    </row>
    <row r="15" customFormat="false" ht="12.75" hidden="false" customHeight="true" outlineLevel="0" collapsed="false">
      <c r="A15" s="4" t="s">
        <v>22</v>
      </c>
      <c r="B15" s="6" t="n">
        <v>1264.6666667</v>
      </c>
      <c r="C15" s="6" t="n">
        <v>105.3888889</v>
      </c>
      <c r="D15" s="6" t="n">
        <v>142.44897</v>
      </c>
      <c r="E15" s="6" t="n">
        <v>83.71151</v>
      </c>
      <c r="F15" s="6" t="n">
        <v>94.09413</v>
      </c>
      <c r="G15" s="7" t="n">
        <v>316.1666667</v>
      </c>
      <c r="H15" s="7" t="n">
        <v>320.25461</v>
      </c>
      <c r="I15" s="8" t="n">
        <f aca="false">H15-G15</f>
        <v>4.08794330000001</v>
      </c>
      <c r="J15" s="10" t="n">
        <v>1.012929709961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73.48</v>
      </c>
      <c r="G16" s="8" t="n">
        <v>0</v>
      </c>
      <c r="H16" s="8" t="n">
        <v>73.48</v>
      </c>
      <c r="I16" s="8" t="n">
        <f aca="false">H16-G16</f>
        <v>73.48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750.001</v>
      </c>
      <c r="C17" s="6" t="n">
        <v>167.9638568</v>
      </c>
      <c r="D17" s="6" t="n">
        <v>331</v>
      </c>
      <c r="E17" s="6" t="n">
        <v>301</v>
      </c>
      <c r="F17" s="6" t="n">
        <v>299.718</v>
      </c>
      <c r="G17" s="7" t="n">
        <v>539.3153475</v>
      </c>
      <c r="H17" s="7" t="n">
        <v>932</v>
      </c>
      <c r="I17" s="8" t="n">
        <f aca="false">H17-G17</f>
        <v>392.6846525</v>
      </c>
      <c r="J17" s="10" t="n">
        <v>1.850101252681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f aca="false">H18-G18</f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609.9693333</v>
      </c>
      <c r="C19" s="6" t="n">
        <v>123.3069125</v>
      </c>
      <c r="D19" s="6" t="n">
        <v>75</v>
      </c>
      <c r="E19" s="6" t="n">
        <v>47</v>
      </c>
      <c r="F19" s="6" t="n">
        <v>270.34248</v>
      </c>
      <c r="G19" s="7" t="n">
        <v>306.3491944</v>
      </c>
      <c r="H19" s="7" t="n">
        <v>392</v>
      </c>
      <c r="I19" s="8" t="n">
        <f aca="false">H19-G19</f>
        <v>85.6508056</v>
      </c>
      <c r="J19" s="10" t="n">
        <v>1.363128833479</v>
      </c>
    </row>
    <row r="20" customFormat="false" ht="12.75" hidden="false" customHeight="true" outlineLevel="0" collapsed="false">
      <c r="A20" s="4" t="s">
        <v>27</v>
      </c>
      <c r="B20" s="6" t="n">
        <v>93</v>
      </c>
      <c r="C20" s="6" t="n">
        <v>7.75</v>
      </c>
      <c r="D20" s="6" t="n">
        <v>0</v>
      </c>
      <c r="E20" s="6" t="n">
        <v>6.566</v>
      </c>
      <c r="F20" s="6" t="n">
        <v>19.873</v>
      </c>
      <c r="G20" s="7" t="n">
        <v>23.25</v>
      </c>
      <c r="H20" s="7" t="n">
        <v>27</v>
      </c>
      <c r="I20" s="8" t="n">
        <f aca="false">H20-G20</f>
        <v>3.75</v>
      </c>
      <c r="J20" s="10" t="n">
        <v>1.217849462365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f aca="false">H21-G21</f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966.8328716</v>
      </c>
      <c r="C22" s="6" t="n">
        <v>330.569406</v>
      </c>
      <c r="D22" s="6" t="n">
        <v>247</v>
      </c>
      <c r="E22" s="6" t="n">
        <v>346</v>
      </c>
      <c r="F22" s="6" t="n">
        <v>292.71129</v>
      </c>
      <c r="G22" s="7" t="n">
        <v>991.708218</v>
      </c>
      <c r="H22" s="7" t="n">
        <v>886</v>
      </c>
      <c r="I22" s="8" t="n">
        <f aca="false">H22-G22</f>
        <v>-105.708218</v>
      </c>
      <c r="J22" s="10" t="n">
        <v>0.924581407472</v>
      </c>
    </row>
    <row r="23" customFormat="false" ht="12.75" hidden="false" customHeight="true" outlineLevel="0" collapsed="false">
      <c r="A23" s="4" t="s">
        <v>30</v>
      </c>
      <c r="B23" s="6" t="n">
        <v>52672</v>
      </c>
      <c r="C23" s="6" t="n">
        <v>4389.3333333</v>
      </c>
      <c r="D23" s="6" t="n">
        <v>4931.98804</v>
      </c>
      <c r="E23" s="6" t="n">
        <v>4759.39117</v>
      </c>
      <c r="F23" s="6" t="n">
        <v>5031.6142</v>
      </c>
      <c r="G23" s="7" t="n">
        <v>13167.9999999</v>
      </c>
      <c r="H23" s="7" t="n">
        <v>14722.99341</v>
      </c>
      <c r="I23" s="8" t="n">
        <f aca="false">H23-G23</f>
        <v>1554.9934101</v>
      </c>
      <c r="J23" s="10" t="n">
        <v>1.118088806964</v>
      </c>
    </row>
    <row r="24" customFormat="false" ht="12.75" hidden="false" customHeight="true" outlineLevel="0" collapsed="false">
      <c r="A24" s="4" t="s">
        <v>31</v>
      </c>
      <c r="B24" s="6" t="n">
        <v>108.3076923</v>
      </c>
      <c r="C24" s="6" t="n">
        <v>9.025641</v>
      </c>
      <c r="D24" s="6" t="n">
        <v>0</v>
      </c>
      <c r="E24" s="6" t="n">
        <v>17.5</v>
      </c>
      <c r="F24" s="6" t="n">
        <v>5.115</v>
      </c>
      <c r="G24" s="8" t="n">
        <v>27.076923</v>
      </c>
      <c r="H24" s="8" t="n">
        <v>23</v>
      </c>
      <c r="I24" s="8" t="n">
        <f aca="false">H24-G24</f>
        <v>-4.076923</v>
      </c>
      <c r="J24" s="10" t="n">
        <v>0.950551139064</v>
      </c>
    </row>
    <row r="25" customFormat="false" ht="12.75" hidden="false" customHeight="true" outlineLevel="0" collapsed="false">
      <c r="A25" s="4" t="s">
        <v>32</v>
      </c>
      <c r="B25" s="6" t="n">
        <v>13074</v>
      </c>
      <c r="C25" s="6" t="n">
        <v>1089.5</v>
      </c>
      <c r="D25" s="6" t="n">
        <v>895.124</v>
      </c>
      <c r="E25" s="6" t="n">
        <v>900.649</v>
      </c>
      <c r="F25" s="6" t="n">
        <v>898.905</v>
      </c>
      <c r="G25" s="8" t="n">
        <v>3268.5</v>
      </c>
      <c r="H25" s="8" t="n">
        <v>2694.678</v>
      </c>
      <c r="I25" s="8" t="n">
        <f aca="false">H25-G25</f>
        <v>-573.822</v>
      </c>
      <c r="J25" s="10" t="n">
        <v>0.824438733363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f aca="false">H26-G26</f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f aca="false">H27-G27</f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33398.923055</v>
      </c>
      <c r="C28" s="12" t="n">
        <v>11044.5047052</v>
      </c>
      <c r="D28" s="12" t="n">
        <v>11170</v>
      </c>
      <c r="E28" s="12" t="n">
        <v>11165</v>
      </c>
      <c r="F28" s="12" t="n">
        <v>11786</v>
      </c>
      <c r="G28" s="13" t="n">
        <v>33105.415841</v>
      </c>
      <c r="H28" s="13" t="n">
        <v>34121</v>
      </c>
      <c r="I28" s="14" t="n">
        <f aca="false">H28-G28</f>
        <v>1015.584159</v>
      </c>
      <c r="J28" s="15" t="n">
        <v>1.035082027199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33398.923055</v>
      </c>
      <c r="C30" s="12" t="n">
        <v>11044.5047052</v>
      </c>
      <c r="D30" s="12" t="n">
        <v>11170</v>
      </c>
      <c r="E30" s="12" t="n">
        <v>11165</v>
      </c>
      <c r="F30" s="12" t="n">
        <v>11786</v>
      </c>
      <c r="G30" s="14" t="n">
        <v>33105.415841</v>
      </c>
      <c r="H30" s="14" t="n">
        <v>34121</v>
      </c>
      <c r="I30" s="14" t="n">
        <v>1016</v>
      </c>
      <c r="J30" s="15" t="n">
        <v>1.035082027199</v>
      </c>
    </row>
    <row r="31" customFormat="false" ht="12.75" hidden="false" customHeight="true" outlineLevel="0" collapsed="false">
      <c r="A31" s="4" t="s">
        <v>38</v>
      </c>
      <c r="B31" s="6" t="n">
        <v>2.9090909</v>
      </c>
      <c r="C31" s="6" t="n">
        <v>0.2424242</v>
      </c>
      <c r="D31" s="6" t="n">
        <v>4.2394</v>
      </c>
      <c r="E31" s="6" t="n">
        <v>0</v>
      </c>
      <c r="F31" s="6" t="n">
        <v>0</v>
      </c>
      <c r="G31" s="8" t="n">
        <v>0.7272726</v>
      </c>
      <c r="H31" s="8" t="n">
        <v>4.2394</v>
      </c>
      <c r="I31" s="8" t="n">
        <v>3.5121274</v>
      </c>
      <c r="J31" s="10" t="n">
        <v>5.829176020105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3.48</v>
      </c>
      <c r="G34" s="8" t="n">
        <v>0</v>
      </c>
      <c r="H34" s="8" t="n">
        <v>73.48</v>
      </c>
      <c r="I34" s="8" t="n">
        <v>73.48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8</v>
      </c>
      <c r="B2" s="2"/>
      <c r="C2" s="2"/>
      <c r="D2" s="2" t="s">
        <v>88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v>0</v>
      </c>
      <c r="H11" s="7" t="n">
        <v>0</v>
      </c>
      <c r="I11" s="8" t="n">
        <v>0</v>
      </c>
      <c r="J11" s="9" t="s">
        <v>1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7</v>
      </c>
      <c r="C13" s="6" t="n">
        <v>0.5833333</v>
      </c>
      <c r="D13" s="6" t="n">
        <v>0</v>
      </c>
      <c r="E13" s="6" t="n">
        <v>0</v>
      </c>
      <c r="F13" s="6" t="n">
        <v>0</v>
      </c>
      <c r="G13" s="7" t="n">
        <v>1.7499999</v>
      </c>
      <c r="H13" s="7" t="n">
        <v>0</v>
      </c>
      <c r="I13" s="8" t="n">
        <v>-1.7499999</v>
      </c>
      <c r="J13" s="10" t="n">
        <v>0</v>
      </c>
    </row>
    <row r="14" customFormat="false" ht="12.75" hidden="false" customHeight="true" outlineLevel="0" collapsed="false">
      <c r="A14" s="4" t="s">
        <v>21</v>
      </c>
      <c r="B14" s="6" t="n">
        <v>1</v>
      </c>
      <c r="C14" s="6" t="n">
        <v>0.0833333</v>
      </c>
      <c r="D14" s="6" t="n">
        <v>0</v>
      </c>
      <c r="E14" s="6" t="n">
        <v>0</v>
      </c>
      <c r="F14" s="6" t="n">
        <v>0</v>
      </c>
      <c r="G14" s="7" t="n">
        <v>0.2499999</v>
      </c>
      <c r="H14" s="7" t="n">
        <v>0</v>
      </c>
      <c r="I14" s="8" t="n">
        <v>-0.2499999</v>
      </c>
      <c r="J14" s="10" t="n">
        <v>0</v>
      </c>
    </row>
    <row r="15" customFormat="false" ht="12.75" hidden="false" customHeight="true" outlineLevel="0" collapsed="false">
      <c r="A15" s="4" t="s">
        <v>22</v>
      </c>
      <c r="B15" s="6" t="n">
        <v>2.2222222</v>
      </c>
      <c r="C15" s="6" t="n">
        <v>0.1851852</v>
      </c>
      <c r="D15" s="6" t="n">
        <v>2.1674</v>
      </c>
      <c r="E15" s="6" t="n">
        <v>0</v>
      </c>
      <c r="F15" s="6" t="n">
        <v>0</v>
      </c>
      <c r="G15" s="7" t="n">
        <v>0.5555556</v>
      </c>
      <c r="H15" s="7" t="n">
        <v>2.1674</v>
      </c>
      <c r="I15" s="8" t="n">
        <v>1.6118444</v>
      </c>
      <c r="J15" s="10" t="n">
        <v>3.901319687894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1.264</v>
      </c>
      <c r="E16" s="6" t="n">
        <v>0</v>
      </c>
      <c r="F16" s="6" t="n">
        <v>0</v>
      </c>
      <c r="G16" s="8" t="n">
        <v>0</v>
      </c>
      <c r="H16" s="8" t="n">
        <v>1.264</v>
      </c>
      <c r="I16" s="8" t="n">
        <v>1.264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3.998</v>
      </c>
      <c r="C17" s="6" t="n">
        <v>3.2636667</v>
      </c>
      <c r="D17" s="6" t="n">
        <v>3.915</v>
      </c>
      <c r="E17" s="6" t="n">
        <v>3.512</v>
      </c>
      <c r="F17" s="6" t="n">
        <v>3.35</v>
      </c>
      <c r="G17" s="7" t="n">
        <v>10.4770001</v>
      </c>
      <c r="H17" s="7" t="n">
        <v>10.777</v>
      </c>
      <c r="I17" s="8" t="n">
        <v>0.2999999</v>
      </c>
      <c r="J17" s="10" t="n">
        <v>1.028634141179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4.999</v>
      </c>
      <c r="C19" s="6" t="n">
        <v>0.278</v>
      </c>
      <c r="D19" s="6" t="n">
        <v>0</v>
      </c>
      <c r="E19" s="6" t="n">
        <v>0</v>
      </c>
      <c r="F19" s="6" t="n">
        <v>0</v>
      </c>
      <c r="G19" s="7" t="n">
        <v>0.786</v>
      </c>
      <c r="H19" s="7" t="n">
        <v>0</v>
      </c>
      <c r="I19" s="8" t="n">
        <v>-0.786</v>
      </c>
      <c r="J19" s="10" t="n">
        <v>0</v>
      </c>
    </row>
    <row r="20" customFormat="false" ht="12.75" hidden="false" customHeight="true" outlineLevel="0" collapsed="false">
      <c r="A20" s="4" t="s">
        <v>27</v>
      </c>
      <c r="B20" s="6" t="n">
        <v>7</v>
      </c>
      <c r="C20" s="6" t="n">
        <v>0.5833333</v>
      </c>
      <c r="D20" s="6" t="n">
        <v>4.869</v>
      </c>
      <c r="E20" s="6" t="n">
        <v>0</v>
      </c>
      <c r="F20" s="6" t="n">
        <v>9.588</v>
      </c>
      <c r="G20" s="7" t="n">
        <v>1.7499999</v>
      </c>
      <c r="H20" s="7" t="n">
        <v>14.457</v>
      </c>
      <c r="I20" s="8" t="n">
        <v>12.7070001</v>
      </c>
      <c r="J20" s="10" t="n">
        <v>8.26114332920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91.744249</v>
      </c>
      <c r="C22" s="6" t="n">
        <v>7.6453541</v>
      </c>
      <c r="D22" s="6" t="n">
        <v>2.65685</v>
      </c>
      <c r="E22" s="6" t="n">
        <v>1.96397</v>
      </c>
      <c r="F22" s="6" t="n">
        <v>2.30547</v>
      </c>
      <c r="G22" s="7" t="n">
        <v>22.9360623</v>
      </c>
      <c r="H22" s="7" t="n">
        <v>6.92629</v>
      </c>
      <c r="I22" s="8" t="n">
        <v>-16.0097723</v>
      </c>
      <c r="J22" s="10" t="n">
        <v>0.301982524698</v>
      </c>
    </row>
    <row r="23" customFormat="false" ht="12.75" hidden="false" customHeight="true" outlineLevel="0" collapsed="false">
      <c r="A23" s="4" t="s">
        <v>30</v>
      </c>
      <c r="B23" s="6" t="n">
        <v>5101</v>
      </c>
      <c r="C23" s="6" t="n">
        <v>425.0833333</v>
      </c>
      <c r="D23" s="6" t="n">
        <v>433.72687</v>
      </c>
      <c r="E23" s="6" t="n">
        <v>419.25377</v>
      </c>
      <c r="F23" s="6" t="n">
        <v>425.17729</v>
      </c>
      <c r="G23" s="7" t="n">
        <v>1275.2499999</v>
      </c>
      <c r="H23" s="7" t="n">
        <v>1278.15793</v>
      </c>
      <c r="I23" s="8" t="n">
        <v>2.9079301</v>
      </c>
      <c r="J23" s="10" t="n">
        <v>1.002280282376</v>
      </c>
    </row>
    <row r="24" customFormat="false" ht="12.75" hidden="false" customHeight="true" outlineLevel="0" collapsed="false">
      <c r="A24" s="4" t="s">
        <v>31</v>
      </c>
      <c r="B24" s="6" t="n">
        <v>7</v>
      </c>
      <c r="C24" s="6" t="n">
        <v>0.5833333</v>
      </c>
      <c r="D24" s="6" t="n">
        <v>0</v>
      </c>
      <c r="E24" s="6" t="n">
        <v>0</v>
      </c>
      <c r="F24" s="6" t="n">
        <v>0.23</v>
      </c>
      <c r="G24" s="8" t="n">
        <v>1.7499999</v>
      </c>
      <c r="H24" s="8" t="n">
        <v>0.23</v>
      </c>
      <c r="I24" s="8" t="n">
        <v>-1.5199999</v>
      </c>
      <c r="J24" s="10" t="n">
        <v>0.131428578938</v>
      </c>
    </row>
    <row r="25" customFormat="false" ht="12.75" hidden="false" customHeight="true" outlineLevel="0" collapsed="false">
      <c r="A25" s="4" t="s">
        <v>32</v>
      </c>
      <c r="B25" s="6" t="n">
        <v>27</v>
      </c>
      <c r="C25" s="6" t="n">
        <v>2.25</v>
      </c>
      <c r="D25" s="6" t="n">
        <v>2.71</v>
      </c>
      <c r="E25" s="6" t="n">
        <v>2.238</v>
      </c>
      <c r="F25" s="6" t="n">
        <v>2.238</v>
      </c>
      <c r="G25" s="8" t="n">
        <v>6.75</v>
      </c>
      <c r="H25" s="8" t="n">
        <v>7.186</v>
      </c>
      <c r="I25" s="8" t="n">
        <v>0.436</v>
      </c>
      <c r="J25" s="10" t="n">
        <v>1.06459259259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5282.9634712</v>
      </c>
      <c r="C28" s="12" t="n">
        <v>440.5388726</v>
      </c>
      <c r="D28" s="12" t="n">
        <v>451.30912</v>
      </c>
      <c r="E28" s="12" t="n">
        <v>426.96774</v>
      </c>
      <c r="F28" s="12" t="n">
        <v>442.88876</v>
      </c>
      <c r="G28" s="13" t="n">
        <v>1322.2546178</v>
      </c>
      <c r="H28" s="13" t="n">
        <v>1321.16562</v>
      </c>
      <c r="I28" s="14" t="n">
        <v>-1.0889978</v>
      </c>
      <c r="J28" s="15" t="n">
        <v>0.999176408397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5282.9634712</v>
      </c>
      <c r="C30" s="12" t="n">
        <v>440.5388726</v>
      </c>
      <c r="D30" s="12" t="n">
        <v>451.30912</v>
      </c>
      <c r="E30" s="12" t="n">
        <v>426.96774</v>
      </c>
      <c r="F30" s="12" t="n">
        <v>442.88876</v>
      </c>
      <c r="G30" s="14" t="n">
        <v>1322.2546178</v>
      </c>
      <c r="H30" s="14" t="n">
        <v>1321.16562</v>
      </c>
      <c r="I30" s="14" t="n">
        <v>-1.0889978</v>
      </c>
      <c r="J30" s="15" t="n">
        <v>0.999176408397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89</v>
      </c>
      <c r="B2" s="2"/>
      <c r="C2" s="2"/>
      <c r="D2" s="2" t="s">
        <v>89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63</v>
      </c>
      <c r="C8" s="6" t="n">
        <v>5.25</v>
      </c>
      <c r="D8" s="6" t="n">
        <v>4.6466</v>
      </c>
      <c r="E8" s="6" t="n">
        <v>12.54325</v>
      </c>
      <c r="F8" s="6" t="n">
        <v>13.09739</v>
      </c>
      <c r="G8" s="8" t="n">
        <v>15.75</v>
      </c>
      <c r="H8" s="8" t="n">
        <v>30.28724</v>
      </c>
      <c r="I8" s="8" t="n">
        <v>14.53724</v>
      </c>
      <c r="J8" s="10" t="n">
        <v>1.922999365079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12</v>
      </c>
      <c r="C11" s="6" t="n">
        <v>1</v>
      </c>
      <c r="D11" s="6" t="n">
        <v>0</v>
      </c>
      <c r="E11" s="6" t="n">
        <v>1.76</v>
      </c>
      <c r="F11" s="6" t="n">
        <v>1.996</v>
      </c>
      <c r="G11" s="7" t="n">
        <v>3</v>
      </c>
      <c r="H11" s="7" t="n">
        <v>3.756</v>
      </c>
      <c r="I11" s="8" t="n">
        <v>0.756</v>
      </c>
      <c r="J11" s="10" t="n">
        <v>1.25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2295</v>
      </c>
      <c r="C13" s="6" t="n">
        <v>191.25</v>
      </c>
      <c r="D13" s="6" t="n">
        <v>184.34043</v>
      </c>
      <c r="E13" s="6" t="n">
        <v>139.95307</v>
      </c>
      <c r="F13" s="6" t="n">
        <v>193.16158</v>
      </c>
      <c r="G13" s="7" t="n">
        <v>573.75</v>
      </c>
      <c r="H13" s="7" t="n">
        <v>517.45508</v>
      </c>
      <c r="I13" s="8" t="n">
        <v>-56.29492</v>
      </c>
      <c r="J13" s="10" t="n">
        <v>0.901882492374</v>
      </c>
    </row>
    <row r="14" customFormat="false" ht="12.75" hidden="false" customHeight="true" outlineLevel="0" collapsed="false">
      <c r="A14" s="4" t="s">
        <v>21</v>
      </c>
      <c r="B14" s="6" t="n">
        <v>117</v>
      </c>
      <c r="C14" s="6" t="n">
        <v>9.75</v>
      </c>
      <c r="D14" s="6" t="n">
        <v>0</v>
      </c>
      <c r="E14" s="6" t="n">
        <v>0.135</v>
      </c>
      <c r="F14" s="6" t="n">
        <v>0</v>
      </c>
      <c r="G14" s="7" t="n">
        <v>29.25</v>
      </c>
      <c r="H14" s="7" t="n">
        <v>0.135</v>
      </c>
      <c r="I14" s="8" t="n">
        <v>-29.115</v>
      </c>
      <c r="J14" s="10" t="n">
        <v>0.004615384615</v>
      </c>
    </row>
    <row r="15" customFormat="false" ht="12.75" hidden="false" customHeight="true" outlineLevel="0" collapsed="false">
      <c r="A15" s="4" t="s">
        <v>22</v>
      </c>
      <c r="B15" s="6" t="n">
        <v>50.4761905</v>
      </c>
      <c r="C15" s="6" t="n">
        <v>4.2063492</v>
      </c>
      <c r="D15" s="6" t="n">
        <v>1.30115</v>
      </c>
      <c r="E15" s="6" t="n">
        <v>0.1428</v>
      </c>
      <c r="F15" s="6" t="n">
        <v>3.11897</v>
      </c>
      <c r="G15" s="7" t="n">
        <v>12.6190476</v>
      </c>
      <c r="H15" s="7" t="n">
        <v>4.56292</v>
      </c>
      <c r="I15" s="8" t="n">
        <v>-8.0561276</v>
      </c>
      <c r="J15" s="10" t="n">
        <v>0.36158988733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5100.001</v>
      </c>
      <c r="C17" s="6" t="n">
        <v>542.11</v>
      </c>
      <c r="D17" s="6" t="n">
        <v>587.76636</v>
      </c>
      <c r="E17" s="6" t="n">
        <v>534.414</v>
      </c>
      <c r="F17" s="6" t="n">
        <v>479.076</v>
      </c>
      <c r="G17" s="7" t="n">
        <v>1813.772</v>
      </c>
      <c r="H17" s="7" t="n">
        <v>1601.25636</v>
      </c>
      <c r="I17" s="8" t="n">
        <v>-212.51564</v>
      </c>
      <c r="J17" s="10" t="n">
        <v>0.882832219264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464.785</v>
      </c>
      <c r="C19" s="6" t="n">
        <v>20.474</v>
      </c>
      <c r="D19" s="6" t="n">
        <v>35.0255</v>
      </c>
      <c r="E19" s="6" t="n">
        <v>9.92218</v>
      </c>
      <c r="F19" s="6" t="n">
        <v>38.916</v>
      </c>
      <c r="G19" s="7" t="n">
        <v>53.751</v>
      </c>
      <c r="H19" s="7" t="n">
        <v>83.86368</v>
      </c>
      <c r="I19" s="8" t="n">
        <v>30.11268</v>
      </c>
      <c r="J19" s="10" t="n">
        <v>1.560225484177</v>
      </c>
    </row>
    <row r="20" customFormat="false" ht="12.75" hidden="false" customHeight="true" outlineLevel="0" collapsed="false">
      <c r="A20" s="4" t="s">
        <v>27</v>
      </c>
      <c r="B20" s="6" t="n">
        <v>15</v>
      </c>
      <c r="C20" s="6" t="n">
        <v>1.25</v>
      </c>
      <c r="D20" s="6" t="n">
        <v>0</v>
      </c>
      <c r="E20" s="6" t="n">
        <v>0</v>
      </c>
      <c r="F20" s="6" t="n">
        <v>0</v>
      </c>
      <c r="G20" s="7" t="n">
        <v>3.75</v>
      </c>
      <c r="H20" s="7" t="n">
        <v>0</v>
      </c>
      <c r="I20" s="8" t="n">
        <v>-3.75</v>
      </c>
      <c r="J20" s="10" t="n">
        <v>0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107.3328327</v>
      </c>
      <c r="C22" s="6" t="n">
        <v>92.2777361</v>
      </c>
      <c r="D22" s="6" t="n">
        <v>98.35836</v>
      </c>
      <c r="E22" s="6" t="n">
        <v>58.20704</v>
      </c>
      <c r="F22" s="6" t="n">
        <v>213.86596</v>
      </c>
      <c r="G22" s="7" t="n">
        <v>276.8332083</v>
      </c>
      <c r="H22" s="7" t="n">
        <v>370.43136</v>
      </c>
      <c r="I22" s="8" t="n">
        <v>93.5981517</v>
      </c>
      <c r="J22" s="10" t="n">
        <v>1.338103048672</v>
      </c>
    </row>
    <row r="23" customFormat="false" ht="12.75" hidden="false" customHeight="true" outlineLevel="0" collapsed="false">
      <c r="A23" s="4" t="s">
        <v>30</v>
      </c>
      <c r="B23" s="6" t="n">
        <v>9845</v>
      </c>
      <c r="C23" s="6" t="n">
        <v>820.4166667</v>
      </c>
      <c r="D23" s="6" t="n">
        <v>837.80904</v>
      </c>
      <c r="E23" s="6" t="n">
        <v>790.8198</v>
      </c>
      <c r="F23" s="6" t="n">
        <v>832.73215</v>
      </c>
      <c r="G23" s="7" t="n">
        <v>2461.2500001</v>
      </c>
      <c r="H23" s="7" t="n">
        <v>2461.36099</v>
      </c>
      <c r="I23" s="8" t="n">
        <v>0.1109899</v>
      </c>
      <c r="J23" s="10" t="n">
        <v>1.000045094931</v>
      </c>
    </row>
    <row r="24" customFormat="false" ht="12.75" hidden="false" customHeight="true" outlineLevel="0" collapsed="false">
      <c r="A24" s="4" t="s">
        <v>31</v>
      </c>
      <c r="B24" s="6" t="n">
        <v>26.3846154</v>
      </c>
      <c r="C24" s="6" t="n">
        <v>2.1987179</v>
      </c>
      <c r="D24" s="6" t="n">
        <v>0</v>
      </c>
      <c r="E24" s="6" t="n">
        <v>0</v>
      </c>
      <c r="F24" s="6" t="n">
        <v>0</v>
      </c>
      <c r="G24" s="8" t="n">
        <v>6.5961537</v>
      </c>
      <c r="H24" s="8" t="n">
        <v>0</v>
      </c>
      <c r="I24" s="8" t="n">
        <v>-6.5961537</v>
      </c>
      <c r="J24" s="10" t="n">
        <v>0</v>
      </c>
    </row>
    <row r="25" customFormat="false" ht="12.75" hidden="false" customHeight="true" outlineLevel="0" collapsed="false">
      <c r="A25" s="4" t="s">
        <v>32</v>
      </c>
      <c r="B25" s="6" t="n">
        <v>3594</v>
      </c>
      <c r="C25" s="6" t="n">
        <v>299.5</v>
      </c>
      <c r="D25" s="6" t="n">
        <v>299.602</v>
      </c>
      <c r="E25" s="6" t="n">
        <v>299.602</v>
      </c>
      <c r="F25" s="6" t="n">
        <v>299.602</v>
      </c>
      <c r="G25" s="8" t="n">
        <v>898.5</v>
      </c>
      <c r="H25" s="8" t="n">
        <v>898.806</v>
      </c>
      <c r="I25" s="8" t="n">
        <v>0.306</v>
      </c>
      <c r="J25" s="10" t="n">
        <v>1.00034056761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22689.9796386</v>
      </c>
      <c r="C28" s="12" t="n">
        <v>1989.6834699</v>
      </c>
      <c r="D28" s="12" t="n">
        <v>2048.84944</v>
      </c>
      <c r="E28" s="12" t="n">
        <v>1847.49914</v>
      </c>
      <c r="F28" s="12" t="n">
        <v>2075.56605</v>
      </c>
      <c r="G28" s="13" t="n">
        <v>6148.8214097</v>
      </c>
      <c r="H28" s="13" t="n">
        <v>5971.91463</v>
      </c>
      <c r="I28" s="14" t="n">
        <v>-176.9067797</v>
      </c>
      <c r="J28" s="15" t="n">
        <v>0.971229156302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22689.9796386</v>
      </c>
      <c r="C30" s="12" t="n">
        <v>1989.6834699</v>
      </c>
      <c r="D30" s="12" t="n">
        <v>2048.84944</v>
      </c>
      <c r="E30" s="12" t="n">
        <v>1847.49914</v>
      </c>
      <c r="F30" s="12" t="n">
        <v>2075.56605</v>
      </c>
      <c r="G30" s="14" t="n">
        <v>6148.8214097</v>
      </c>
      <c r="H30" s="14" t="n">
        <v>5971.91463</v>
      </c>
      <c r="I30" s="14" t="n">
        <v>-176.9067797</v>
      </c>
      <c r="J30" s="15" t="n">
        <v>0.971229156302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5</v>
      </c>
      <c r="B2" s="2"/>
      <c r="C2" s="2"/>
      <c r="D2" s="2" t="s">
        <v>45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3956</v>
      </c>
      <c r="C8" s="6" t="n">
        <v>329.6666667</v>
      </c>
      <c r="D8" s="6" t="n">
        <v>450.82056</v>
      </c>
      <c r="E8" s="6" t="n">
        <v>275.54932</v>
      </c>
      <c r="F8" s="6" t="n">
        <v>341.83612</v>
      </c>
      <c r="G8" s="8" t="n">
        <v>989.0000001</v>
      </c>
      <c r="H8" s="8" t="n">
        <v>1068.206</v>
      </c>
      <c r="I8" s="8" t="n">
        <v>79.205999899999</v>
      </c>
      <c r="J8" s="10" t="n">
        <v>1.0800869564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1145</v>
      </c>
      <c r="C10" s="6" t="n">
        <v>95.4166667</v>
      </c>
      <c r="D10" s="6" t="n">
        <v>85.586</v>
      </c>
      <c r="E10" s="6" t="n">
        <v>29.243</v>
      </c>
      <c r="F10" s="6" t="n">
        <v>98.615</v>
      </c>
      <c r="G10" s="7" t="n">
        <v>286.2500001</v>
      </c>
      <c r="H10" s="7" t="n">
        <v>213.444</v>
      </c>
      <c r="I10" s="8" t="n">
        <v>-72.8060001</v>
      </c>
      <c r="J10" s="10" t="n">
        <v>0.745655894936</v>
      </c>
    </row>
    <row r="11" customFormat="false" ht="12.75" hidden="false" customHeight="true" outlineLevel="0" collapsed="false">
      <c r="A11" s="4" t="s">
        <v>18</v>
      </c>
      <c r="B11" s="6" t="n">
        <v>7405.4063934</v>
      </c>
      <c r="C11" s="6" t="n">
        <v>617.0833333</v>
      </c>
      <c r="D11" s="6" t="n">
        <v>576.53675</v>
      </c>
      <c r="E11" s="6" t="n">
        <v>480.0602</v>
      </c>
      <c r="F11" s="6" t="n">
        <v>322.38575</v>
      </c>
      <c r="G11" s="7" t="n">
        <v>1851.2499999</v>
      </c>
      <c r="H11" s="7" t="n">
        <v>1378.9827</v>
      </c>
      <c r="I11" s="8" t="n">
        <v>-472.2672999</v>
      </c>
      <c r="J11" s="10" t="n">
        <v>0.744892748183</v>
      </c>
    </row>
    <row r="12" customFormat="false" ht="12.75" hidden="false" customHeight="true" outlineLevel="0" collapsed="false">
      <c r="A12" s="4" t="s">
        <v>19</v>
      </c>
      <c r="B12" s="6" t="n">
        <v>622</v>
      </c>
      <c r="C12" s="6" t="n">
        <v>51.8333333</v>
      </c>
      <c r="D12" s="6" t="n">
        <v>47.48185</v>
      </c>
      <c r="E12" s="6" t="n">
        <v>43.59484</v>
      </c>
      <c r="F12" s="6" t="n">
        <v>52.47722</v>
      </c>
      <c r="G12" s="7" t="n">
        <v>155.4999999</v>
      </c>
      <c r="H12" s="7" t="n">
        <v>143.55391</v>
      </c>
      <c r="I12" s="8" t="n">
        <v>-11.9460899</v>
      </c>
      <c r="J12" s="10" t="n">
        <v>0.92317627069</v>
      </c>
    </row>
    <row r="13" customFormat="false" ht="12.75" hidden="false" customHeight="true" outlineLevel="0" collapsed="false">
      <c r="A13" s="4" t="s">
        <v>20</v>
      </c>
      <c r="B13" s="6" t="n">
        <v>262</v>
      </c>
      <c r="C13" s="6" t="n">
        <v>21.8333333</v>
      </c>
      <c r="D13" s="6" t="n">
        <v>22.23457</v>
      </c>
      <c r="E13" s="6" t="n">
        <v>14.80077</v>
      </c>
      <c r="F13" s="6" t="n">
        <v>34.36635</v>
      </c>
      <c r="G13" s="7" t="n">
        <v>65.4999999</v>
      </c>
      <c r="H13" s="7" t="n">
        <v>71.40169</v>
      </c>
      <c r="I13" s="8" t="n">
        <v>5.9016901</v>
      </c>
      <c r="J13" s="10" t="n">
        <v>1.090102139068</v>
      </c>
    </row>
    <row r="14" customFormat="false" ht="12.75" hidden="false" customHeight="true" outlineLevel="0" collapsed="false">
      <c r="A14" s="4" t="s">
        <v>21</v>
      </c>
      <c r="B14" s="6" t="n">
        <v>34</v>
      </c>
      <c r="C14" s="6" t="n">
        <v>2.8333333</v>
      </c>
      <c r="D14" s="6" t="n">
        <v>0.792</v>
      </c>
      <c r="E14" s="6" t="n">
        <v>0.20273</v>
      </c>
      <c r="F14" s="6" t="n">
        <v>0.01438</v>
      </c>
      <c r="G14" s="7" t="n">
        <v>8.4999999</v>
      </c>
      <c r="H14" s="7" t="n">
        <v>1.00911</v>
      </c>
      <c r="I14" s="8" t="n">
        <v>-7.4908899</v>
      </c>
      <c r="J14" s="10" t="n">
        <v>0.118718824926</v>
      </c>
    </row>
    <row r="15" customFormat="false" ht="12.75" hidden="false" customHeight="true" outlineLevel="0" collapsed="false">
      <c r="A15" s="4" t="s">
        <v>22</v>
      </c>
      <c r="B15" s="6" t="n">
        <v>290.5873016</v>
      </c>
      <c r="C15" s="6" t="n">
        <v>24.2156085</v>
      </c>
      <c r="D15" s="6" t="n">
        <v>3.32953</v>
      </c>
      <c r="E15" s="6" t="n">
        <v>272.10438</v>
      </c>
      <c r="F15" s="6" t="n">
        <v>2.0125</v>
      </c>
      <c r="G15" s="7" t="n">
        <v>72.6468255</v>
      </c>
      <c r="H15" s="7" t="n">
        <v>277.44641</v>
      </c>
      <c r="I15" s="8" t="n">
        <v>204.7995845</v>
      </c>
      <c r="J15" s="10" t="n">
        <v>3.81911264656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289.168</v>
      </c>
      <c r="C17" s="6" t="n">
        <v>122.9086667</v>
      </c>
      <c r="D17" s="6" t="n">
        <v>148.204</v>
      </c>
      <c r="E17" s="6" t="n">
        <v>135.054</v>
      </c>
      <c r="F17" s="6" t="n">
        <v>127.883</v>
      </c>
      <c r="G17" s="7" t="n">
        <v>393.5210001</v>
      </c>
      <c r="H17" s="7" t="n">
        <v>411.141</v>
      </c>
      <c r="I17" s="8" t="n">
        <v>17.6199999</v>
      </c>
      <c r="J17" s="10" t="n">
        <v>1.044775246798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10.5814667</v>
      </c>
      <c r="C19" s="6" t="n">
        <v>11.685</v>
      </c>
      <c r="D19" s="6" t="n">
        <v>11.6867</v>
      </c>
      <c r="E19" s="6" t="n">
        <v>8.03232</v>
      </c>
      <c r="F19" s="6" t="n">
        <v>11.4642</v>
      </c>
      <c r="G19" s="7" t="n">
        <v>32.028</v>
      </c>
      <c r="H19" s="7" t="n">
        <v>31.18322</v>
      </c>
      <c r="I19" s="8" t="n">
        <v>-0.84478</v>
      </c>
      <c r="J19" s="10" t="n">
        <v>0.973623704258</v>
      </c>
    </row>
    <row r="20" customFormat="false" ht="12.75" hidden="false" customHeight="true" outlineLevel="0" collapsed="false">
      <c r="A20" s="4" t="s">
        <v>27</v>
      </c>
      <c r="B20" s="6" t="n">
        <v>31</v>
      </c>
      <c r="C20" s="6" t="n">
        <v>2.5833333</v>
      </c>
      <c r="D20" s="6" t="n">
        <v>5.704</v>
      </c>
      <c r="E20" s="6" t="n">
        <v>4.344</v>
      </c>
      <c r="F20" s="6" t="n">
        <v>2.143</v>
      </c>
      <c r="G20" s="7" t="n">
        <v>7.7499999</v>
      </c>
      <c r="H20" s="7" t="n">
        <v>12.191</v>
      </c>
      <c r="I20" s="8" t="n">
        <v>4.4410001</v>
      </c>
      <c r="J20" s="10" t="n">
        <v>1.57303227836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106.5523167</v>
      </c>
      <c r="C22" s="6" t="n">
        <v>92.2335264</v>
      </c>
      <c r="D22" s="6" t="n">
        <v>74.10816</v>
      </c>
      <c r="E22" s="6" t="n">
        <v>71.71043</v>
      </c>
      <c r="F22" s="6" t="n">
        <v>87.04069</v>
      </c>
      <c r="G22" s="7" t="n">
        <v>276.7005792</v>
      </c>
      <c r="H22" s="7" t="n">
        <v>232.85928</v>
      </c>
      <c r="I22" s="8" t="n">
        <v>-43.8412992</v>
      </c>
      <c r="J22" s="10" t="n">
        <v>0.841556894001</v>
      </c>
    </row>
    <row r="23" customFormat="false" ht="12.75" hidden="false" customHeight="true" outlineLevel="0" collapsed="false">
      <c r="A23" s="4" t="s">
        <v>30</v>
      </c>
      <c r="B23" s="6" t="n">
        <v>21929</v>
      </c>
      <c r="C23" s="6" t="n">
        <v>1827.4166667</v>
      </c>
      <c r="D23" s="6" t="n">
        <v>1933.71462</v>
      </c>
      <c r="E23" s="6" t="n">
        <v>1954.4354</v>
      </c>
      <c r="F23" s="6" t="n">
        <v>2112.50004</v>
      </c>
      <c r="G23" s="7" t="n">
        <v>5482.2500001</v>
      </c>
      <c r="H23" s="7" t="n">
        <v>6000.65006</v>
      </c>
      <c r="I23" s="8" t="n">
        <v>518.4000599</v>
      </c>
      <c r="J23" s="10" t="n">
        <v>1.094559726369</v>
      </c>
    </row>
    <row r="24" customFormat="false" ht="12.75" hidden="false" customHeight="true" outlineLevel="0" collapsed="false">
      <c r="A24" s="4" t="s">
        <v>31</v>
      </c>
      <c r="B24" s="6" t="n">
        <v>46.0769231</v>
      </c>
      <c r="C24" s="6" t="n">
        <v>3.8397436</v>
      </c>
      <c r="D24" s="6" t="n">
        <v>12.673</v>
      </c>
      <c r="E24" s="6" t="n">
        <v>25.228</v>
      </c>
      <c r="F24" s="6" t="n">
        <v>4.259</v>
      </c>
      <c r="G24" s="8" t="n">
        <v>11.5192308</v>
      </c>
      <c r="H24" s="8" t="n">
        <v>42.16</v>
      </c>
      <c r="I24" s="8" t="n">
        <v>30.6407692</v>
      </c>
      <c r="J24" s="10" t="n">
        <v>3.659966601242</v>
      </c>
    </row>
    <row r="25" customFormat="false" ht="12.75" hidden="false" customHeight="true" outlineLevel="0" collapsed="false">
      <c r="A25" s="4" t="s">
        <v>32</v>
      </c>
      <c r="B25" s="6" t="n">
        <v>1877</v>
      </c>
      <c r="C25" s="6" t="n">
        <v>156.4166667</v>
      </c>
      <c r="D25" s="6" t="n">
        <v>121.381</v>
      </c>
      <c r="E25" s="6" t="n">
        <v>121.381</v>
      </c>
      <c r="F25" s="6" t="n">
        <v>121.381</v>
      </c>
      <c r="G25" s="8" t="n">
        <v>469.2500001</v>
      </c>
      <c r="H25" s="8" t="n">
        <v>364.143</v>
      </c>
      <c r="I25" s="8" t="n">
        <v>-105.1070001</v>
      </c>
      <c r="J25" s="10" t="n">
        <v>0.776010655135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40204.3724014</v>
      </c>
      <c r="C28" s="12" t="n">
        <v>3359.9658784</v>
      </c>
      <c r="D28" s="12" t="n">
        <v>3494.25274</v>
      </c>
      <c r="E28" s="12" t="n">
        <v>3435.74039</v>
      </c>
      <c r="F28" s="12" t="n">
        <v>3318.37825</v>
      </c>
      <c r="G28" s="13" t="n">
        <v>10101.6656352</v>
      </c>
      <c r="H28" s="13" t="n">
        <v>10248.37138</v>
      </c>
      <c r="I28" s="14" t="n">
        <v>146.7057448</v>
      </c>
      <c r="J28" s="15" t="n">
        <v>1.014522926228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40204.3724014</v>
      </c>
      <c r="C30" s="12" t="n">
        <v>3359.9658784</v>
      </c>
      <c r="D30" s="12" t="n">
        <v>3494.25274</v>
      </c>
      <c r="E30" s="12" t="n">
        <v>3435.74039</v>
      </c>
      <c r="F30" s="12" t="n">
        <v>3318.37825</v>
      </c>
      <c r="G30" s="14" t="n">
        <v>10101.6656352</v>
      </c>
      <c r="H30" s="14" t="n">
        <v>10248.37138</v>
      </c>
      <c r="I30" s="14" t="n">
        <v>146.7057448</v>
      </c>
      <c r="J30" s="15" t="n">
        <v>1.014522926228</v>
      </c>
    </row>
    <row r="31" customFormat="false" ht="12.75" hidden="false" customHeight="true" outlineLevel="0" collapsed="false">
      <c r="A31" s="4" t="s">
        <v>38</v>
      </c>
      <c r="B31" s="6" t="n">
        <v>1.4090909</v>
      </c>
      <c r="C31" s="6" t="n">
        <v>0.1174243</v>
      </c>
      <c r="D31" s="6" t="n">
        <v>0</v>
      </c>
      <c r="E31" s="6" t="n">
        <v>0</v>
      </c>
      <c r="F31" s="6" t="n">
        <v>0</v>
      </c>
      <c r="G31" s="8" t="n">
        <v>0.3522729</v>
      </c>
      <c r="H31" s="8" t="n">
        <v>0</v>
      </c>
      <c r="I31" s="8" t="n">
        <v>-0.3522729</v>
      </c>
      <c r="J31" s="10" t="n">
        <v>0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90</v>
      </c>
      <c r="B2" s="2"/>
      <c r="C2" s="2"/>
      <c r="D2" s="2" t="s">
        <v>9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6263</v>
      </c>
      <c r="C8" s="6" t="n">
        <v>521.9166667</v>
      </c>
      <c r="D8" s="6" t="n">
        <v>408.75662</v>
      </c>
      <c r="E8" s="6" t="n">
        <v>842.15014</v>
      </c>
      <c r="F8" s="6" t="n">
        <v>669.31001</v>
      </c>
      <c r="G8" s="8" t="n">
        <v>1565.7500001</v>
      </c>
      <c r="H8" s="8" t="n">
        <v>1920.21677</v>
      </c>
      <c r="I8" s="8" t="n">
        <v>354.4667699</v>
      </c>
      <c r="J8" s="10" t="n">
        <v>1.226387846001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2198</v>
      </c>
      <c r="C10" s="6" t="n">
        <v>183.1666667</v>
      </c>
      <c r="D10" s="6" t="n">
        <v>173.237</v>
      </c>
      <c r="E10" s="6" t="n">
        <v>661.954</v>
      </c>
      <c r="F10" s="6" t="n">
        <v>173.495</v>
      </c>
      <c r="G10" s="7" t="n">
        <v>549.5000001</v>
      </c>
      <c r="H10" s="7" t="n">
        <v>1008.686</v>
      </c>
      <c r="I10" s="8" t="n">
        <v>459.1859999</v>
      </c>
      <c r="J10" s="10" t="n">
        <v>1.835643311767</v>
      </c>
    </row>
    <row r="11" customFormat="false" ht="12.75" hidden="false" customHeight="true" outlineLevel="0" collapsed="false">
      <c r="A11" s="4" t="s">
        <v>18</v>
      </c>
      <c r="B11" s="6" t="n">
        <v>2757</v>
      </c>
      <c r="C11" s="6" t="n">
        <v>229.75</v>
      </c>
      <c r="D11" s="6" t="n">
        <v>216.75854</v>
      </c>
      <c r="E11" s="6" t="n">
        <v>223.64045</v>
      </c>
      <c r="F11" s="6" t="n">
        <v>264.89619</v>
      </c>
      <c r="G11" s="7" t="n">
        <v>689.25</v>
      </c>
      <c r="H11" s="7" t="n">
        <v>705.29518</v>
      </c>
      <c r="I11" s="8" t="n">
        <v>16.04518</v>
      </c>
      <c r="J11" s="10" t="n">
        <v>1.023279187522</v>
      </c>
    </row>
    <row r="12" customFormat="false" ht="12.75" hidden="false" customHeight="true" outlineLevel="0" collapsed="false">
      <c r="A12" s="4" t="s">
        <v>19</v>
      </c>
      <c r="B12" s="6" t="n">
        <v>63</v>
      </c>
      <c r="C12" s="6" t="n">
        <v>5.25</v>
      </c>
      <c r="D12" s="6" t="n">
        <v>3.95858</v>
      </c>
      <c r="E12" s="6" t="n">
        <v>3.06004</v>
      </c>
      <c r="F12" s="6" t="n">
        <v>3.04316</v>
      </c>
      <c r="G12" s="7" t="n">
        <v>15.75</v>
      </c>
      <c r="H12" s="7" t="n">
        <v>10.06178</v>
      </c>
      <c r="I12" s="8" t="n">
        <v>-5.68822</v>
      </c>
      <c r="J12" s="10" t="n">
        <v>0.638843174603</v>
      </c>
    </row>
    <row r="13" customFormat="false" ht="12.75" hidden="false" customHeight="true" outlineLevel="0" collapsed="false">
      <c r="A13" s="4" t="s">
        <v>20</v>
      </c>
      <c r="B13" s="6" t="n">
        <v>342</v>
      </c>
      <c r="C13" s="6" t="n">
        <v>28.5</v>
      </c>
      <c r="D13" s="6" t="n">
        <v>22.65708</v>
      </c>
      <c r="E13" s="6" t="n">
        <v>28.78673</v>
      </c>
      <c r="F13" s="6" t="n">
        <v>33.68537</v>
      </c>
      <c r="G13" s="7" t="n">
        <v>85.5</v>
      </c>
      <c r="H13" s="7" t="n">
        <v>85.12918</v>
      </c>
      <c r="I13" s="8" t="n">
        <v>-0.370819999999</v>
      </c>
      <c r="J13" s="10" t="n">
        <v>0.995662923976</v>
      </c>
    </row>
    <row r="14" customFormat="false" ht="12.75" hidden="false" customHeight="true" outlineLevel="0" collapsed="false">
      <c r="A14" s="4" t="s">
        <v>21</v>
      </c>
      <c r="B14" s="6" t="n">
        <v>141</v>
      </c>
      <c r="C14" s="6" t="n">
        <v>11.75</v>
      </c>
      <c r="D14" s="6" t="n">
        <v>0</v>
      </c>
      <c r="E14" s="6" t="n">
        <v>3.74</v>
      </c>
      <c r="F14" s="6" t="n">
        <v>12.441</v>
      </c>
      <c r="G14" s="7" t="n">
        <v>35.25</v>
      </c>
      <c r="H14" s="7" t="n">
        <v>16.181</v>
      </c>
      <c r="I14" s="8" t="n">
        <v>-19.069</v>
      </c>
      <c r="J14" s="10" t="n">
        <v>0.459035460992</v>
      </c>
    </row>
    <row r="15" customFormat="false" ht="12.75" hidden="false" customHeight="true" outlineLevel="0" collapsed="false">
      <c r="A15" s="4" t="s">
        <v>22</v>
      </c>
      <c r="B15" s="6" t="n">
        <v>135.4444444</v>
      </c>
      <c r="C15" s="6" t="n">
        <v>11.287037</v>
      </c>
      <c r="D15" s="6" t="n">
        <v>6.22998</v>
      </c>
      <c r="E15" s="6" t="n">
        <v>6.31015</v>
      </c>
      <c r="F15" s="6" t="n">
        <v>13.80001</v>
      </c>
      <c r="G15" s="7" t="n">
        <v>33.861111</v>
      </c>
      <c r="H15" s="7" t="n">
        <v>26.34014</v>
      </c>
      <c r="I15" s="8" t="n">
        <v>-7.520971</v>
      </c>
      <c r="J15" s="10" t="n">
        <v>0.777887648163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29.001</v>
      </c>
      <c r="C17" s="6" t="n">
        <v>33.5333333</v>
      </c>
      <c r="D17" s="6" t="n">
        <v>40.545</v>
      </c>
      <c r="E17" s="6" t="n">
        <v>37.042</v>
      </c>
      <c r="F17" s="6" t="n">
        <v>33.561</v>
      </c>
      <c r="G17" s="7" t="n">
        <v>110.3899999</v>
      </c>
      <c r="H17" s="7" t="n">
        <v>111.148</v>
      </c>
      <c r="I17" s="8" t="n">
        <v>0.758000099999</v>
      </c>
      <c r="J17" s="10" t="n">
        <v>1.00686656491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447.767</v>
      </c>
      <c r="C19" s="6" t="n">
        <v>19.6296667</v>
      </c>
      <c r="D19" s="6" t="n">
        <v>20.34912</v>
      </c>
      <c r="E19" s="6" t="n">
        <v>23.76999</v>
      </c>
      <c r="F19" s="6" t="n">
        <v>26.5548</v>
      </c>
      <c r="G19" s="7" t="n">
        <v>51.4940001</v>
      </c>
      <c r="H19" s="7" t="n">
        <v>70.67391</v>
      </c>
      <c r="I19" s="8" t="n">
        <v>19.1799099</v>
      </c>
      <c r="J19" s="10" t="n">
        <v>1.372468828654</v>
      </c>
    </row>
    <row r="20" customFormat="false" ht="12.75" hidden="false" customHeight="true" outlineLevel="0" collapsed="false">
      <c r="A20" s="4" t="s">
        <v>27</v>
      </c>
      <c r="B20" s="6" t="n">
        <v>36</v>
      </c>
      <c r="C20" s="6" t="n">
        <v>3</v>
      </c>
      <c r="D20" s="6" t="n">
        <v>12.553</v>
      </c>
      <c r="E20" s="6" t="n">
        <v>13.662</v>
      </c>
      <c r="F20" s="6" t="n">
        <v>0.471</v>
      </c>
      <c r="G20" s="7" t="n">
        <v>9</v>
      </c>
      <c r="H20" s="7" t="n">
        <v>26.686</v>
      </c>
      <c r="I20" s="8" t="n">
        <v>17.686</v>
      </c>
      <c r="J20" s="10" t="n">
        <v>2.96511111111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716.8720666</v>
      </c>
      <c r="C22" s="6" t="n">
        <v>59.7393389</v>
      </c>
      <c r="D22" s="6" t="n">
        <v>43.37187</v>
      </c>
      <c r="E22" s="6" t="n">
        <v>41.39789</v>
      </c>
      <c r="F22" s="6" t="n">
        <v>40.78931</v>
      </c>
      <c r="G22" s="7" t="n">
        <v>179.2180167</v>
      </c>
      <c r="H22" s="7" t="n">
        <v>125.55907</v>
      </c>
      <c r="I22" s="8" t="n">
        <v>-53.6589467</v>
      </c>
      <c r="J22" s="10" t="n">
        <v>0.700594015668</v>
      </c>
    </row>
    <row r="23" customFormat="false" ht="12.75" hidden="false" customHeight="true" outlineLevel="0" collapsed="false">
      <c r="A23" s="4" t="s">
        <v>30</v>
      </c>
      <c r="B23" s="6" t="n">
        <v>22131</v>
      </c>
      <c r="C23" s="6" t="n">
        <v>1844.25</v>
      </c>
      <c r="D23" s="6" t="n">
        <v>2183.52168</v>
      </c>
      <c r="E23" s="6" t="n">
        <v>1994.31414</v>
      </c>
      <c r="F23" s="6" t="n">
        <v>2033.19141</v>
      </c>
      <c r="G23" s="7" t="n">
        <v>5532.75</v>
      </c>
      <c r="H23" s="7" t="n">
        <v>6211.02723</v>
      </c>
      <c r="I23" s="8" t="n">
        <v>678.27723</v>
      </c>
      <c r="J23" s="10" t="n">
        <v>1.122593146265</v>
      </c>
    </row>
    <row r="24" customFormat="false" ht="12.75" hidden="false" customHeight="true" outlineLevel="0" collapsed="false">
      <c r="A24" s="4" t="s">
        <v>31</v>
      </c>
      <c r="B24" s="6" t="n">
        <v>38</v>
      </c>
      <c r="C24" s="6" t="n">
        <v>3.1666667</v>
      </c>
      <c r="D24" s="6" t="n">
        <v>31.422</v>
      </c>
      <c r="E24" s="6" t="n">
        <v>12.293</v>
      </c>
      <c r="F24" s="6" t="n">
        <v>0.865</v>
      </c>
      <c r="G24" s="8" t="n">
        <v>9.5000001</v>
      </c>
      <c r="H24" s="8" t="n">
        <v>44.58</v>
      </c>
      <c r="I24" s="8" t="n">
        <v>35.0799999</v>
      </c>
      <c r="J24" s="10" t="n">
        <v>4.692631529551</v>
      </c>
    </row>
    <row r="25" customFormat="false" ht="12.75" hidden="false" customHeight="true" outlineLevel="0" collapsed="false">
      <c r="A25" s="4" t="s">
        <v>32</v>
      </c>
      <c r="B25" s="6" t="n">
        <v>2859</v>
      </c>
      <c r="C25" s="6" t="n">
        <v>238.25</v>
      </c>
      <c r="D25" s="6" t="n">
        <v>233.054</v>
      </c>
      <c r="E25" s="6" t="n">
        <v>239.294</v>
      </c>
      <c r="F25" s="6" t="n">
        <v>238.705</v>
      </c>
      <c r="G25" s="8" t="n">
        <v>714.75</v>
      </c>
      <c r="H25" s="8" t="n">
        <v>711.053</v>
      </c>
      <c r="I25" s="8" t="n">
        <v>-3.697</v>
      </c>
      <c r="J25" s="10" t="n">
        <v>0.994827562084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38457.0845111</v>
      </c>
      <c r="C28" s="12" t="n">
        <v>3193.1893759</v>
      </c>
      <c r="D28" s="12" t="n">
        <v>3396.41447</v>
      </c>
      <c r="E28" s="12" t="n">
        <v>4131.41453</v>
      </c>
      <c r="F28" s="12" t="n">
        <v>3544.80826</v>
      </c>
      <c r="G28" s="13" t="n">
        <v>9581.9631277</v>
      </c>
      <c r="H28" s="13" t="n">
        <v>11072.63726</v>
      </c>
      <c r="I28" s="14" t="n">
        <v>1490.6741323</v>
      </c>
      <c r="J28" s="15" t="n">
        <v>1.15557084831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38457.0845111</v>
      </c>
      <c r="C30" s="12" t="n">
        <v>3193.1893759</v>
      </c>
      <c r="D30" s="12" t="n">
        <v>3396.41447</v>
      </c>
      <c r="E30" s="12" t="n">
        <v>4131.41453</v>
      </c>
      <c r="F30" s="12" t="n">
        <v>3544.80826</v>
      </c>
      <c r="G30" s="14" t="n">
        <v>9581.9631277</v>
      </c>
      <c r="H30" s="14" t="n">
        <v>11072.63726</v>
      </c>
      <c r="I30" s="14" t="n">
        <v>1490.6741323</v>
      </c>
      <c r="J30" s="15" t="n">
        <v>1.155570848315</v>
      </c>
    </row>
    <row r="31" customFormat="false" ht="12.75" hidden="false" customHeight="true" outlineLevel="0" collapsed="false">
      <c r="A31" s="4" t="s">
        <v>38</v>
      </c>
      <c r="B31" s="6" t="n">
        <v>10.9090909</v>
      </c>
      <c r="C31" s="6" t="n">
        <v>0.9090909</v>
      </c>
      <c r="D31" s="6" t="n">
        <v>0</v>
      </c>
      <c r="E31" s="6" t="n">
        <v>0</v>
      </c>
      <c r="F31" s="6" t="n">
        <v>0</v>
      </c>
      <c r="G31" s="8" t="n">
        <v>2.7272727</v>
      </c>
      <c r="H31" s="8" t="n">
        <v>0</v>
      </c>
      <c r="I31" s="8" t="n">
        <v>-2.7272727</v>
      </c>
      <c r="J31" s="10" t="n">
        <v>0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91</v>
      </c>
      <c r="B2" s="2"/>
      <c r="C2" s="2"/>
      <c r="D2" s="2" t="s">
        <v>91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1710</v>
      </c>
      <c r="C8" s="6" t="n">
        <v>142.5</v>
      </c>
      <c r="D8" s="6" t="n">
        <v>100.4769</v>
      </c>
      <c r="E8" s="6" t="n">
        <v>156.49708</v>
      </c>
      <c r="F8" s="6" t="n">
        <v>132.15102</v>
      </c>
      <c r="G8" s="8" t="n">
        <v>427.5</v>
      </c>
      <c r="H8" s="8" t="n">
        <v>389.125</v>
      </c>
      <c r="I8" s="8" t="n">
        <v>-38.375</v>
      </c>
      <c r="J8" s="10" t="n">
        <v>0.910233918128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35</v>
      </c>
      <c r="C10" s="6" t="n">
        <v>2.9166667</v>
      </c>
      <c r="D10" s="6" t="n">
        <v>8.734</v>
      </c>
      <c r="E10" s="6" t="n">
        <v>-7.077</v>
      </c>
      <c r="F10" s="6" t="n">
        <v>0</v>
      </c>
      <c r="G10" s="7" t="n">
        <v>8.7500001</v>
      </c>
      <c r="H10" s="7" t="n">
        <v>1.657</v>
      </c>
      <c r="I10" s="8" t="n">
        <v>-7.0930001</v>
      </c>
      <c r="J10" s="10" t="n">
        <v>0.189371426407</v>
      </c>
    </row>
    <row r="11" customFormat="false" ht="12.75" hidden="false" customHeight="true" outlineLevel="0" collapsed="false">
      <c r="A11" s="4" t="s">
        <v>18</v>
      </c>
      <c r="B11" s="6" t="n">
        <v>2430.6511789</v>
      </c>
      <c r="C11" s="6" t="n">
        <v>183.9156667</v>
      </c>
      <c r="D11" s="6" t="n">
        <v>198.06188</v>
      </c>
      <c r="E11" s="6" t="n">
        <v>175.81063</v>
      </c>
      <c r="F11" s="6" t="n">
        <v>202.56203</v>
      </c>
      <c r="G11" s="7" t="n">
        <v>553.7470001</v>
      </c>
      <c r="H11" s="7" t="n">
        <v>576.43454</v>
      </c>
      <c r="I11" s="8" t="n">
        <v>22.687539899999</v>
      </c>
      <c r="J11" s="10" t="n">
        <v>1.040970948638</v>
      </c>
    </row>
    <row r="12" customFormat="false" ht="12.75" hidden="false" customHeight="true" outlineLevel="0" collapsed="false">
      <c r="A12" s="4" t="s">
        <v>19</v>
      </c>
      <c r="B12" s="6" t="n">
        <v>24</v>
      </c>
      <c r="C12" s="6" t="n">
        <v>2</v>
      </c>
      <c r="D12" s="6" t="n">
        <v>0.5902</v>
      </c>
      <c r="E12" s="6" t="n">
        <v>4.09821</v>
      </c>
      <c r="F12" s="6" t="n">
        <v>1.414</v>
      </c>
      <c r="G12" s="7" t="n">
        <v>6</v>
      </c>
      <c r="H12" s="7" t="n">
        <v>6.10241</v>
      </c>
      <c r="I12" s="8" t="n">
        <v>0.10241</v>
      </c>
      <c r="J12" s="10" t="n">
        <v>1.017068333333</v>
      </c>
    </row>
    <row r="13" customFormat="false" ht="12.75" hidden="false" customHeight="true" outlineLevel="0" collapsed="false">
      <c r="A13" s="4" t="s">
        <v>20</v>
      </c>
      <c r="B13" s="6" t="n">
        <v>879.9107106</v>
      </c>
      <c r="C13" s="6" t="n">
        <v>73.3333333</v>
      </c>
      <c r="D13" s="6" t="n">
        <v>64.23348</v>
      </c>
      <c r="E13" s="6" t="n">
        <v>60.65057</v>
      </c>
      <c r="F13" s="6" t="n">
        <v>66.766</v>
      </c>
      <c r="G13" s="7" t="n">
        <v>219.9999999</v>
      </c>
      <c r="H13" s="7" t="n">
        <v>191.65005</v>
      </c>
      <c r="I13" s="8" t="n">
        <v>-28.3499499</v>
      </c>
      <c r="J13" s="10" t="n">
        <v>0.871136591305</v>
      </c>
    </row>
    <row r="14" customFormat="false" ht="12.75" hidden="false" customHeight="true" outlineLevel="0" collapsed="false">
      <c r="A14" s="4" t="s">
        <v>21</v>
      </c>
      <c r="B14" s="6" t="n">
        <v>61</v>
      </c>
      <c r="C14" s="6" t="n">
        <v>5.0833333</v>
      </c>
      <c r="D14" s="6" t="n">
        <v>17.9113</v>
      </c>
      <c r="E14" s="6" t="n">
        <v>0.0712</v>
      </c>
      <c r="F14" s="6" t="n">
        <v>14.9006</v>
      </c>
      <c r="G14" s="7" t="n">
        <v>15.2499999</v>
      </c>
      <c r="H14" s="7" t="n">
        <v>32.8831</v>
      </c>
      <c r="I14" s="8" t="n">
        <v>17.6331001</v>
      </c>
      <c r="J14" s="10" t="n">
        <v>2.156268866598</v>
      </c>
    </row>
    <row r="15" customFormat="false" ht="12.75" hidden="false" customHeight="true" outlineLevel="0" collapsed="false">
      <c r="A15" s="4" t="s">
        <v>22</v>
      </c>
      <c r="B15" s="6" t="n">
        <v>458.4444444</v>
      </c>
      <c r="C15" s="6" t="n">
        <v>38.2037037</v>
      </c>
      <c r="D15" s="6" t="n">
        <v>9.14634</v>
      </c>
      <c r="E15" s="6" t="n">
        <v>16.54604</v>
      </c>
      <c r="F15" s="6" t="n">
        <v>20.68866</v>
      </c>
      <c r="G15" s="7" t="n">
        <v>114.6111111</v>
      </c>
      <c r="H15" s="7" t="n">
        <v>46.38104</v>
      </c>
      <c r="I15" s="8" t="n">
        <v>-68.2300711</v>
      </c>
      <c r="J15" s="10" t="n">
        <v>0.404681880795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651.996</v>
      </c>
      <c r="C17" s="6" t="n">
        <v>60.7883333</v>
      </c>
      <c r="D17" s="6" t="n">
        <v>72.895</v>
      </c>
      <c r="E17" s="6" t="n">
        <v>65.507</v>
      </c>
      <c r="F17" s="6" t="n">
        <v>63.597</v>
      </c>
      <c r="G17" s="7" t="n">
        <v>192.6949999</v>
      </c>
      <c r="H17" s="7" t="n">
        <v>201.999</v>
      </c>
      <c r="I17" s="8" t="n">
        <v>9.3040001</v>
      </c>
      <c r="J17" s="10" t="n">
        <v>1.04828355746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09.885</v>
      </c>
      <c r="C19" s="6" t="n">
        <v>30.4616667</v>
      </c>
      <c r="D19" s="6" t="n">
        <v>1.5399</v>
      </c>
      <c r="E19" s="6" t="n">
        <v>31.62896</v>
      </c>
      <c r="F19" s="6" t="n">
        <v>0</v>
      </c>
      <c r="G19" s="7" t="n">
        <v>76.3350001</v>
      </c>
      <c r="H19" s="7" t="n">
        <v>33.16886</v>
      </c>
      <c r="I19" s="8" t="n">
        <v>-43.1661401</v>
      </c>
      <c r="J19" s="10" t="n">
        <v>0.434517062377</v>
      </c>
    </row>
    <row r="20" customFormat="false" ht="12.75" hidden="false" customHeight="true" outlineLevel="0" collapsed="false">
      <c r="A20" s="4" t="s">
        <v>27</v>
      </c>
      <c r="B20" s="6" t="n">
        <v>46</v>
      </c>
      <c r="C20" s="6" t="n">
        <v>3.8333333</v>
      </c>
      <c r="D20" s="6" t="n">
        <v>9.434</v>
      </c>
      <c r="E20" s="6" t="n">
        <v>12.301</v>
      </c>
      <c r="F20" s="6" t="n">
        <v>15.28</v>
      </c>
      <c r="G20" s="7" t="n">
        <v>11.4999999</v>
      </c>
      <c r="H20" s="7" t="n">
        <v>37.015</v>
      </c>
      <c r="I20" s="8" t="n">
        <v>25.5150001</v>
      </c>
      <c r="J20" s="10" t="n">
        <v>3.218695680162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452.4950035</v>
      </c>
      <c r="C22" s="6" t="n">
        <v>121.0412503</v>
      </c>
      <c r="D22" s="6" t="n">
        <v>110.27064</v>
      </c>
      <c r="E22" s="6" t="n">
        <v>111.23796</v>
      </c>
      <c r="F22" s="6" t="n">
        <v>283.17262</v>
      </c>
      <c r="G22" s="7" t="n">
        <v>363.1237509</v>
      </c>
      <c r="H22" s="7" t="n">
        <v>504.68122</v>
      </c>
      <c r="I22" s="8" t="n">
        <v>141.5574691</v>
      </c>
      <c r="J22" s="10" t="n">
        <v>1.389832581176</v>
      </c>
    </row>
    <row r="23" customFormat="false" ht="12.75" hidden="false" customHeight="true" outlineLevel="0" collapsed="false">
      <c r="A23" s="4" t="s">
        <v>30</v>
      </c>
      <c r="B23" s="6" t="n">
        <v>36935</v>
      </c>
      <c r="C23" s="6" t="n">
        <v>3077.9166667</v>
      </c>
      <c r="D23" s="6" t="n">
        <v>3763.63453</v>
      </c>
      <c r="E23" s="6" t="n">
        <v>3507.61829</v>
      </c>
      <c r="F23" s="6" t="n">
        <v>3925.67082</v>
      </c>
      <c r="G23" s="7" t="n">
        <v>9233.7500001</v>
      </c>
      <c r="H23" s="7" t="n">
        <v>11196.92364</v>
      </c>
      <c r="I23" s="8" t="n">
        <v>1963.1736399</v>
      </c>
      <c r="J23" s="10" t="n">
        <v>1.212608489495</v>
      </c>
    </row>
    <row r="24" customFormat="false" ht="12.75" hidden="false" customHeight="true" outlineLevel="0" collapsed="false">
      <c r="A24" s="4" t="s">
        <v>31</v>
      </c>
      <c r="B24" s="6" t="n">
        <v>137.2307692</v>
      </c>
      <c r="C24" s="6" t="n">
        <v>11.4358974</v>
      </c>
      <c r="D24" s="6" t="n">
        <v>52.968</v>
      </c>
      <c r="E24" s="6" t="n">
        <v>6.243</v>
      </c>
      <c r="F24" s="6" t="n">
        <v>1.9245</v>
      </c>
      <c r="G24" s="8" t="n">
        <v>34.3076922</v>
      </c>
      <c r="H24" s="8" t="n">
        <v>61.1355</v>
      </c>
      <c r="I24" s="8" t="n">
        <v>26.8278078</v>
      </c>
      <c r="J24" s="10" t="n">
        <v>1.781976462992</v>
      </c>
    </row>
    <row r="25" customFormat="false" ht="12.75" hidden="false" customHeight="true" outlineLevel="0" collapsed="false">
      <c r="A25" s="4" t="s">
        <v>32</v>
      </c>
      <c r="B25" s="6" t="n">
        <v>3002</v>
      </c>
      <c r="C25" s="6" t="n">
        <v>250.1666667</v>
      </c>
      <c r="D25" s="6" t="n">
        <v>250.752</v>
      </c>
      <c r="E25" s="6" t="n">
        <v>250.002</v>
      </c>
      <c r="F25" s="6" t="n">
        <v>250.002</v>
      </c>
      <c r="G25" s="8" t="n">
        <v>750.5000001</v>
      </c>
      <c r="H25" s="8" t="n">
        <v>750.756</v>
      </c>
      <c r="I25" s="8" t="n">
        <v>0.2559999</v>
      </c>
      <c r="J25" s="10" t="n">
        <v>1.000341105796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48333.6131067</v>
      </c>
      <c r="C28" s="12" t="n">
        <v>4003.5965181</v>
      </c>
      <c r="D28" s="12" t="n">
        <v>4660.64817</v>
      </c>
      <c r="E28" s="12" t="n">
        <v>4391.13494</v>
      </c>
      <c r="F28" s="12" t="n">
        <v>4978.12925</v>
      </c>
      <c r="G28" s="13" t="n">
        <v>12008.0695543</v>
      </c>
      <c r="H28" s="13" t="n">
        <v>14029.91236</v>
      </c>
      <c r="I28" s="14" t="n">
        <v>2021.8428057</v>
      </c>
      <c r="J28" s="15" t="n">
        <v>1.168373675431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48333.6131067</v>
      </c>
      <c r="C30" s="12" t="n">
        <v>4003.5965181</v>
      </c>
      <c r="D30" s="12" t="n">
        <v>4660.64817</v>
      </c>
      <c r="E30" s="12" t="n">
        <v>4391.13494</v>
      </c>
      <c r="F30" s="12" t="n">
        <v>4978.12925</v>
      </c>
      <c r="G30" s="14" t="n">
        <v>12008.0695543</v>
      </c>
      <c r="H30" s="14" t="n">
        <v>14029.91236</v>
      </c>
      <c r="I30" s="14" t="n">
        <v>2021.8428057</v>
      </c>
      <c r="J30" s="15" t="n">
        <v>1.168373675431</v>
      </c>
    </row>
    <row r="31" customFormat="false" ht="12.75" hidden="false" customHeight="true" outlineLevel="0" collapsed="false">
      <c r="A31" s="4" t="s">
        <v>38</v>
      </c>
      <c r="B31" s="6" t="n">
        <v>92.6818181</v>
      </c>
      <c r="C31" s="6" t="n">
        <v>7.7234848</v>
      </c>
      <c r="D31" s="6" t="n">
        <v>10.10136</v>
      </c>
      <c r="E31" s="6" t="n">
        <v>9.47474</v>
      </c>
      <c r="F31" s="6" t="n">
        <v>8.02148</v>
      </c>
      <c r="G31" s="8" t="n">
        <v>23.1704544</v>
      </c>
      <c r="H31" s="8" t="n">
        <v>27.59758</v>
      </c>
      <c r="I31" s="8" t="n">
        <v>4.4271256</v>
      </c>
      <c r="J31" s="10" t="n">
        <v>1.191067707329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92</v>
      </c>
      <c r="B2" s="2"/>
      <c r="C2" s="2"/>
      <c r="D2" s="2" t="s">
        <v>92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566</v>
      </c>
      <c r="C8" s="6" t="n">
        <v>47.1666667</v>
      </c>
      <c r="D8" s="6" t="n">
        <v>205.20678</v>
      </c>
      <c r="E8" s="6" t="n">
        <v>34.73774</v>
      </c>
      <c r="F8" s="6" t="n">
        <v>43.96933</v>
      </c>
      <c r="G8" s="8" t="n">
        <v>141.5000001</v>
      </c>
      <c r="H8" s="8" t="n">
        <v>283.91385</v>
      </c>
      <c r="I8" s="8" t="n">
        <v>142.4138499</v>
      </c>
      <c r="J8" s="10" t="n">
        <v>2.006458302468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4</v>
      </c>
      <c r="C11" s="6" t="n">
        <v>0.3333333</v>
      </c>
      <c r="D11" s="6" t="n">
        <v>0.201</v>
      </c>
      <c r="E11" s="6" t="n">
        <v>0.29</v>
      </c>
      <c r="F11" s="6" t="n">
        <v>0</v>
      </c>
      <c r="G11" s="7" t="n">
        <v>0.9999999</v>
      </c>
      <c r="H11" s="7" t="n">
        <v>0.491</v>
      </c>
      <c r="I11" s="8" t="n">
        <v>-0.5089999</v>
      </c>
      <c r="J11" s="10" t="n">
        <v>0.4910000491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4.2696612</v>
      </c>
      <c r="C13" s="6" t="n">
        <v>0.3333333</v>
      </c>
      <c r="D13" s="6" t="n">
        <v>0</v>
      </c>
      <c r="E13" s="6" t="n">
        <v>0.9265</v>
      </c>
      <c r="F13" s="6" t="n">
        <v>0.99056</v>
      </c>
      <c r="G13" s="7" t="n">
        <v>0.9999999</v>
      </c>
      <c r="H13" s="7" t="n">
        <v>1.91706</v>
      </c>
      <c r="I13" s="8" t="n">
        <v>0.9170601</v>
      </c>
      <c r="J13" s="10" t="n">
        <v>1.917060191706</v>
      </c>
    </row>
    <row r="14" customFormat="false" ht="12.75" hidden="false" customHeight="true" outlineLevel="0" collapsed="false">
      <c r="A14" s="4" t="s">
        <v>21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v>0</v>
      </c>
      <c r="H14" s="7" t="n">
        <v>0</v>
      </c>
      <c r="I14" s="8" t="n">
        <v>0</v>
      </c>
      <c r="J14" s="9" t="s">
        <v>12</v>
      </c>
    </row>
    <row r="15" customFormat="false" ht="12.75" hidden="false" customHeight="true" outlineLevel="0" collapsed="false">
      <c r="A15" s="4" t="s">
        <v>22</v>
      </c>
      <c r="B15" s="6" t="n">
        <v>6.5444444</v>
      </c>
      <c r="C15" s="6" t="n">
        <v>0.5453704</v>
      </c>
      <c r="D15" s="6" t="n">
        <v>0</v>
      </c>
      <c r="E15" s="6" t="n">
        <v>0</v>
      </c>
      <c r="F15" s="6" t="n">
        <v>0</v>
      </c>
      <c r="G15" s="7" t="n">
        <v>1.6361112</v>
      </c>
      <c r="H15" s="7" t="n">
        <v>0</v>
      </c>
      <c r="I15" s="8" t="n">
        <v>-1.6361112</v>
      </c>
      <c r="J15" s="10" t="n">
        <v>0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51.999</v>
      </c>
      <c r="C17" s="6" t="n">
        <v>5.2553333</v>
      </c>
      <c r="D17" s="6" t="n">
        <v>6.364</v>
      </c>
      <c r="E17" s="6" t="n">
        <v>5.847</v>
      </c>
      <c r="F17" s="6" t="n">
        <v>5.305</v>
      </c>
      <c r="G17" s="7" t="n">
        <v>17.2419999</v>
      </c>
      <c r="H17" s="7" t="n">
        <v>17.516</v>
      </c>
      <c r="I17" s="8" t="n">
        <v>0.274000099999</v>
      </c>
      <c r="J17" s="10" t="n">
        <v>1.0158914338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</v>
      </c>
      <c r="C19" s="6" t="n">
        <v>0.1666667</v>
      </c>
      <c r="D19" s="6" t="n">
        <v>0</v>
      </c>
      <c r="E19" s="6" t="n">
        <v>0.86272</v>
      </c>
      <c r="F19" s="6" t="n">
        <v>0</v>
      </c>
      <c r="G19" s="7" t="n">
        <v>0.5000001</v>
      </c>
      <c r="H19" s="7" t="n">
        <v>0.86272</v>
      </c>
      <c r="I19" s="8" t="n">
        <v>0.3627199</v>
      </c>
      <c r="J19" s="10" t="n">
        <v>1.725439654912</v>
      </c>
    </row>
    <row r="20" customFormat="false" ht="12.75" hidden="false" customHeight="true" outlineLevel="0" collapsed="false">
      <c r="A20" s="4" t="s">
        <v>2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7" t="n">
        <v>0</v>
      </c>
      <c r="H20" s="7" t="n">
        <v>0</v>
      </c>
      <c r="I20" s="8" t="n">
        <v>0</v>
      </c>
      <c r="J20" s="9" t="s">
        <v>12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32</v>
      </c>
      <c r="C22" s="6" t="n">
        <v>2.6666667</v>
      </c>
      <c r="D22" s="6" t="n">
        <v>2.54284</v>
      </c>
      <c r="E22" s="6" t="n">
        <v>2.49562</v>
      </c>
      <c r="F22" s="6" t="n">
        <v>2.49562</v>
      </c>
      <c r="G22" s="7" t="n">
        <v>8.0000001</v>
      </c>
      <c r="H22" s="7" t="n">
        <v>7.53408</v>
      </c>
      <c r="I22" s="8" t="n">
        <v>-0.465920099999</v>
      </c>
      <c r="J22" s="10" t="n">
        <v>0.941759988228</v>
      </c>
    </row>
    <row r="23" customFormat="false" ht="12.75" hidden="false" customHeight="true" outlineLevel="0" collapsed="false">
      <c r="A23" s="4" t="s">
        <v>30</v>
      </c>
      <c r="B23" s="6" t="n">
        <v>422</v>
      </c>
      <c r="C23" s="6" t="n">
        <v>35.1666667</v>
      </c>
      <c r="D23" s="6" t="n">
        <v>31.13797</v>
      </c>
      <c r="E23" s="6" t="n">
        <v>31.13746</v>
      </c>
      <c r="F23" s="6" t="n">
        <v>39.17003</v>
      </c>
      <c r="G23" s="7" t="n">
        <v>105.5000001</v>
      </c>
      <c r="H23" s="7" t="n">
        <v>101.44546</v>
      </c>
      <c r="I23" s="8" t="n">
        <v>-4.0545401</v>
      </c>
      <c r="J23" s="10" t="n">
        <v>0.96156834032</v>
      </c>
    </row>
    <row r="24" customFormat="false" ht="12.75" hidden="false" customHeight="true" outlineLevel="0" collapsed="false">
      <c r="A24" s="4" t="s">
        <v>31</v>
      </c>
      <c r="B24" s="6" t="n">
        <v>2</v>
      </c>
      <c r="C24" s="6" t="n">
        <v>0.1666667</v>
      </c>
      <c r="D24" s="6" t="n">
        <v>0.0824</v>
      </c>
      <c r="E24" s="6" t="n">
        <v>0.1054</v>
      </c>
      <c r="F24" s="6" t="n">
        <v>0.0326</v>
      </c>
      <c r="G24" s="8" t="n">
        <v>0.5000001</v>
      </c>
      <c r="H24" s="8" t="n">
        <v>0.2204</v>
      </c>
      <c r="I24" s="8" t="n">
        <v>-0.2796001</v>
      </c>
      <c r="J24" s="10" t="n">
        <v>0.44079991184</v>
      </c>
    </row>
    <row r="25" customFormat="false" ht="12.75" hidden="false" customHeight="true" outlineLevel="0" collapsed="false">
      <c r="A25" s="4" t="s">
        <v>3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8" t="n">
        <v>0</v>
      </c>
      <c r="H25" s="8" t="n">
        <v>0</v>
      </c>
      <c r="I25" s="8" t="n">
        <v>0</v>
      </c>
      <c r="J25" s="9" t="s">
        <v>1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090.8131056</v>
      </c>
      <c r="C28" s="12" t="n">
        <v>91.8007037</v>
      </c>
      <c r="D28" s="12" t="n">
        <v>245.53499</v>
      </c>
      <c r="E28" s="12" t="n">
        <v>76.40244</v>
      </c>
      <c r="F28" s="12" t="n">
        <v>91.96314</v>
      </c>
      <c r="G28" s="13" t="n">
        <v>276.8781111</v>
      </c>
      <c r="H28" s="13" t="n">
        <v>413.90057</v>
      </c>
      <c r="I28" s="14" t="n">
        <v>137.0224589</v>
      </c>
      <c r="J28" s="15" t="n">
        <v>1.49488368132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090.8131056</v>
      </c>
      <c r="C30" s="12" t="n">
        <v>91.8007037</v>
      </c>
      <c r="D30" s="12" t="n">
        <v>245.53499</v>
      </c>
      <c r="E30" s="12" t="n">
        <v>76.40244</v>
      </c>
      <c r="F30" s="12" t="n">
        <v>91.96314</v>
      </c>
      <c r="G30" s="14" t="n">
        <v>276.8781111</v>
      </c>
      <c r="H30" s="14" t="n">
        <v>413.90057</v>
      </c>
      <c r="I30" s="14" t="n">
        <v>137.0224589</v>
      </c>
      <c r="J30" s="15" t="n">
        <v>1.494883681326</v>
      </c>
    </row>
    <row r="31" customFormat="false" ht="12.75" hidden="false" customHeight="true" outlineLevel="0" collapsed="false">
      <c r="A31" s="4" t="s">
        <v>38</v>
      </c>
      <c r="B31" s="6" t="n">
        <v>930</v>
      </c>
      <c r="C31" s="6" t="n">
        <v>77.5</v>
      </c>
      <c r="D31" s="6" t="n">
        <v>100.7922</v>
      </c>
      <c r="E31" s="6" t="n">
        <v>109.6889</v>
      </c>
      <c r="F31" s="6" t="n">
        <v>85.6248</v>
      </c>
      <c r="G31" s="8" t="n">
        <v>232.5</v>
      </c>
      <c r="H31" s="8" t="n">
        <v>296.1059</v>
      </c>
      <c r="I31" s="8" t="n">
        <v>63.6059</v>
      </c>
      <c r="J31" s="10" t="n">
        <v>1.27357376344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93</v>
      </c>
      <c r="B2" s="2"/>
      <c r="C2" s="2"/>
      <c r="D2" s="2" t="s">
        <v>93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8" t="n">
        <v>0</v>
      </c>
      <c r="H8" s="8" t="n">
        <v>0</v>
      </c>
      <c r="I8" s="8" t="n">
        <v>0</v>
      </c>
      <c r="J8" s="9" t="s">
        <v>12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v>0</v>
      </c>
      <c r="H10" s="7" t="n">
        <v>0</v>
      </c>
      <c r="I10" s="8" t="n">
        <v>0</v>
      </c>
      <c r="J10" s="9" t="s">
        <v>12</v>
      </c>
    </row>
    <row r="11" customFormat="false" ht="12.75" hidden="false" customHeight="true" outlineLevel="0" collapsed="false">
      <c r="A11" s="4" t="s">
        <v>1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v>0</v>
      </c>
      <c r="H11" s="7" t="n">
        <v>0</v>
      </c>
      <c r="I11" s="8" t="n">
        <v>0</v>
      </c>
      <c r="J11" s="9" t="s">
        <v>12</v>
      </c>
    </row>
    <row r="12" customFormat="false" ht="12.75" hidden="false" customHeight="true" outlineLevel="0" collapsed="false">
      <c r="A12" s="4" t="s">
        <v>19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8" t="n">
        <v>0</v>
      </c>
      <c r="J12" s="9" t="s">
        <v>12</v>
      </c>
    </row>
    <row r="13" customFormat="false" ht="12.75" hidden="false" customHeight="true" outlineLevel="0" collapsed="false">
      <c r="A13" s="4" t="s">
        <v>20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7" t="n">
        <v>0</v>
      </c>
      <c r="H13" s="7" t="n">
        <v>0</v>
      </c>
      <c r="I13" s="8" t="n">
        <v>0</v>
      </c>
      <c r="J13" s="9" t="s">
        <v>12</v>
      </c>
    </row>
    <row r="14" customFormat="false" ht="12.75" hidden="false" customHeight="true" outlineLevel="0" collapsed="false">
      <c r="A14" s="4" t="s">
        <v>21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v>0</v>
      </c>
      <c r="H14" s="7" t="n">
        <v>0</v>
      </c>
      <c r="I14" s="8" t="n">
        <v>0</v>
      </c>
      <c r="J14" s="9" t="s">
        <v>12</v>
      </c>
    </row>
    <row r="15" customFormat="false" ht="12.75" hidden="false" customHeight="true" outlineLevel="0" collapsed="false">
      <c r="A15" s="4" t="s">
        <v>22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7" t="n">
        <v>0</v>
      </c>
      <c r="H15" s="7" t="n">
        <v>0</v>
      </c>
      <c r="I15" s="8" t="n">
        <v>0</v>
      </c>
      <c r="J15" s="9" t="s">
        <v>12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7" t="n">
        <v>0</v>
      </c>
      <c r="H17" s="7" t="n">
        <v>0</v>
      </c>
      <c r="I17" s="8" t="n">
        <v>0</v>
      </c>
      <c r="J17" s="9" t="s">
        <v>1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7" t="n">
        <v>0</v>
      </c>
      <c r="H19" s="7" t="n">
        <v>0</v>
      </c>
      <c r="I19" s="8" t="n">
        <v>0</v>
      </c>
      <c r="J19" s="9" t="s">
        <v>12</v>
      </c>
    </row>
    <row r="20" customFormat="false" ht="12.75" hidden="false" customHeight="true" outlineLevel="0" collapsed="false">
      <c r="A20" s="4" t="s">
        <v>2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7" t="n">
        <v>0</v>
      </c>
      <c r="H20" s="7" t="n">
        <v>0</v>
      </c>
      <c r="I20" s="8" t="n">
        <v>0</v>
      </c>
      <c r="J20" s="9" t="s">
        <v>12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7" t="n">
        <v>0</v>
      </c>
      <c r="H22" s="7" t="n">
        <v>0</v>
      </c>
      <c r="I22" s="8" t="n">
        <v>0</v>
      </c>
      <c r="J22" s="9" t="s">
        <v>12</v>
      </c>
    </row>
    <row r="23" customFormat="false" ht="12.75" hidden="false" customHeight="true" outlineLevel="0" collapsed="false">
      <c r="A23" s="4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7" t="n">
        <v>0</v>
      </c>
      <c r="H23" s="7" t="n">
        <v>0</v>
      </c>
      <c r="I23" s="8" t="n">
        <v>0</v>
      </c>
      <c r="J23" s="9" t="s">
        <v>12</v>
      </c>
    </row>
    <row r="24" customFormat="false" ht="12.75" hidden="false" customHeight="true" outlineLevel="0" collapsed="false">
      <c r="A24" s="4" t="s">
        <v>31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8" t="n">
        <v>0</v>
      </c>
      <c r="H24" s="8" t="n">
        <v>0</v>
      </c>
      <c r="I24" s="8" t="n">
        <v>0</v>
      </c>
      <c r="J24" s="9" t="s">
        <v>12</v>
      </c>
    </row>
    <row r="25" customFormat="false" ht="12.75" hidden="false" customHeight="true" outlineLevel="0" collapsed="false">
      <c r="A25" s="4" t="s">
        <v>32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8" t="n">
        <v>0</v>
      </c>
      <c r="H25" s="8" t="n">
        <v>0</v>
      </c>
      <c r="I25" s="8" t="n">
        <v>0</v>
      </c>
      <c r="J25" s="9" t="s">
        <v>1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3" t="n">
        <v>0</v>
      </c>
      <c r="I28" s="14" t="n">
        <v>0</v>
      </c>
      <c r="J28" s="24" t="s">
        <v>12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4" t="n">
        <v>0</v>
      </c>
      <c r="H30" s="14" t="n">
        <v>0</v>
      </c>
      <c r="I30" s="14" t="n">
        <v>0</v>
      </c>
      <c r="J30" s="24" t="s">
        <v>12</v>
      </c>
    </row>
    <row r="31" customFormat="false" ht="12.75" hidden="false" customHeight="true" outlineLevel="0" collapsed="false">
      <c r="A31" s="4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8" t="n">
        <v>0</v>
      </c>
      <c r="H31" s="8" t="n">
        <v>0</v>
      </c>
      <c r="I31" s="8" t="n">
        <v>0</v>
      </c>
      <c r="J31" s="9" t="s">
        <v>12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6</v>
      </c>
      <c r="B2" s="2"/>
      <c r="C2" s="2"/>
      <c r="D2" s="2" t="s">
        <v>46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6219.5454545</v>
      </c>
      <c r="C8" s="6" t="n">
        <v>518.2954545</v>
      </c>
      <c r="D8" s="6" t="n">
        <v>476.85832</v>
      </c>
      <c r="E8" s="6" t="n">
        <v>361.25438</v>
      </c>
      <c r="F8" s="6" t="n">
        <v>485.54187</v>
      </c>
      <c r="G8" s="8" t="n">
        <v>1554.8863635</v>
      </c>
      <c r="H8" s="8" t="n">
        <v>1323.65457</v>
      </c>
      <c r="I8" s="8" t="n">
        <v>-231.2317935</v>
      </c>
      <c r="J8" s="10" t="n">
        <v>0.851287014325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931</v>
      </c>
      <c r="C10" s="6" t="n">
        <v>77.5833333</v>
      </c>
      <c r="D10" s="6" t="n">
        <v>80.073</v>
      </c>
      <c r="E10" s="6" t="n">
        <v>72.883</v>
      </c>
      <c r="F10" s="6" t="n">
        <v>57.282</v>
      </c>
      <c r="G10" s="7" t="n">
        <v>232.7499999</v>
      </c>
      <c r="H10" s="7" t="n">
        <v>210.238</v>
      </c>
      <c r="I10" s="8" t="n">
        <v>-22.5119999</v>
      </c>
      <c r="J10" s="10" t="n">
        <v>0.903278195876</v>
      </c>
    </row>
    <row r="11" customFormat="false" ht="12.75" hidden="false" customHeight="true" outlineLevel="0" collapsed="false">
      <c r="A11" s="4" t="s">
        <v>18</v>
      </c>
      <c r="B11" s="6" t="n">
        <v>38357.0846676</v>
      </c>
      <c r="C11" s="6" t="n">
        <v>3924.0433333</v>
      </c>
      <c r="D11" s="6" t="n">
        <v>4140.02725</v>
      </c>
      <c r="E11" s="6" t="n">
        <v>2943.89249</v>
      </c>
      <c r="F11" s="6" t="n">
        <v>3572.34243</v>
      </c>
      <c r="G11" s="7" t="n">
        <v>11135.2376039</v>
      </c>
      <c r="H11" s="7" t="n">
        <v>10656.26217</v>
      </c>
      <c r="I11" s="8" t="n">
        <v>-478.975433899999</v>
      </c>
      <c r="J11" s="10" t="n">
        <v>0.956985611718</v>
      </c>
    </row>
    <row r="12" customFormat="false" ht="12.75" hidden="false" customHeight="true" outlineLevel="0" collapsed="false">
      <c r="A12" s="4" t="s">
        <v>19</v>
      </c>
      <c r="B12" s="6" t="n">
        <v>531</v>
      </c>
      <c r="C12" s="6" t="n">
        <v>44.25</v>
      </c>
      <c r="D12" s="6" t="n">
        <v>51.0584</v>
      </c>
      <c r="E12" s="6" t="n">
        <v>45.07224</v>
      </c>
      <c r="F12" s="6" t="n">
        <v>53.7276</v>
      </c>
      <c r="G12" s="7" t="n">
        <v>132.75</v>
      </c>
      <c r="H12" s="7" t="n">
        <v>149.85824</v>
      </c>
      <c r="I12" s="8" t="n">
        <v>17.10824</v>
      </c>
      <c r="J12" s="10" t="n">
        <v>1.128875630885</v>
      </c>
    </row>
    <row r="13" customFormat="false" ht="12.75" hidden="false" customHeight="true" outlineLevel="0" collapsed="false">
      <c r="A13" s="4" t="s">
        <v>20</v>
      </c>
      <c r="B13" s="6" t="n">
        <v>1151</v>
      </c>
      <c r="C13" s="6" t="n">
        <v>95.9166667</v>
      </c>
      <c r="D13" s="6" t="n">
        <v>86.21042</v>
      </c>
      <c r="E13" s="6" t="n">
        <v>108.35161</v>
      </c>
      <c r="F13" s="6" t="n">
        <v>102.54862</v>
      </c>
      <c r="G13" s="7" t="n">
        <v>287.7500001</v>
      </c>
      <c r="H13" s="7" t="n">
        <v>297.11065</v>
      </c>
      <c r="I13" s="8" t="n">
        <v>9.3606499</v>
      </c>
      <c r="J13" s="10" t="n">
        <v>1.032530494862</v>
      </c>
    </row>
    <row r="14" customFormat="false" ht="12.75" hidden="false" customHeight="true" outlineLevel="0" collapsed="false">
      <c r="A14" s="4" t="s">
        <v>21</v>
      </c>
      <c r="B14" s="6" t="n">
        <v>246</v>
      </c>
      <c r="C14" s="6" t="n">
        <v>20.5</v>
      </c>
      <c r="D14" s="6" t="n">
        <v>16.63458</v>
      </c>
      <c r="E14" s="6" t="n">
        <v>5.20424</v>
      </c>
      <c r="F14" s="6" t="n">
        <v>27.10397</v>
      </c>
      <c r="G14" s="7" t="n">
        <v>61.5</v>
      </c>
      <c r="H14" s="7" t="n">
        <v>48.94279</v>
      </c>
      <c r="I14" s="8" t="n">
        <v>-12.55721</v>
      </c>
      <c r="J14" s="10" t="n">
        <v>0.795817723577</v>
      </c>
    </row>
    <row r="15" customFormat="false" ht="12.75" hidden="false" customHeight="true" outlineLevel="0" collapsed="false">
      <c r="A15" s="4" t="s">
        <v>22</v>
      </c>
      <c r="B15" s="6" t="n">
        <v>1109.8984127</v>
      </c>
      <c r="C15" s="6" t="n">
        <v>92.4915344</v>
      </c>
      <c r="D15" s="6" t="n">
        <v>92.86117</v>
      </c>
      <c r="E15" s="6" t="n">
        <v>109.45033</v>
      </c>
      <c r="F15" s="6" t="n">
        <v>63.9838</v>
      </c>
      <c r="G15" s="7" t="n">
        <v>277.4746032</v>
      </c>
      <c r="H15" s="7" t="n">
        <v>266.2953</v>
      </c>
      <c r="I15" s="8" t="n">
        <v>-11.1793032</v>
      </c>
      <c r="J15" s="10" t="n">
        <v>0.95971053541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8" t="n">
        <v>0</v>
      </c>
      <c r="H16" s="8" t="n">
        <v>0</v>
      </c>
      <c r="I16" s="8" t="n">
        <v>0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2506</v>
      </c>
      <c r="C17" s="6" t="n">
        <v>255.34</v>
      </c>
      <c r="D17" s="6" t="n">
        <v>308.743</v>
      </c>
      <c r="E17" s="6" t="n">
        <v>282.141</v>
      </c>
      <c r="F17" s="6" t="n">
        <v>255.633</v>
      </c>
      <c r="G17" s="7" t="n">
        <v>840.455</v>
      </c>
      <c r="H17" s="7" t="n">
        <v>846.517</v>
      </c>
      <c r="I17" s="8" t="n">
        <v>6.062</v>
      </c>
      <c r="J17" s="10" t="n">
        <v>1.007212759755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019.5773333</v>
      </c>
      <c r="C19" s="6" t="n">
        <v>44.9826667</v>
      </c>
      <c r="D19" s="6" t="n">
        <v>15.26776</v>
      </c>
      <c r="E19" s="6" t="n">
        <v>53.00996</v>
      </c>
      <c r="F19" s="6" t="n">
        <v>24.64701</v>
      </c>
      <c r="G19" s="7" t="n">
        <v>117.7630001</v>
      </c>
      <c r="H19" s="7" t="n">
        <v>92.92473</v>
      </c>
      <c r="I19" s="8" t="n">
        <v>-24.8382701</v>
      </c>
      <c r="J19" s="10" t="n">
        <v>0.789082563462</v>
      </c>
    </row>
    <row r="20" customFormat="false" ht="12.75" hidden="false" customHeight="true" outlineLevel="0" collapsed="false">
      <c r="A20" s="4" t="s">
        <v>27</v>
      </c>
      <c r="B20" s="6" t="n">
        <v>68</v>
      </c>
      <c r="C20" s="6" t="n">
        <v>5.6666667</v>
      </c>
      <c r="D20" s="6" t="n">
        <v>4.074</v>
      </c>
      <c r="E20" s="6" t="n">
        <v>6.834</v>
      </c>
      <c r="F20" s="6" t="n">
        <v>3.093</v>
      </c>
      <c r="G20" s="7" t="n">
        <v>17.0000001</v>
      </c>
      <c r="H20" s="7" t="n">
        <v>14.001</v>
      </c>
      <c r="I20" s="8" t="n">
        <v>-2.9990001</v>
      </c>
      <c r="J20" s="10" t="n">
        <v>0.823588230449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152.7555795</v>
      </c>
      <c r="C22" s="6" t="n">
        <v>179.3852992</v>
      </c>
      <c r="D22" s="6" t="n">
        <v>139.26608</v>
      </c>
      <c r="E22" s="6" t="n">
        <v>230.24195</v>
      </c>
      <c r="F22" s="6" t="n">
        <v>176.17631</v>
      </c>
      <c r="G22" s="7" t="n">
        <v>538.1558976</v>
      </c>
      <c r="H22" s="7" t="n">
        <v>545.68434</v>
      </c>
      <c r="I22" s="8" t="n">
        <v>7.5284424</v>
      </c>
      <c r="J22" s="10" t="n">
        <v>1.013989333636</v>
      </c>
    </row>
    <row r="23" customFormat="false" ht="12.75" hidden="false" customHeight="true" outlineLevel="0" collapsed="false">
      <c r="A23" s="4" t="s">
        <v>30</v>
      </c>
      <c r="B23" s="6" t="n">
        <v>39787</v>
      </c>
      <c r="C23" s="6" t="n">
        <v>3315.5833333</v>
      </c>
      <c r="D23" s="6" t="n">
        <v>3620.40225</v>
      </c>
      <c r="E23" s="6" t="n">
        <v>3434.56713</v>
      </c>
      <c r="F23" s="6" t="n">
        <v>3583.98636</v>
      </c>
      <c r="G23" s="7" t="n">
        <v>9946.7499999</v>
      </c>
      <c r="H23" s="7" t="n">
        <v>10638.95574</v>
      </c>
      <c r="I23" s="8" t="n">
        <v>692.2057401</v>
      </c>
      <c r="J23" s="10" t="n">
        <v>1.069591146867</v>
      </c>
    </row>
    <row r="24" customFormat="false" ht="12.75" hidden="false" customHeight="true" outlineLevel="0" collapsed="false">
      <c r="A24" s="4" t="s">
        <v>31</v>
      </c>
      <c r="B24" s="6" t="n">
        <v>63</v>
      </c>
      <c r="C24" s="6" t="n">
        <v>5.25</v>
      </c>
      <c r="D24" s="6" t="n">
        <v>22.636</v>
      </c>
      <c r="E24" s="6" t="n">
        <v>0</v>
      </c>
      <c r="F24" s="6" t="n">
        <v>14.884</v>
      </c>
      <c r="G24" s="8" t="n">
        <v>15.75</v>
      </c>
      <c r="H24" s="8" t="n">
        <v>37.52</v>
      </c>
      <c r="I24" s="8" t="n">
        <v>21.77</v>
      </c>
      <c r="J24" s="10" t="n">
        <v>2.382222222222</v>
      </c>
    </row>
    <row r="25" customFormat="false" ht="12.75" hidden="false" customHeight="true" outlineLevel="0" collapsed="false">
      <c r="A25" s="4" t="s">
        <v>32</v>
      </c>
      <c r="B25" s="6" t="n">
        <v>4434</v>
      </c>
      <c r="C25" s="6" t="n">
        <v>369.5</v>
      </c>
      <c r="D25" s="6" t="n">
        <v>369.91</v>
      </c>
      <c r="E25" s="6" t="n">
        <v>378.708</v>
      </c>
      <c r="F25" s="6" t="n">
        <v>403.328</v>
      </c>
      <c r="G25" s="8" t="n">
        <v>1108.5</v>
      </c>
      <c r="H25" s="8" t="n">
        <v>1151.946</v>
      </c>
      <c r="I25" s="8" t="n">
        <v>43.445999999999</v>
      </c>
      <c r="J25" s="10" t="n">
        <v>1.039193504736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98575.8614476</v>
      </c>
      <c r="C28" s="12" t="n">
        <v>8948.7882882</v>
      </c>
      <c r="D28" s="12" t="n">
        <v>9424.02223</v>
      </c>
      <c r="E28" s="12" t="n">
        <v>8031.61033</v>
      </c>
      <c r="F28" s="12" t="n">
        <v>8824.27797</v>
      </c>
      <c r="G28" s="13" t="n">
        <v>26266.7224684</v>
      </c>
      <c r="H28" s="13" t="n">
        <v>26279.91053</v>
      </c>
      <c r="I28" s="14" t="n">
        <v>13.188061600001</v>
      </c>
      <c r="J28" s="15" t="n">
        <v>1.00050208249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98575.8614476</v>
      </c>
      <c r="C30" s="12" t="n">
        <v>8948.7882882</v>
      </c>
      <c r="D30" s="12" t="n">
        <v>9424.02223</v>
      </c>
      <c r="E30" s="12" t="n">
        <v>8031.61033</v>
      </c>
      <c r="F30" s="12" t="n">
        <v>8824.27797</v>
      </c>
      <c r="G30" s="14" t="n">
        <v>26266.7224684</v>
      </c>
      <c r="H30" s="14" t="n">
        <v>26279.91053</v>
      </c>
      <c r="I30" s="14" t="n">
        <v>13.188061600001</v>
      </c>
      <c r="J30" s="15" t="n">
        <v>1.000502082496</v>
      </c>
    </row>
    <row r="31" customFormat="false" ht="12.75" hidden="false" customHeight="true" outlineLevel="0" collapsed="false">
      <c r="A31" s="4" t="s">
        <v>38</v>
      </c>
      <c r="B31" s="6" t="n">
        <v>82.9304171</v>
      </c>
      <c r="C31" s="6" t="n">
        <v>6.910868</v>
      </c>
      <c r="D31" s="6" t="n">
        <v>0</v>
      </c>
      <c r="E31" s="6" t="n">
        <v>2.6133</v>
      </c>
      <c r="F31" s="6" t="n">
        <v>0.18336</v>
      </c>
      <c r="G31" s="8" t="n">
        <v>20.732604</v>
      </c>
      <c r="H31" s="8" t="n">
        <v>2.79666</v>
      </c>
      <c r="I31" s="8" t="n">
        <v>-17.935944</v>
      </c>
      <c r="J31" s="10" t="n">
        <v>0.134891883335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8" t="n">
        <v>0</v>
      </c>
      <c r="H34" s="8" t="n">
        <v>0</v>
      </c>
      <c r="I34" s="8" t="n">
        <v>0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7</v>
      </c>
      <c r="B2" s="2"/>
      <c r="C2" s="2"/>
      <c r="D2" s="2" t="s">
        <v>47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22391</v>
      </c>
      <c r="C8" s="6" t="n">
        <v>1865.9166667</v>
      </c>
      <c r="D8" s="6" t="n">
        <v>1585.27843</v>
      </c>
      <c r="E8" s="6" t="n">
        <v>2110.01933</v>
      </c>
      <c r="F8" s="6" t="n">
        <v>1938.19647</v>
      </c>
      <c r="G8" s="8" t="n">
        <v>5597.7500001</v>
      </c>
      <c r="H8" s="8" t="n">
        <v>5633.49423</v>
      </c>
      <c r="I8" s="8" t="n">
        <v>35.7442299</v>
      </c>
      <c r="J8" s="10" t="n">
        <v>1.006385463784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5047</v>
      </c>
      <c r="C10" s="6" t="n">
        <v>420.5833333</v>
      </c>
      <c r="D10" s="6" t="n">
        <v>342.718</v>
      </c>
      <c r="E10" s="6" t="n">
        <v>519.529</v>
      </c>
      <c r="F10" s="6" t="n">
        <v>469.616</v>
      </c>
      <c r="G10" s="7" t="n">
        <v>1261.7499999</v>
      </c>
      <c r="H10" s="7" t="n">
        <v>1331.863</v>
      </c>
      <c r="I10" s="8" t="n">
        <v>70.1130001</v>
      </c>
      <c r="J10" s="10" t="n">
        <v>1.055568060317</v>
      </c>
    </row>
    <row r="11" customFormat="false" ht="12.75" hidden="false" customHeight="true" outlineLevel="0" collapsed="false">
      <c r="A11" s="4" t="s">
        <v>18</v>
      </c>
      <c r="B11" s="6" t="n">
        <v>13255</v>
      </c>
      <c r="C11" s="6" t="n">
        <v>1104.5833333</v>
      </c>
      <c r="D11" s="6" t="n">
        <v>1084.30763</v>
      </c>
      <c r="E11" s="6" t="n">
        <v>909.86712</v>
      </c>
      <c r="F11" s="6" t="n">
        <v>812.21702</v>
      </c>
      <c r="G11" s="7" t="n">
        <v>3313.7499999</v>
      </c>
      <c r="H11" s="7" t="n">
        <v>2806.39177</v>
      </c>
      <c r="I11" s="8" t="n">
        <v>-507.3582299</v>
      </c>
      <c r="J11" s="10" t="n">
        <v>0.846893027562</v>
      </c>
    </row>
    <row r="12" customFormat="false" ht="12.75" hidden="false" customHeight="true" outlineLevel="0" collapsed="false">
      <c r="A12" s="4" t="s">
        <v>19</v>
      </c>
      <c r="B12" s="6" t="n">
        <v>45</v>
      </c>
      <c r="C12" s="6" t="n">
        <v>3.75</v>
      </c>
      <c r="D12" s="6" t="n">
        <v>2.36295</v>
      </c>
      <c r="E12" s="6" t="n">
        <v>0.97353</v>
      </c>
      <c r="F12" s="6" t="n">
        <v>2.65197</v>
      </c>
      <c r="G12" s="7" t="n">
        <v>11.25</v>
      </c>
      <c r="H12" s="7" t="n">
        <v>5.98845</v>
      </c>
      <c r="I12" s="8" t="n">
        <v>-5.26155</v>
      </c>
      <c r="J12" s="10" t="n">
        <v>0.532306666666</v>
      </c>
    </row>
    <row r="13" customFormat="false" ht="12.75" hidden="false" customHeight="true" outlineLevel="0" collapsed="false">
      <c r="A13" s="4" t="s">
        <v>20</v>
      </c>
      <c r="B13" s="6" t="n">
        <v>893</v>
      </c>
      <c r="C13" s="6" t="n">
        <v>74.4166667</v>
      </c>
      <c r="D13" s="6" t="n">
        <v>67.41091</v>
      </c>
      <c r="E13" s="6" t="n">
        <v>73.80232</v>
      </c>
      <c r="F13" s="6" t="n">
        <v>81.96565</v>
      </c>
      <c r="G13" s="7" t="n">
        <v>223.2500001</v>
      </c>
      <c r="H13" s="7" t="n">
        <v>223.17888</v>
      </c>
      <c r="I13" s="8" t="n">
        <v>-0.0711201</v>
      </c>
      <c r="J13" s="10" t="n">
        <v>0.999681432922</v>
      </c>
    </row>
    <row r="14" customFormat="false" ht="12.75" hidden="false" customHeight="true" outlineLevel="0" collapsed="false">
      <c r="A14" s="4" t="s">
        <v>21</v>
      </c>
      <c r="B14" s="6" t="n">
        <v>892</v>
      </c>
      <c r="C14" s="6" t="n">
        <v>74.3333333</v>
      </c>
      <c r="D14" s="6" t="n">
        <v>23.84179</v>
      </c>
      <c r="E14" s="6" t="n">
        <v>18.58</v>
      </c>
      <c r="F14" s="6" t="n">
        <v>41.0788</v>
      </c>
      <c r="G14" s="7" t="n">
        <v>222.9999999</v>
      </c>
      <c r="H14" s="7" t="n">
        <v>83.50059</v>
      </c>
      <c r="I14" s="8" t="n">
        <v>-139.4994099</v>
      </c>
      <c r="J14" s="10" t="n">
        <v>0.374442107791</v>
      </c>
    </row>
    <row r="15" customFormat="false" ht="12.75" hidden="false" customHeight="true" outlineLevel="0" collapsed="false">
      <c r="A15" s="4" t="s">
        <v>22</v>
      </c>
      <c r="B15" s="6" t="n">
        <v>529.6666667</v>
      </c>
      <c r="C15" s="6" t="n">
        <v>44.1388889</v>
      </c>
      <c r="D15" s="6" t="n">
        <v>15.91725</v>
      </c>
      <c r="E15" s="6" t="n">
        <v>15.74216</v>
      </c>
      <c r="F15" s="6" t="n">
        <v>21.93106</v>
      </c>
      <c r="G15" s="7" t="n">
        <v>132.4166667</v>
      </c>
      <c r="H15" s="7" t="n">
        <v>53.59047</v>
      </c>
      <c r="I15" s="8" t="n">
        <v>-78.8261967</v>
      </c>
      <c r="J15" s="10" t="n">
        <v>0.404710912421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21.9</v>
      </c>
      <c r="E16" s="6" t="n">
        <v>0</v>
      </c>
      <c r="F16" s="6" t="n">
        <v>0</v>
      </c>
      <c r="G16" s="8" t="n">
        <v>0</v>
      </c>
      <c r="H16" s="8" t="n">
        <v>21.9</v>
      </c>
      <c r="I16" s="8" t="n">
        <v>21.9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615.136</v>
      </c>
      <c r="C17" s="6" t="n">
        <v>172.6673333</v>
      </c>
      <c r="D17" s="6" t="n">
        <v>208.926</v>
      </c>
      <c r="E17" s="6" t="n">
        <v>190.645</v>
      </c>
      <c r="F17" s="6" t="n">
        <v>167.842</v>
      </c>
      <c r="G17" s="7" t="n">
        <v>578.9569999</v>
      </c>
      <c r="H17" s="7" t="n">
        <v>567.413</v>
      </c>
      <c r="I17" s="8" t="n">
        <v>-11.5439999</v>
      </c>
      <c r="J17" s="10" t="n">
        <v>0.980060695523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1344.4806667</v>
      </c>
      <c r="C19" s="6" t="n">
        <v>52.768</v>
      </c>
      <c r="D19" s="6" t="n">
        <v>114.2834</v>
      </c>
      <c r="E19" s="6" t="n">
        <v>120.3826</v>
      </c>
      <c r="F19" s="6" t="n">
        <v>237.18335</v>
      </c>
      <c r="G19" s="7" t="n">
        <v>132.938</v>
      </c>
      <c r="H19" s="7" t="n">
        <v>471.84935</v>
      </c>
      <c r="I19" s="8" t="n">
        <v>338.91135</v>
      </c>
      <c r="J19" s="10" t="n">
        <v>3.549394078442</v>
      </c>
    </row>
    <row r="20" customFormat="false" ht="12.75" hidden="false" customHeight="true" outlineLevel="0" collapsed="false">
      <c r="A20" s="4" t="s">
        <v>27</v>
      </c>
      <c r="B20" s="6" t="n">
        <v>128</v>
      </c>
      <c r="C20" s="6" t="n">
        <v>10.6666667</v>
      </c>
      <c r="D20" s="6" t="n">
        <v>101.338</v>
      </c>
      <c r="E20" s="6" t="n">
        <v>5.612</v>
      </c>
      <c r="F20" s="6" t="n">
        <v>14.095</v>
      </c>
      <c r="G20" s="7" t="n">
        <v>32.0000001</v>
      </c>
      <c r="H20" s="7" t="n">
        <v>121.045</v>
      </c>
      <c r="I20" s="8" t="n">
        <v>89.0449999</v>
      </c>
      <c r="J20" s="10" t="n">
        <v>3.782656238179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929.6741562</v>
      </c>
      <c r="C22" s="6" t="n">
        <v>160.8200686</v>
      </c>
      <c r="D22" s="6" t="n">
        <v>161.07055</v>
      </c>
      <c r="E22" s="6" t="n">
        <v>56.55082</v>
      </c>
      <c r="F22" s="6" t="n">
        <v>184.8228</v>
      </c>
      <c r="G22" s="7" t="n">
        <v>482.4602058</v>
      </c>
      <c r="H22" s="7" t="n">
        <v>402.44417</v>
      </c>
      <c r="I22" s="8" t="n">
        <v>-80.0160358</v>
      </c>
      <c r="J22" s="10" t="n">
        <v>0.834149977888</v>
      </c>
    </row>
    <row r="23" customFormat="false" ht="12.75" hidden="false" customHeight="true" outlineLevel="0" collapsed="false">
      <c r="A23" s="4" t="s">
        <v>30</v>
      </c>
      <c r="B23" s="6" t="n">
        <v>71625</v>
      </c>
      <c r="C23" s="6" t="n">
        <v>5968.75</v>
      </c>
      <c r="D23" s="6" t="n">
        <v>6387.4913</v>
      </c>
      <c r="E23" s="6" t="n">
        <v>7013.34404</v>
      </c>
      <c r="F23" s="6" t="n">
        <v>6922.37096</v>
      </c>
      <c r="G23" s="7" t="n">
        <v>17906.25</v>
      </c>
      <c r="H23" s="7" t="n">
        <v>20323.2063</v>
      </c>
      <c r="I23" s="8" t="n">
        <v>2416.9563</v>
      </c>
      <c r="J23" s="10" t="n">
        <v>1.134978362303</v>
      </c>
    </row>
    <row r="24" customFormat="false" ht="12.75" hidden="false" customHeight="true" outlineLevel="0" collapsed="false">
      <c r="A24" s="4" t="s">
        <v>31</v>
      </c>
      <c r="B24" s="6" t="n">
        <v>220.6923077</v>
      </c>
      <c r="C24" s="6" t="n">
        <v>18.3910256</v>
      </c>
      <c r="D24" s="6" t="n">
        <v>28.683</v>
      </c>
      <c r="E24" s="6" t="n">
        <v>1.2155</v>
      </c>
      <c r="F24" s="6" t="n">
        <v>36.72</v>
      </c>
      <c r="G24" s="8" t="n">
        <v>55.1730768</v>
      </c>
      <c r="H24" s="8" t="n">
        <v>66.6185</v>
      </c>
      <c r="I24" s="8" t="n">
        <v>11.4454232</v>
      </c>
      <c r="J24" s="10" t="n">
        <v>1.207445802623</v>
      </c>
    </row>
    <row r="25" customFormat="false" ht="12.75" hidden="false" customHeight="true" outlineLevel="0" collapsed="false">
      <c r="A25" s="4" t="s">
        <v>32</v>
      </c>
      <c r="B25" s="6" t="n">
        <v>11551</v>
      </c>
      <c r="C25" s="6" t="n">
        <v>962.5833333</v>
      </c>
      <c r="D25" s="6" t="n">
        <v>936.77</v>
      </c>
      <c r="E25" s="6" t="n">
        <v>967.949</v>
      </c>
      <c r="F25" s="6" t="n">
        <v>969.11</v>
      </c>
      <c r="G25" s="8" t="n">
        <v>2887.7499999</v>
      </c>
      <c r="H25" s="8" t="n">
        <v>2873.829</v>
      </c>
      <c r="I25" s="8" t="n">
        <v>-13.9209999</v>
      </c>
      <c r="J25" s="10" t="n">
        <v>0.99517929187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131466.6497972</v>
      </c>
      <c r="C28" s="12" t="n">
        <v>10934.3686498</v>
      </c>
      <c r="D28" s="12" t="n">
        <v>11082.29921</v>
      </c>
      <c r="E28" s="12" t="n">
        <v>12004.21242</v>
      </c>
      <c r="F28" s="12" t="n">
        <v>11899.80108</v>
      </c>
      <c r="G28" s="13" t="n">
        <v>32838.6949494</v>
      </c>
      <c r="H28" s="13" t="n">
        <v>34986.31271</v>
      </c>
      <c r="I28" s="14" t="n">
        <v>2147.6177606</v>
      </c>
      <c r="J28" s="15" t="n">
        <v>1.065398998465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131466.6497972</v>
      </c>
      <c r="C30" s="12" t="n">
        <v>10934.3686498</v>
      </c>
      <c r="D30" s="12" t="n">
        <v>11082.29921</v>
      </c>
      <c r="E30" s="12" t="n">
        <v>12004.21242</v>
      </c>
      <c r="F30" s="12" t="n">
        <v>11899.80108</v>
      </c>
      <c r="G30" s="14" t="n">
        <v>32838.6949494</v>
      </c>
      <c r="H30" s="14" t="n">
        <v>34986.31271</v>
      </c>
      <c r="I30" s="14" t="n">
        <v>2147.6177606</v>
      </c>
      <c r="J30" s="15" t="n">
        <v>1.065398998465</v>
      </c>
    </row>
    <row r="31" customFormat="false" ht="12.75" hidden="false" customHeight="true" outlineLevel="0" collapsed="false">
      <c r="A31" s="4" t="s">
        <v>38</v>
      </c>
      <c r="B31" s="6" t="n">
        <v>593.0159091</v>
      </c>
      <c r="C31" s="6" t="n">
        <v>49.4179925</v>
      </c>
      <c r="D31" s="6" t="n">
        <v>78.2779</v>
      </c>
      <c r="E31" s="6" t="n">
        <v>74.62532</v>
      </c>
      <c r="F31" s="6" t="n">
        <v>65.63531</v>
      </c>
      <c r="G31" s="8" t="n">
        <v>148.2539775</v>
      </c>
      <c r="H31" s="8" t="n">
        <v>218.53853</v>
      </c>
      <c r="I31" s="8" t="n">
        <v>70.2845525</v>
      </c>
      <c r="J31" s="10" t="n">
        <v>1.474082069737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21.9</v>
      </c>
      <c r="E34" s="6" t="n">
        <v>0</v>
      </c>
      <c r="F34" s="6" t="n">
        <v>32.99</v>
      </c>
      <c r="G34" s="8" t="n">
        <v>0</v>
      </c>
      <c r="H34" s="8" t="n">
        <v>54.89</v>
      </c>
      <c r="I34" s="8" t="n">
        <v>54.89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8</v>
      </c>
      <c r="B2" s="2"/>
      <c r="C2" s="2"/>
      <c r="D2" s="2" t="s">
        <v>48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.3</v>
      </c>
      <c r="E5" s="6" t="n">
        <v>0</v>
      </c>
      <c r="F5" s="6" t="n">
        <v>0</v>
      </c>
      <c r="G5" s="7" t="n">
        <v>0</v>
      </c>
      <c r="H5" s="7" t="n">
        <v>0.3</v>
      </c>
      <c r="I5" s="8" t="n">
        <v>0.3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3127</v>
      </c>
      <c r="C8" s="6" t="n">
        <v>260.5833333</v>
      </c>
      <c r="D8" s="6" t="n">
        <v>299.13556</v>
      </c>
      <c r="E8" s="6" t="n">
        <v>308.63618</v>
      </c>
      <c r="F8" s="6" t="n">
        <v>319.23211</v>
      </c>
      <c r="G8" s="8" t="n">
        <v>781.7499999</v>
      </c>
      <c r="H8" s="8" t="n">
        <v>927.00385</v>
      </c>
      <c r="I8" s="8" t="n">
        <v>145.2538501</v>
      </c>
      <c r="J8" s="10" t="n">
        <v>1.185806012303</v>
      </c>
    </row>
    <row r="9" customFormat="false" ht="12.75" hidden="false" customHeight="true" outlineLevel="0" collapsed="false">
      <c r="A9" s="4" t="s">
        <v>16</v>
      </c>
      <c r="B9" s="6" t="n">
        <v>3644</v>
      </c>
      <c r="C9" s="6" t="n">
        <v>303.6666667</v>
      </c>
      <c r="D9" s="6" t="n">
        <v>243.78854</v>
      </c>
      <c r="E9" s="6" t="n">
        <v>306.35253</v>
      </c>
      <c r="F9" s="6" t="n">
        <v>423.75877</v>
      </c>
      <c r="G9" s="7" t="n">
        <v>911.0000001</v>
      </c>
      <c r="H9" s="7" t="n">
        <v>973.89984</v>
      </c>
      <c r="I9" s="8" t="n">
        <v>62.8998399</v>
      </c>
      <c r="J9" s="10" t="n">
        <v>1.069044829739</v>
      </c>
    </row>
    <row r="10" customFormat="false" ht="12.75" hidden="false" customHeight="true" outlineLevel="0" collapsed="false">
      <c r="A10" s="4" t="s">
        <v>17</v>
      </c>
      <c r="B10" s="6" t="n">
        <v>887</v>
      </c>
      <c r="C10" s="6" t="n">
        <v>73.9166667</v>
      </c>
      <c r="D10" s="6" t="n">
        <v>61.194</v>
      </c>
      <c r="E10" s="6" t="n">
        <v>65.091</v>
      </c>
      <c r="F10" s="6" t="n">
        <v>82.384</v>
      </c>
      <c r="G10" s="7" t="n">
        <v>221.7500001</v>
      </c>
      <c r="H10" s="7" t="n">
        <v>208.669</v>
      </c>
      <c r="I10" s="8" t="n">
        <v>-13.0810001</v>
      </c>
      <c r="J10" s="10" t="n">
        <v>0.941010146137</v>
      </c>
    </row>
    <row r="11" customFormat="false" ht="12.75" hidden="false" customHeight="true" outlineLevel="0" collapsed="false">
      <c r="A11" s="4" t="s">
        <v>18</v>
      </c>
      <c r="B11" s="6" t="n">
        <v>8487.4406205</v>
      </c>
      <c r="C11" s="6" t="n">
        <v>707.2496667</v>
      </c>
      <c r="D11" s="6" t="n">
        <v>531.92571</v>
      </c>
      <c r="E11" s="6" t="n">
        <v>298.4664</v>
      </c>
      <c r="F11" s="6" t="n">
        <v>471.14812</v>
      </c>
      <c r="G11" s="7" t="n">
        <v>2122.0763318</v>
      </c>
      <c r="H11" s="7" t="n">
        <v>1301.54023</v>
      </c>
      <c r="I11" s="8" t="n">
        <v>-820.5361018</v>
      </c>
      <c r="J11" s="10" t="n">
        <v>0.613333370951</v>
      </c>
    </row>
    <row r="12" customFormat="false" ht="12.75" hidden="false" customHeight="true" outlineLevel="0" collapsed="false">
      <c r="A12" s="4" t="s">
        <v>19</v>
      </c>
      <c r="B12" s="6" t="n">
        <v>1400</v>
      </c>
      <c r="C12" s="6" t="n">
        <v>116.6666667</v>
      </c>
      <c r="D12" s="6" t="n">
        <v>118.00282</v>
      </c>
      <c r="E12" s="6" t="n">
        <v>114.74879</v>
      </c>
      <c r="F12" s="6" t="n">
        <v>127.36299</v>
      </c>
      <c r="G12" s="7" t="n">
        <v>350.0000001</v>
      </c>
      <c r="H12" s="7" t="n">
        <v>360.1146</v>
      </c>
      <c r="I12" s="8" t="n">
        <v>10.1145999</v>
      </c>
      <c r="J12" s="10" t="n">
        <v>1.028898856848</v>
      </c>
    </row>
    <row r="13" customFormat="false" ht="12.75" hidden="false" customHeight="true" outlineLevel="0" collapsed="false">
      <c r="A13" s="4" t="s">
        <v>20</v>
      </c>
      <c r="B13" s="6" t="n">
        <v>1089</v>
      </c>
      <c r="C13" s="6" t="n">
        <v>90.75</v>
      </c>
      <c r="D13" s="6" t="n">
        <v>97.11899</v>
      </c>
      <c r="E13" s="6" t="n">
        <v>105.90638</v>
      </c>
      <c r="F13" s="6" t="n">
        <v>83.18015</v>
      </c>
      <c r="G13" s="7" t="n">
        <v>272.3387</v>
      </c>
      <c r="H13" s="7" t="n">
        <v>286.20552</v>
      </c>
      <c r="I13" s="8" t="n">
        <v>13.86682</v>
      </c>
      <c r="J13" s="10" t="n">
        <v>1.050917552297</v>
      </c>
    </row>
    <row r="14" customFormat="false" ht="12.75" hidden="false" customHeight="true" outlineLevel="0" collapsed="false">
      <c r="A14" s="4" t="s">
        <v>21</v>
      </c>
      <c r="B14" s="6" t="n">
        <v>182</v>
      </c>
      <c r="C14" s="6" t="n">
        <v>15.1666667</v>
      </c>
      <c r="D14" s="6" t="n">
        <v>48.7441</v>
      </c>
      <c r="E14" s="6" t="n">
        <v>0.29112</v>
      </c>
      <c r="F14" s="6" t="n">
        <v>0.82295</v>
      </c>
      <c r="G14" s="7" t="n">
        <v>45.5000001</v>
      </c>
      <c r="H14" s="7" t="n">
        <v>49.85817</v>
      </c>
      <c r="I14" s="8" t="n">
        <v>4.3581699</v>
      </c>
      <c r="J14" s="10" t="n">
        <v>1.095783953635</v>
      </c>
    </row>
    <row r="15" customFormat="false" ht="12.75" hidden="false" customHeight="true" outlineLevel="0" collapsed="false">
      <c r="A15" s="4" t="s">
        <v>22</v>
      </c>
      <c r="B15" s="6" t="n">
        <v>816.5873016</v>
      </c>
      <c r="C15" s="6" t="n">
        <v>68.0489418</v>
      </c>
      <c r="D15" s="6" t="n">
        <v>47.024</v>
      </c>
      <c r="E15" s="6" t="n">
        <v>53.04597</v>
      </c>
      <c r="F15" s="6" t="n">
        <v>60.38968</v>
      </c>
      <c r="G15" s="7" t="n">
        <v>204.1468254</v>
      </c>
      <c r="H15" s="7" t="n">
        <v>160.45965</v>
      </c>
      <c r="I15" s="8" t="n">
        <v>-43.6871754</v>
      </c>
      <c r="J15" s="10" t="n">
        <v>0.78600120127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125.711</v>
      </c>
      <c r="E16" s="6" t="n">
        <v>0</v>
      </c>
      <c r="F16" s="6" t="n">
        <v>29.316</v>
      </c>
      <c r="G16" s="8" t="n">
        <v>0</v>
      </c>
      <c r="H16" s="8" t="n">
        <v>155.027</v>
      </c>
      <c r="I16" s="8" t="n">
        <v>155.027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3104.004</v>
      </c>
      <c r="C17" s="6" t="n">
        <v>320.3596667</v>
      </c>
      <c r="D17" s="6" t="n">
        <v>363.878</v>
      </c>
      <c r="E17" s="6" t="n">
        <v>328.629</v>
      </c>
      <c r="F17" s="6" t="n">
        <v>303.304</v>
      </c>
      <c r="G17" s="7" t="n">
        <v>1059.8170001</v>
      </c>
      <c r="H17" s="7" t="n">
        <v>995.811</v>
      </c>
      <c r="I17" s="8" t="n">
        <v>-64.0060001</v>
      </c>
      <c r="J17" s="10" t="n">
        <v>0.939606554627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2402.8208801</v>
      </c>
      <c r="C19" s="6" t="n">
        <v>169.4743333</v>
      </c>
      <c r="D19" s="6" t="n">
        <v>70.36569</v>
      </c>
      <c r="E19" s="6" t="n">
        <v>127.6829</v>
      </c>
      <c r="F19" s="6" t="n">
        <v>313.07508</v>
      </c>
      <c r="G19" s="7" t="n">
        <v>424.4826666</v>
      </c>
      <c r="H19" s="7" t="n">
        <v>511.12367</v>
      </c>
      <c r="I19" s="8" t="n">
        <v>86.6410034</v>
      </c>
      <c r="J19" s="10" t="n">
        <v>1.204109637959</v>
      </c>
    </row>
    <row r="20" customFormat="false" ht="12.75" hidden="false" customHeight="true" outlineLevel="0" collapsed="false">
      <c r="A20" s="4" t="s">
        <v>27</v>
      </c>
      <c r="B20" s="6" t="n">
        <v>90</v>
      </c>
      <c r="C20" s="6" t="n">
        <v>7.5</v>
      </c>
      <c r="D20" s="6" t="n">
        <v>5.346</v>
      </c>
      <c r="E20" s="6" t="n">
        <v>4.083</v>
      </c>
      <c r="F20" s="6" t="n">
        <v>4.924</v>
      </c>
      <c r="G20" s="7" t="n">
        <v>22.5</v>
      </c>
      <c r="H20" s="7" t="n">
        <v>14.353</v>
      </c>
      <c r="I20" s="8" t="n">
        <v>-8.147</v>
      </c>
      <c r="J20" s="10" t="n">
        <v>0.637911111111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2911.2966352</v>
      </c>
      <c r="C22" s="6" t="n">
        <v>242.6080529</v>
      </c>
      <c r="D22" s="6" t="n">
        <v>196.14293</v>
      </c>
      <c r="E22" s="6" t="n">
        <v>222.8709</v>
      </c>
      <c r="F22" s="6" t="n">
        <v>217.09016</v>
      </c>
      <c r="G22" s="7" t="n">
        <v>727.8241587</v>
      </c>
      <c r="H22" s="7" t="n">
        <v>636.10399</v>
      </c>
      <c r="I22" s="8" t="n">
        <v>-91.7201687</v>
      </c>
      <c r="J22" s="10" t="n">
        <v>0.873980318455</v>
      </c>
    </row>
    <row r="23" customFormat="false" ht="12.75" hidden="false" customHeight="true" outlineLevel="0" collapsed="false">
      <c r="A23" s="4" t="s">
        <v>30</v>
      </c>
      <c r="B23" s="6" t="n">
        <v>55190</v>
      </c>
      <c r="C23" s="6" t="n">
        <v>4599.1666667</v>
      </c>
      <c r="D23" s="6" t="n">
        <v>4397.3755</v>
      </c>
      <c r="E23" s="6" t="n">
        <v>4615.03947</v>
      </c>
      <c r="F23" s="6" t="n">
        <v>4668.58594</v>
      </c>
      <c r="G23" s="7" t="n">
        <v>13797.5000001</v>
      </c>
      <c r="H23" s="7" t="n">
        <v>13681.00091</v>
      </c>
      <c r="I23" s="8" t="n">
        <v>-116.4990901</v>
      </c>
      <c r="J23" s="10" t="n">
        <v>0.991556507331</v>
      </c>
    </row>
    <row r="24" customFormat="false" ht="12.75" hidden="false" customHeight="true" outlineLevel="0" collapsed="false">
      <c r="A24" s="4" t="s">
        <v>31</v>
      </c>
      <c r="B24" s="6" t="n">
        <v>254</v>
      </c>
      <c r="C24" s="6" t="n">
        <v>21.1666667</v>
      </c>
      <c r="D24" s="6" t="n">
        <v>9.849</v>
      </c>
      <c r="E24" s="6" t="n">
        <v>0</v>
      </c>
      <c r="F24" s="6" t="n">
        <v>27.5522</v>
      </c>
      <c r="G24" s="8" t="n">
        <v>63.5000001</v>
      </c>
      <c r="H24" s="8" t="n">
        <v>37.4012</v>
      </c>
      <c r="I24" s="8" t="n">
        <v>-26.0988001</v>
      </c>
      <c r="J24" s="10" t="n">
        <v>0.588995274663</v>
      </c>
    </row>
    <row r="25" customFormat="false" ht="12.75" hidden="false" customHeight="true" outlineLevel="0" collapsed="false">
      <c r="A25" s="4" t="s">
        <v>32</v>
      </c>
      <c r="B25" s="6" t="n">
        <v>2048</v>
      </c>
      <c r="C25" s="6" t="n">
        <v>170.6666667</v>
      </c>
      <c r="D25" s="6" t="n">
        <v>167.837</v>
      </c>
      <c r="E25" s="6" t="n">
        <v>160.742</v>
      </c>
      <c r="F25" s="6" t="n">
        <v>160.724</v>
      </c>
      <c r="G25" s="8" t="n">
        <v>512.0000001</v>
      </c>
      <c r="H25" s="8" t="n">
        <v>489.303</v>
      </c>
      <c r="I25" s="8" t="n">
        <v>-22.6970001</v>
      </c>
      <c r="J25" s="10" t="n">
        <v>0.955669921688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85633.1494374</v>
      </c>
      <c r="C28" s="12" t="n">
        <v>7166.9906614</v>
      </c>
      <c r="D28" s="12" t="n">
        <v>6783.73884</v>
      </c>
      <c r="E28" s="12" t="n">
        <v>6711.58564</v>
      </c>
      <c r="F28" s="12" t="n">
        <v>7292.85015</v>
      </c>
      <c r="G28" s="13" t="n">
        <v>21516.1856826</v>
      </c>
      <c r="H28" s="13" t="n">
        <v>20788.17463</v>
      </c>
      <c r="I28" s="14" t="n">
        <v>-728.011052599999</v>
      </c>
      <c r="J28" s="15" t="n">
        <v>0.966164492938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85633.1494374</v>
      </c>
      <c r="C30" s="12" t="n">
        <v>7166.9906614</v>
      </c>
      <c r="D30" s="12" t="n">
        <v>6783.73884</v>
      </c>
      <c r="E30" s="12" t="n">
        <v>6711.58564</v>
      </c>
      <c r="F30" s="12" t="n">
        <v>7292.85015</v>
      </c>
      <c r="G30" s="14" t="n">
        <v>21516.1856826</v>
      </c>
      <c r="H30" s="14" t="n">
        <v>20788.17463</v>
      </c>
      <c r="I30" s="14" t="n">
        <v>-728.011052599999</v>
      </c>
      <c r="J30" s="15" t="n">
        <v>0.966164492938</v>
      </c>
    </row>
    <row r="31" customFormat="false" ht="12.75" hidden="false" customHeight="true" outlineLevel="0" collapsed="false">
      <c r="A31" s="4" t="s">
        <v>38</v>
      </c>
      <c r="B31" s="6" t="n">
        <v>2370.9179844</v>
      </c>
      <c r="C31" s="6" t="n">
        <v>197.5764986</v>
      </c>
      <c r="D31" s="6" t="n">
        <v>179.5762</v>
      </c>
      <c r="E31" s="6" t="n">
        <v>149.34024</v>
      </c>
      <c r="F31" s="6" t="n">
        <v>179.1497</v>
      </c>
      <c r="G31" s="8" t="n">
        <v>592.7294958</v>
      </c>
      <c r="H31" s="8" t="n">
        <v>508.06614</v>
      </c>
      <c r="I31" s="8" t="n">
        <v>-84.6633558</v>
      </c>
      <c r="J31" s="10" t="n">
        <v>0.85716358575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125.711</v>
      </c>
      <c r="E34" s="6" t="n">
        <v>0</v>
      </c>
      <c r="F34" s="6" t="n">
        <v>29.316</v>
      </c>
      <c r="G34" s="8" t="n">
        <v>0</v>
      </c>
      <c r="H34" s="8" t="n">
        <v>155.027</v>
      </c>
      <c r="I34" s="8" t="n">
        <v>155.027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99"/>
    <col collapsed="false" customWidth="true" hidden="false" outlineLevel="0" max="6" min="4" style="0" width="18.13"/>
    <col collapsed="false" customWidth="true" hidden="false" outlineLevel="0" max="7" min="7" style="0" width="16.99"/>
    <col collapsed="false" customWidth="true" hidden="false" outlineLevel="0" max="8" min="8" style="0" width="18.13"/>
    <col collapsed="false" customWidth="true" hidden="false" outlineLevel="0" max="9" min="9" style="0" width="16.99"/>
    <col collapsed="false" customWidth="true" hidden="false" outlineLevel="0" max="10" min="10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49</v>
      </c>
      <c r="B2" s="2"/>
      <c r="C2" s="2"/>
      <c r="D2" s="2" t="s">
        <v>49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5" t="s">
        <v>6</v>
      </c>
      <c r="H3" s="5"/>
      <c r="I3" s="5"/>
      <c r="J3" s="5"/>
    </row>
    <row r="4" customFormat="false" ht="12.75" hidden="false" customHeight="true" outlineLevel="0" collapsed="false">
      <c r="A4" s="3"/>
      <c r="B4" s="4" t="s">
        <v>7</v>
      </c>
      <c r="C4" s="4" t="s">
        <v>7</v>
      </c>
      <c r="D4" s="4" t="s">
        <v>8</v>
      </c>
      <c r="E4" s="4" t="s">
        <v>8</v>
      </c>
      <c r="F4" s="4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0</v>
      </c>
      <c r="H5" s="7" t="n">
        <v>0</v>
      </c>
      <c r="I5" s="8" t="n">
        <v>0</v>
      </c>
      <c r="J5" s="9" t="s">
        <v>12</v>
      </c>
    </row>
    <row r="6" customFormat="false" ht="12.75" hidden="false" customHeight="true" outlineLevel="0" collapsed="false">
      <c r="A6" s="4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8" t="n">
        <v>0</v>
      </c>
      <c r="J6" s="9" t="s">
        <v>12</v>
      </c>
    </row>
    <row r="7" customFormat="false" ht="12.75" hidden="false" customHeight="true" outlineLevel="0" collapsed="false">
      <c r="A7" s="4" t="s">
        <v>14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v>0</v>
      </c>
      <c r="H7" s="7" t="n">
        <v>0</v>
      </c>
      <c r="I7" s="8" t="n">
        <v>0</v>
      </c>
      <c r="J7" s="9" t="s">
        <v>12</v>
      </c>
    </row>
    <row r="8" customFormat="false" ht="12.75" hidden="false" customHeight="true" outlineLevel="0" collapsed="false">
      <c r="A8" s="4" t="s">
        <v>15</v>
      </c>
      <c r="B8" s="6" t="n">
        <v>3960</v>
      </c>
      <c r="C8" s="6" t="n">
        <v>330</v>
      </c>
      <c r="D8" s="6" t="n">
        <v>316.24143</v>
      </c>
      <c r="E8" s="6" t="n">
        <v>1070.47271</v>
      </c>
      <c r="F8" s="6" t="n">
        <v>184.80877</v>
      </c>
      <c r="G8" s="8" t="n">
        <v>990</v>
      </c>
      <c r="H8" s="8" t="n">
        <v>1571.52291</v>
      </c>
      <c r="I8" s="8" t="n">
        <v>581.52291</v>
      </c>
      <c r="J8" s="10" t="n">
        <v>1.587396878787</v>
      </c>
    </row>
    <row r="9" customFormat="false" ht="12.75" hidden="false" customHeight="true" outlineLevel="0" collapsed="false">
      <c r="A9" s="4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v>0</v>
      </c>
      <c r="H9" s="7" t="n">
        <v>0</v>
      </c>
      <c r="I9" s="8" t="n">
        <v>0</v>
      </c>
      <c r="J9" s="9" t="s">
        <v>12</v>
      </c>
    </row>
    <row r="10" customFormat="false" ht="12.75" hidden="false" customHeight="true" outlineLevel="0" collapsed="false">
      <c r="A10" s="4" t="s">
        <v>17</v>
      </c>
      <c r="B10" s="6" t="n">
        <v>733</v>
      </c>
      <c r="C10" s="6" t="n">
        <v>61.0833333</v>
      </c>
      <c r="D10" s="6" t="n">
        <v>89.703</v>
      </c>
      <c r="E10" s="6" t="n">
        <v>36.294</v>
      </c>
      <c r="F10" s="6" t="n">
        <v>19.308</v>
      </c>
      <c r="G10" s="7" t="n">
        <v>183.2499999</v>
      </c>
      <c r="H10" s="7" t="n">
        <v>145.305</v>
      </c>
      <c r="I10" s="8" t="n">
        <v>-37.9449999</v>
      </c>
      <c r="J10" s="10" t="n">
        <v>0.792933151865</v>
      </c>
    </row>
    <row r="11" customFormat="false" ht="12.75" hidden="false" customHeight="true" outlineLevel="0" collapsed="false">
      <c r="A11" s="4" t="s">
        <v>18</v>
      </c>
      <c r="B11" s="6" t="n">
        <v>4799.3435003</v>
      </c>
      <c r="C11" s="6" t="n">
        <v>400.0884168</v>
      </c>
      <c r="D11" s="6" t="n">
        <v>327.32666</v>
      </c>
      <c r="E11" s="6" t="n">
        <v>288.75883</v>
      </c>
      <c r="F11" s="6" t="n">
        <v>292.18058</v>
      </c>
      <c r="G11" s="7" t="n">
        <v>1199.9217502</v>
      </c>
      <c r="H11" s="7" t="n">
        <v>908.26607</v>
      </c>
      <c r="I11" s="8" t="n">
        <v>-291.6556802</v>
      </c>
      <c r="J11" s="10" t="n">
        <v>0.756937750189</v>
      </c>
    </row>
    <row r="12" customFormat="false" ht="12.75" hidden="false" customHeight="true" outlineLevel="0" collapsed="false">
      <c r="A12" s="4" t="s">
        <v>19</v>
      </c>
      <c r="B12" s="6" t="n">
        <v>300.58448</v>
      </c>
      <c r="C12" s="6" t="n">
        <v>25.0104167</v>
      </c>
      <c r="D12" s="6" t="n">
        <v>29.96906</v>
      </c>
      <c r="E12" s="6" t="n">
        <v>30.6993</v>
      </c>
      <c r="F12" s="6" t="n">
        <v>24.5588</v>
      </c>
      <c r="G12" s="7" t="n">
        <v>75.0312501</v>
      </c>
      <c r="H12" s="7" t="n">
        <v>85.22716</v>
      </c>
      <c r="I12" s="8" t="n">
        <v>10.1959099</v>
      </c>
      <c r="J12" s="10" t="n">
        <v>1.1358888448</v>
      </c>
    </row>
    <row r="13" customFormat="false" ht="12.75" hidden="false" customHeight="true" outlineLevel="0" collapsed="false">
      <c r="A13" s="4" t="s">
        <v>20</v>
      </c>
      <c r="B13" s="6" t="n">
        <v>712.36</v>
      </c>
      <c r="C13" s="6" t="n">
        <v>59.3633333</v>
      </c>
      <c r="D13" s="6" t="n">
        <v>67.76841</v>
      </c>
      <c r="E13" s="6" t="n">
        <v>55.6996</v>
      </c>
      <c r="F13" s="6" t="n">
        <v>52.56536</v>
      </c>
      <c r="G13" s="7" t="n">
        <v>178.0899999</v>
      </c>
      <c r="H13" s="7" t="n">
        <v>176.03337</v>
      </c>
      <c r="I13" s="8" t="n">
        <v>-2.0566299</v>
      </c>
      <c r="J13" s="10" t="n">
        <v>0.98845173844</v>
      </c>
    </row>
    <row r="14" customFormat="false" ht="12.75" hidden="false" customHeight="true" outlineLevel="0" collapsed="false">
      <c r="A14" s="4" t="s">
        <v>21</v>
      </c>
      <c r="B14" s="6" t="n">
        <v>615</v>
      </c>
      <c r="C14" s="6" t="n">
        <v>51.25</v>
      </c>
      <c r="D14" s="6" t="n">
        <v>75.8346</v>
      </c>
      <c r="E14" s="6" t="n">
        <v>57.1563</v>
      </c>
      <c r="F14" s="6" t="n">
        <v>150.52412</v>
      </c>
      <c r="G14" s="7" t="n">
        <v>153.75</v>
      </c>
      <c r="H14" s="7" t="n">
        <v>283.51502</v>
      </c>
      <c r="I14" s="8" t="n">
        <v>129.76502</v>
      </c>
      <c r="J14" s="10" t="n">
        <v>1.844000130081</v>
      </c>
    </row>
    <row r="15" customFormat="false" ht="12.75" hidden="false" customHeight="true" outlineLevel="0" collapsed="false">
      <c r="A15" s="4" t="s">
        <v>22</v>
      </c>
      <c r="B15" s="6" t="n">
        <v>979.3333333</v>
      </c>
      <c r="C15" s="6" t="n">
        <v>81.6111111</v>
      </c>
      <c r="D15" s="6" t="n">
        <v>51.75536</v>
      </c>
      <c r="E15" s="6" t="n">
        <v>52.54699</v>
      </c>
      <c r="F15" s="6" t="n">
        <v>-0.54734</v>
      </c>
      <c r="G15" s="7" t="n">
        <v>244.8333333</v>
      </c>
      <c r="H15" s="7" t="n">
        <v>103.75501</v>
      </c>
      <c r="I15" s="8" t="n">
        <v>-141.0783233</v>
      </c>
      <c r="J15" s="10" t="n">
        <v>0.423778121228</v>
      </c>
    </row>
    <row r="16" customFormat="false" ht="12.75" hidden="false" customHeight="true" outlineLevel="0" collapsed="false">
      <c r="A16" s="4" t="s">
        <v>2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70.191</v>
      </c>
      <c r="G16" s="8" t="n">
        <v>0</v>
      </c>
      <c r="H16" s="8" t="n">
        <v>70.191</v>
      </c>
      <c r="I16" s="8" t="n">
        <v>70.191</v>
      </c>
      <c r="J16" s="9" t="s">
        <v>12</v>
      </c>
    </row>
    <row r="17" customFormat="false" ht="12.75" hidden="false" customHeight="true" outlineLevel="0" collapsed="false">
      <c r="A17" s="4" t="s">
        <v>24</v>
      </c>
      <c r="B17" s="6" t="n">
        <v>1159.001</v>
      </c>
      <c r="C17" s="6" t="n">
        <v>120.404</v>
      </c>
      <c r="D17" s="6" t="n">
        <v>136.931</v>
      </c>
      <c r="E17" s="6" t="n">
        <v>124.095</v>
      </c>
      <c r="F17" s="6" t="n">
        <v>114.189</v>
      </c>
      <c r="G17" s="7" t="n">
        <v>399.342</v>
      </c>
      <c r="H17" s="7" t="n">
        <v>375.215</v>
      </c>
      <c r="I17" s="8" t="n">
        <v>-24.127</v>
      </c>
      <c r="J17" s="10" t="n">
        <v>0.939583114222</v>
      </c>
    </row>
    <row r="18" customFormat="false" ht="12.75" hidden="false" customHeight="true" outlineLevel="0" collapsed="false">
      <c r="A18" s="4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v>0</v>
      </c>
      <c r="H18" s="7" t="n">
        <v>0</v>
      </c>
      <c r="I18" s="8" t="n">
        <v>0</v>
      </c>
      <c r="J18" s="9" t="s">
        <v>12</v>
      </c>
    </row>
    <row r="19" customFormat="false" ht="12.75" hidden="false" customHeight="true" outlineLevel="0" collapsed="false">
      <c r="A19" s="4" t="s">
        <v>26</v>
      </c>
      <c r="B19" s="6" t="n">
        <v>580.6046667</v>
      </c>
      <c r="C19" s="6" t="n">
        <v>24.274</v>
      </c>
      <c r="D19" s="6" t="n">
        <v>52.7807</v>
      </c>
      <c r="E19" s="6" t="n">
        <v>79.00934</v>
      </c>
      <c r="F19" s="6" t="n">
        <v>91.94578</v>
      </c>
      <c r="G19" s="7" t="n">
        <v>62.581</v>
      </c>
      <c r="H19" s="7" t="n">
        <v>223.73582</v>
      </c>
      <c r="I19" s="8" t="n">
        <v>161.15482</v>
      </c>
      <c r="J19" s="10" t="n">
        <v>3.575139738898</v>
      </c>
    </row>
    <row r="20" customFormat="false" ht="12.75" hidden="false" customHeight="true" outlineLevel="0" collapsed="false">
      <c r="A20" s="4" t="s">
        <v>27</v>
      </c>
      <c r="B20" s="6" t="n">
        <v>59</v>
      </c>
      <c r="C20" s="6" t="n">
        <v>4.9166667</v>
      </c>
      <c r="D20" s="6" t="n">
        <v>9.328</v>
      </c>
      <c r="E20" s="6" t="n">
        <v>5.873</v>
      </c>
      <c r="F20" s="6" t="n">
        <v>1.071</v>
      </c>
      <c r="G20" s="7" t="n">
        <v>14.7500001</v>
      </c>
      <c r="H20" s="7" t="n">
        <v>16.272</v>
      </c>
      <c r="I20" s="8" t="n">
        <v>1.5219999</v>
      </c>
      <c r="J20" s="10" t="n">
        <v>1.103186433198</v>
      </c>
    </row>
    <row r="21" customFormat="false" ht="12.75" hidden="false" customHeight="true" outlineLevel="0" collapsed="false">
      <c r="A21" s="4" t="s">
        <v>2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v>0</v>
      </c>
      <c r="H21" s="7" t="n">
        <v>0</v>
      </c>
      <c r="I21" s="8" t="n">
        <v>0</v>
      </c>
      <c r="J21" s="9" t="s">
        <v>12</v>
      </c>
    </row>
    <row r="22" customFormat="false" ht="12.75" hidden="false" customHeight="true" outlineLevel="0" collapsed="false">
      <c r="A22" s="4" t="s">
        <v>29</v>
      </c>
      <c r="B22" s="6" t="n">
        <v>1687.4379304</v>
      </c>
      <c r="C22" s="6" t="n">
        <v>140.6614942</v>
      </c>
      <c r="D22" s="6" t="n">
        <v>96.40625</v>
      </c>
      <c r="E22" s="6" t="n">
        <v>63.05775</v>
      </c>
      <c r="F22" s="6" t="n">
        <v>84.04749</v>
      </c>
      <c r="G22" s="7" t="n">
        <v>421.9844826</v>
      </c>
      <c r="H22" s="7" t="n">
        <v>243.51149</v>
      </c>
      <c r="I22" s="8" t="n">
        <v>-178.4729926</v>
      </c>
      <c r="J22" s="10" t="n">
        <v>0.57706266472</v>
      </c>
    </row>
    <row r="23" customFormat="false" ht="12.75" hidden="false" customHeight="true" outlineLevel="0" collapsed="false">
      <c r="A23" s="4" t="s">
        <v>30</v>
      </c>
      <c r="B23" s="6" t="n">
        <v>33282</v>
      </c>
      <c r="C23" s="6" t="n">
        <v>2773.5</v>
      </c>
      <c r="D23" s="6" t="n">
        <v>2883.33338</v>
      </c>
      <c r="E23" s="6" t="n">
        <v>2937.40672</v>
      </c>
      <c r="F23" s="6" t="n">
        <v>3105.06347</v>
      </c>
      <c r="G23" s="7" t="n">
        <v>8320.5</v>
      </c>
      <c r="H23" s="7" t="n">
        <v>8925.80357</v>
      </c>
      <c r="I23" s="8" t="n">
        <v>605.30357</v>
      </c>
      <c r="J23" s="10" t="n">
        <v>1.072748461029</v>
      </c>
    </row>
    <row r="24" customFormat="false" ht="12.75" hidden="false" customHeight="true" outlineLevel="0" collapsed="false">
      <c r="A24" s="4" t="s">
        <v>31</v>
      </c>
      <c r="B24" s="6" t="n">
        <v>51</v>
      </c>
      <c r="C24" s="6" t="n">
        <v>4.25</v>
      </c>
      <c r="D24" s="6" t="n">
        <v>22.085</v>
      </c>
      <c r="E24" s="6" t="n">
        <v>30.125</v>
      </c>
      <c r="F24" s="6" t="n">
        <v>1.2</v>
      </c>
      <c r="G24" s="8" t="n">
        <v>12.75</v>
      </c>
      <c r="H24" s="8" t="n">
        <v>53.41</v>
      </c>
      <c r="I24" s="8" t="n">
        <v>40.66</v>
      </c>
      <c r="J24" s="10" t="n">
        <v>4.189019607843</v>
      </c>
    </row>
    <row r="25" customFormat="false" ht="12.75" hidden="false" customHeight="true" outlineLevel="0" collapsed="false">
      <c r="A25" s="4" t="s">
        <v>32</v>
      </c>
      <c r="B25" s="6" t="n">
        <v>2476</v>
      </c>
      <c r="C25" s="6" t="n">
        <v>206.3333333</v>
      </c>
      <c r="D25" s="6" t="n">
        <v>208.735</v>
      </c>
      <c r="E25" s="6" t="n">
        <v>208.735</v>
      </c>
      <c r="F25" s="6" t="n">
        <v>208.735</v>
      </c>
      <c r="G25" s="8" t="n">
        <v>618.9999999</v>
      </c>
      <c r="H25" s="8" t="n">
        <v>626.205</v>
      </c>
      <c r="I25" s="8" t="n">
        <v>7.2050001</v>
      </c>
      <c r="J25" s="10" t="n">
        <v>1.011639741682</v>
      </c>
    </row>
    <row r="26" customFormat="false" ht="12.75" hidden="false" customHeight="true" outlineLevel="0" collapsed="false">
      <c r="A26" s="4" t="s">
        <v>3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0</v>
      </c>
      <c r="H26" s="8" t="n">
        <v>0</v>
      </c>
      <c r="I26" s="8" t="n">
        <v>0</v>
      </c>
      <c r="J26" s="9" t="s">
        <v>12</v>
      </c>
    </row>
    <row r="27" customFormat="false" ht="12.75" hidden="false" customHeight="true" outlineLevel="0" collapsed="false">
      <c r="A27" s="4" t="s">
        <v>34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7" t="n">
        <v>0</v>
      </c>
      <c r="H27" s="7" t="n">
        <v>0</v>
      </c>
      <c r="I27" s="8" t="n">
        <v>0</v>
      </c>
      <c r="J27" s="9" t="s">
        <v>12</v>
      </c>
    </row>
    <row r="28" customFormat="false" ht="12.75" hidden="false" customHeight="true" outlineLevel="0" collapsed="false">
      <c r="A28" s="11" t="s">
        <v>35</v>
      </c>
      <c r="B28" s="12" t="n">
        <v>51394.6649106</v>
      </c>
      <c r="C28" s="12" t="n">
        <v>4282.7461054</v>
      </c>
      <c r="D28" s="12" t="n">
        <v>4368.19785</v>
      </c>
      <c r="E28" s="12" t="n">
        <v>5039.92954</v>
      </c>
      <c r="F28" s="12" t="n">
        <v>4399.84103</v>
      </c>
      <c r="G28" s="13" t="n">
        <v>12875.783816</v>
      </c>
      <c r="H28" s="13" t="n">
        <v>13807.96842</v>
      </c>
      <c r="I28" s="14" t="n">
        <v>932.184604</v>
      </c>
      <c r="J28" s="15" t="n">
        <v>1.07239828016</v>
      </c>
    </row>
    <row r="29" customFormat="false" ht="12.75" hidden="false" customHeight="true" outlineLevel="0" collapsed="false">
      <c r="A29" s="4" t="s">
        <v>36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8" t="n">
        <v>0</v>
      </c>
      <c r="J29" s="9" t="s">
        <v>12</v>
      </c>
    </row>
    <row r="30" customFormat="false" ht="12.75" hidden="false" customHeight="true" outlineLevel="0" collapsed="false">
      <c r="A30" s="11" t="s">
        <v>37</v>
      </c>
      <c r="B30" s="12" t="n">
        <v>51394.6649106</v>
      </c>
      <c r="C30" s="12" t="n">
        <v>4282.7461054</v>
      </c>
      <c r="D30" s="12" t="n">
        <v>4368.19785</v>
      </c>
      <c r="E30" s="12" t="n">
        <v>5039.92954</v>
      </c>
      <c r="F30" s="12" t="n">
        <v>4399.84103</v>
      </c>
      <c r="G30" s="14" t="n">
        <v>12875.783816</v>
      </c>
      <c r="H30" s="14" t="n">
        <v>13807.96842</v>
      </c>
      <c r="I30" s="14" t="n">
        <v>932.184604</v>
      </c>
      <c r="J30" s="15" t="n">
        <v>1.07239828016</v>
      </c>
    </row>
    <row r="31" customFormat="false" ht="12.75" hidden="false" customHeight="true" outlineLevel="0" collapsed="false">
      <c r="A31" s="4" t="s">
        <v>38</v>
      </c>
      <c r="B31" s="6" t="n">
        <v>31.6818182</v>
      </c>
      <c r="C31" s="6" t="n">
        <v>2.6401515</v>
      </c>
      <c r="D31" s="6" t="n">
        <v>0</v>
      </c>
      <c r="E31" s="6" t="n">
        <v>0</v>
      </c>
      <c r="F31" s="6" t="n">
        <v>0</v>
      </c>
      <c r="G31" s="8" t="n">
        <v>7.9204545</v>
      </c>
      <c r="H31" s="8" t="n">
        <v>0</v>
      </c>
      <c r="I31" s="8" t="n">
        <v>-7.9204545</v>
      </c>
      <c r="J31" s="10" t="n">
        <v>0</v>
      </c>
    </row>
    <row r="32" customFormat="false" ht="12.75" hidden="false" customHeight="true" outlineLevel="0" collapsed="false">
      <c r="A32" s="4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8" t="n">
        <v>0</v>
      </c>
      <c r="H32" s="8" t="n">
        <v>0</v>
      </c>
      <c r="I32" s="8" t="n">
        <v>0</v>
      </c>
      <c r="J32" s="9" t="s">
        <v>12</v>
      </c>
    </row>
    <row r="33" customFormat="false" ht="12.75" hidden="false" customHeight="true" outlineLevel="0" collapsed="false">
      <c r="A33" s="4" t="s">
        <v>4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8" t="n">
        <v>0</v>
      </c>
      <c r="J33" s="9" t="s">
        <v>12</v>
      </c>
    </row>
    <row r="34" customFormat="false" ht="12.75" hidden="false" customHeight="true" outlineLevel="0" collapsed="false">
      <c r="A34" s="4" t="s">
        <v>41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0.191</v>
      </c>
      <c r="G34" s="8" t="n">
        <v>0</v>
      </c>
      <c r="H34" s="8" t="n">
        <v>70.191</v>
      </c>
      <c r="I34" s="8" t="n">
        <v>70.191</v>
      </c>
      <c r="J34" s="9" t="s">
        <v>12</v>
      </c>
    </row>
  </sheetData>
  <mergeCells count="5">
    <mergeCell ref="A1:J1"/>
    <mergeCell ref="A2:C2"/>
    <mergeCell ref="D2:J2"/>
    <mergeCell ref="A3:A4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19:46Z</dcterms:created>
  <dc:creator/>
  <dc:description/>
  <dc:language>en-US</dc:language>
  <cp:lastModifiedBy>62561</cp:lastModifiedBy>
  <cp:lastPrinted>2011-04-22T05:58:01Z</cp:lastPrinted>
  <dcterms:modified xsi:type="dcterms:W3CDTF">2011-04-22T05:58:06Z</dcterms:modified>
  <cp:revision>0</cp:revision>
  <dc:subject/>
  <dc:title/>
</cp:coreProperties>
</file>