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4" sheetId="23" state="visible" r:id="rId24"/>
    <sheet name="25" sheetId="24" state="visible" r:id="rId25"/>
    <sheet name="26" sheetId="25" state="visible" r:id="rId26"/>
    <sheet name="27" sheetId="26" state="visible" r:id="rId27"/>
    <sheet name="28" sheetId="27" state="visible" r:id="rId28"/>
    <sheet name="29" sheetId="28" state="visible" r:id="rId29"/>
    <sheet name="30" sheetId="29" state="visible" r:id="rId30"/>
    <sheet name="31" sheetId="30" state="visible" r:id="rId31"/>
    <sheet name="32" sheetId="31" state="visible" r:id="rId32"/>
    <sheet name="33" sheetId="32" state="visible" r:id="rId33"/>
    <sheet name="3342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3" sheetId="42" state="visible" r:id="rId43"/>
    <sheet name="45" sheetId="43" state="visible" r:id="rId44"/>
    <sheet name="46" sheetId="44" state="visible" r:id="rId45"/>
    <sheet name="47" sheetId="45" state="visible" r:id="rId46"/>
    <sheet name="48" sheetId="46" state="visible" r:id="rId47"/>
    <sheet name="50" sheetId="47" state="visible" r:id="rId48"/>
    <sheet name="53" sheetId="48" state="visible" r:id="rId49"/>
    <sheet name="56" sheetId="49" state="visible" r:id="rId50"/>
    <sheet name="59" sheetId="50" state="visible" r:id="rId51"/>
    <sheet name="60" sheetId="51" state="visible" r:id="rId52"/>
    <sheet name="61" sheetId="52" state="visible" r:id="rId53"/>
    <sheet name="62" sheetId="53" state="visible" r:id="rId54"/>
  </sheets>
  <definedNames>
    <definedName function="false" hidden="false" localSheetId="32" name="_xlnm.Print_Area" vbProcedure="false">'3342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7" uniqueCount="92">
  <si>
    <t xml:space="preserve">Plnění rozpočtu v roce 2011 R</t>
  </si>
  <si>
    <t xml:space="preserve">01I. Interní klinika - kardiologická</t>
  </si>
  <si>
    <t xml:space="preserve">Celkem</t>
  </si>
  <si>
    <t xml:space="preserve">1Q 2011</t>
  </si>
  <si>
    <t xml:space="preserve">Za zvolené období</t>
  </si>
  <si>
    <t xml:space="preserve">Rozpočet 2011 v tis Kč</t>
  </si>
  <si>
    <t xml:space="preserve">Skutečnost 2011 v tis Kč</t>
  </si>
  <si>
    <t xml:space="preserve">Skutečnost 2011 v tis Kč - Rozpočet 2011 v tis Kč</t>
  </si>
  <si>
    <t xml:space="preserve">% podíl</t>
  </si>
  <si>
    <t xml:space="preserve">501 09     Cenové odchylky k materiálu</t>
  </si>
  <si>
    <t xml:space="preserve">/0</t>
  </si>
  <si>
    <t xml:space="preserve">501 10     Biologické implantáty</t>
  </si>
  <si>
    <t xml:space="preserve">501 12     PHM</t>
  </si>
  <si>
    <t xml:space="preserve">501 13 Léky ostatní</t>
  </si>
  <si>
    <t xml:space="preserve">Léky centra</t>
  </si>
  <si>
    <t xml:space="preserve">501 14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DDHM</t>
  </si>
  <si>
    <t xml:space="preserve">501 60-80 Knihy, dary, FKSP</t>
  </si>
  <si>
    <t xml:space="preserve">502     Spotřeba energie</t>
  </si>
  <si>
    <t xml:space="preserve">504     Prodané zboží</t>
  </si>
  <si>
    <t xml:space="preserve">511     Opravy a udržování</t>
  </si>
  <si>
    <t xml:space="preserve">512     Cestovné</t>
  </si>
  <si>
    <t xml:space="preserve">513     Náklady na reprezentaci</t>
  </si>
  <si>
    <t xml:space="preserve">518     Ostatní služby</t>
  </si>
  <si>
    <t xml:space="preserve">52     Osobní náklady</t>
  </si>
  <si>
    <t xml:space="preserve">53, 54, 55, 56 Daë, poplatky a ostatní fin.náklady</t>
  </si>
  <si>
    <t xml:space="preserve">551, 552, 553 Odpisy, ZC</t>
  </si>
  <si>
    <t xml:space="preserve">544, 554 - 556 Prodaný materiál a zák.rezervy,opr.p</t>
  </si>
  <si>
    <t xml:space="preserve">59     Daně z příjmu</t>
  </si>
  <si>
    <t xml:space="preserve">501 - 598 Přímé náklady</t>
  </si>
  <si>
    <t xml:space="preserve">799     Vnitropodnikové náklady</t>
  </si>
  <si>
    <t xml:space="preserve">501-598, 799 Náklady celkem</t>
  </si>
  <si>
    <t xml:space="preserve">602 10-15</t>
  </si>
  <si>
    <t xml:space="preserve">604, 644 Prodané zboží</t>
  </si>
  <si>
    <t xml:space="preserve">62     Aktivace</t>
  </si>
  <si>
    <t xml:space="preserve">Čerpání darů, FKSP</t>
  </si>
  <si>
    <t xml:space="preserve">02II. Interní klinika - gastro-enterologická a hep</t>
  </si>
  <si>
    <t xml:space="preserve">03III. Interní klinika - nefrologická, revma</t>
  </si>
  <si>
    <t xml:space="preserve">04I. Chirurgická klinika</t>
  </si>
  <si>
    <t xml:space="preserve">05II. Chirurgická klinika</t>
  </si>
  <si>
    <t xml:space="preserve">06Neurochirurgická klinika</t>
  </si>
  <si>
    <t xml:space="preserve">07Klinika anesteziologie a resuscitace a int.med.</t>
  </si>
  <si>
    <t xml:space="preserve">08Porodnicko-gynekologická klinika</t>
  </si>
  <si>
    <t xml:space="preserve">09Novorozenecké oddělení</t>
  </si>
  <si>
    <t xml:space="preserve">10Dětská klinika</t>
  </si>
  <si>
    <t xml:space="preserve">11Ortopedická klinika</t>
  </si>
  <si>
    <t xml:space="preserve">12Urologická klinika</t>
  </si>
  <si>
    <t xml:space="preserve">13Otolaryngologická klinika</t>
  </si>
  <si>
    <t xml:space="preserve">14Oční klinika</t>
  </si>
  <si>
    <t xml:space="preserve">15Oddělení alergologie a kl. imun.</t>
  </si>
  <si>
    <t xml:space="preserve">16Klinika plicních nemocí a tuber.</t>
  </si>
  <si>
    <t xml:space="preserve">17Neurologická klinika</t>
  </si>
  <si>
    <t xml:space="preserve">18Klinika psychiatrie</t>
  </si>
  <si>
    <t xml:space="preserve">19Klinika pracovního lékařství</t>
  </si>
  <si>
    <t xml:space="preserve">20Klinika chorob kožních a pohl.</t>
  </si>
  <si>
    <t xml:space="preserve">21Onkologická klinika</t>
  </si>
  <si>
    <t xml:space="preserve">22Klinika nukleární medicíny</t>
  </si>
  <si>
    <t xml:space="preserve">24Klinika zubního lékařství</t>
  </si>
  <si>
    <t xml:space="preserve">25Klinika ústní,čelistní a obl. chir.</t>
  </si>
  <si>
    <t xml:space="preserve">26Oddělení rehabilitace</t>
  </si>
  <si>
    <t xml:space="preserve">27Klinika TVL a kardiovaskulární rehabilitace</t>
  </si>
  <si>
    <t xml:space="preserve">28Ústav lékařské genetiky a fet.med.</t>
  </si>
  <si>
    <t xml:space="preserve">29Oddělení plastické a estetické chirurgie</t>
  </si>
  <si>
    <t xml:space="preserve">30Oddělení geriatrie</t>
  </si>
  <si>
    <t xml:space="preserve">31Traumatologické oddělení</t>
  </si>
  <si>
    <t xml:space="preserve">32Hemato-onkologická klinika</t>
  </si>
  <si>
    <t xml:space="preserve">33Oddělení klinické biochemie a imunogenetiky</t>
  </si>
  <si>
    <t xml:space="preserve">3342 Laboratoř DMP OKB</t>
  </si>
  <si>
    <t xml:space="preserve">34Radiologická klinika</t>
  </si>
  <si>
    <t xml:space="preserve">35Transfůzní oddělení</t>
  </si>
  <si>
    <t xml:space="preserve">36Oddělení klinické logopedie</t>
  </si>
  <si>
    <t xml:space="preserve">37Ústav patologie</t>
  </si>
  <si>
    <t xml:space="preserve">38Ústav soudního lékařství a medicínského práva</t>
  </si>
  <si>
    <t xml:space="preserve">39Oddělení klinické psychologie</t>
  </si>
  <si>
    <t xml:space="preserve">40Ústav mikrobiologie</t>
  </si>
  <si>
    <t xml:space="preserve">41Ústav imunologie</t>
  </si>
  <si>
    <t xml:space="preserve">43Ústav farmakologie</t>
  </si>
  <si>
    <t xml:space="preserve">45Sociální oddělení</t>
  </si>
  <si>
    <t xml:space="preserve">46Transplantační centrum</t>
  </si>
  <si>
    <t xml:space="preserve">47Centrální operační sály</t>
  </si>
  <si>
    <t xml:space="preserve">48Lékárna</t>
  </si>
  <si>
    <t xml:space="preserve">50Kardiochirurgická klinika</t>
  </si>
  <si>
    <t xml:space="preserve">53Oddělení lékařské fyziky a radiační ochrany</t>
  </si>
  <si>
    <t xml:space="preserve">56Oddělení centrální sterilizace</t>
  </si>
  <si>
    <t xml:space="preserve">59Oddělení int. péče chirurg. oborů</t>
  </si>
  <si>
    <t xml:space="preserve">60Oddělení urgentního příjmu</t>
  </si>
  <si>
    <t xml:space="preserve">61Centrum očkování a cestovní medicíny</t>
  </si>
  <si>
    <t xml:space="preserve">62Centrum CLINR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%"/>
    <numFmt numFmtId="167" formatCode="d\.m\.yyyy"/>
    <numFmt numFmtId="168" formatCode="[$-409]h:mm:ss"/>
  </numFmts>
  <fonts count="28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 t="s">
        <v>1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10185</v>
      </c>
      <c r="C8" s="6" t="n">
        <v>2067.24669</v>
      </c>
      <c r="D8" s="6" t="n">
        <v>2546.25</v>
      </c>
      <c r="E8" s="7" t="n">
        <v>2067.24669</v>
      </c>
      <c r="F8" s="7" t="n">
        <v>2546.25</v>
      </c>
      <c r="G8" s="7" t="n">
        <v>-479.00331</v>
      </c>
      <c r="H8" s="10" t="n">
        <v>0.811878916053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422</v>
      </c>
      <c r="C10" s="6" t="n">
        <v>124.851</v>
      </c>
      <c r="D10" s="6" t="n">
        <v>105.5000001</v>
      </c>
      <c r="E10" s="7" t="n">
        <v>124.851</v>
      </c>
      <c r="F10" s="7" t="n">
        <v>105.5</v>
      </c>
      <c r="G10" s="7" t="n">
        <v>19.351</v>
      </c>
      <c r="H10" s="10" t="n">
        <v>1.183421800947</v>
      </c>
    </row>
    <row r="11" customFormat="false" ht="12.75" hidden="false" customHeight="true" outlineLevel="0" collapsed="false">
      <c r="A11" s="4" t="s">
        <v>16</v>
      </c>
      <c r="B11" s="6" t="n">
        <v>245765.1780295</v>
      </c>
      <c r="C11" s="6" t="n">
        <v>56549.15072</v>
      </c>
      <c r="D11" s="6" t="n">
        <v>61441.4208713</v>
      </c>
      <c r="E11" s="7" t="n">
        <v>56549.15072</v>
      </c>
      <c r="F11" s="7" t="n">
        <v>61441.4208713</v>
      </c>
      <c r="G11" s="7" t="n">
        <v>-4892.2701513</v>
      </c>
      <c r="H11" s="10" t="n">
        <v>0.920375048592</v>
      </c>
    </row>
    <row r="12" customFormat="false" ht="12.75" hidden="false" customHeight="true" outlineLevel="0" collapsed="false">
      <c r="A12" s="4" t="s">
        <v>17</v>
      </c>
      <c r="B12" s="6" t="n">
        <v>1118</v>
      </c>
      <c r="C12" s="6" t="n">
        <v>341.8129</v>
      </c>
      <c r="D12" s="6" t="n">
        <v>279.5000001</v>
      </c>
      <c r="E12" s="7" t="n">
        <v>341.8129</v>
      </c>
      <c r="F12" s="7" t="n">
        <v>279.5</v>
      </c>
      <c r="G12" s="7" t="n">
        <v>62.3129</v>
      </c>
      <c r="H12" s="10" t="n">
        <v>1.222944186046</v>
      </c>
    </row>
    <row r="13" customFormat="false" ht="12.75" hidden="false" customHeight="true" outlineLevel="0" collapsed="false">
      <c r="A13" s="4" t="s">
        <v>18</v>
      </c>
      <c r="B13" s="6" t="n">
        <v>1366</v>
      </c>
      <c r="C13" s="6" t="n">
        <v>289.69812</v>
      </c>
      <c r="D13" s="6" t="n">
        <v>341.4999999</v>
      </c>
      <c r="E13" s="7" t="n">
        <v>289.69812</v>
      </c>
      <c r="F13" s="7" t="n">
        <v>341.5</v>
      </c>
      <c r="G13" s="7" t="n">
        <v>-51.80188</v>
      </c>
      <c r="H13" s="10" t="n">
        <v>0.848310746705</v>
      </c>
    </row>
    <row r="14" customFormat="false" ht="12.75" hidden="false" customHeight="true" outlineLevel="0" collapsed="false">
      <c r="A14" s="4" t="s">
        <v>19</v>
      </c>
      <c r="B14" s="6" t="n">
        <v>633</v>
      </c>
      <c r="C14" s="6" t="n">
        <v>114.24179</v>
      </c>
      <c r="D14" s="6" t="n">
        <v>158.25</v>
      </c>
      <c r="E14" s="7" t="n">
        <v>114.24179</v>
      </c>
      <c r="F14" s="7" t="n">
        <v>158.25</v>
      </c>
      <c r="G14" s="7" t="n">
        <v>-44.00821</v>
      </c>
      <c r="H14" s="10" t="n">
        <v>0.721907045813</v>
      </c>
    </row>
    <row r="15" customFormat="false" ht="12.75" hidden="false" customHeight="true" outlineLevel="0" collapsed="false">
      <c r="A15" s="4" t="s">
        <v>20</v>
      </c>
      <c r="B15" s="6" t="n">
        <v>700.6666667</v>
      </c>
      <c r="C15" s="6" t="n">
        <v>59.16732</v>
      </c>
      <c r="D15" s="6" t="n">
        <v>175.1666667</v>
      </c>
      <c r="E15" s="7" t="n">
        <v>59.16732</v>
      </c>
      <c r="F15" s="7" t="n">
        <v>175.1666667</v>
      </c>
      <c r="G15" s="7" t="n">
        <v>-115.9993467</v>
      </c>
      <c r="H15" s="10" t="n">
        <v>0.337777278717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65.04</v>
      </c>
      <c r="D16" s="6" t="n">
        <v>0</v>
      </c>
      <c r="E16" s="7" t="n">
        <v>65.04</v>
      </c>
      <c r="F16" s="7" t="n">
        <v>0</v>
      </c>
      <c r="G16" s="7" t="n">
        <v>65.04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3414.993</v>
      </c>
      <c r="C17" s="6" t="n">
        <v>1147.37489</v>
      </c>
      <c r="D17" s="6" t="n">
        <v>1141.516</v>
      </c>
      <c r="E17" s="7" t="n">
        <v>1147.37489</v>
      </c>
      <c r="F17" s="7" t="n">
        <v>1141.516</v>
      </c>
      <c r="G17" s="7" t="n">
        <v>5.858889999999</v>
      </c>
      <c r="H17" s="10" t="n">
        <v>1.005132551799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558.484</v>
      </c>
      <c r="C19" s="6" t="n">
        <v>191.93386</v>
      </c>
      <c r="D19" s="6" t="n">
        <v>78.7966666</v>
      </c>
      <c r="E19" s="7" t="n">
        <v>191.93386</v>
      </c>
      <c r="F19" s="7" t="n">
        <v>78.7966667</v>
      </c>
      <c r="G19" s="7" t="n">
        <v>113.1371933</v>
      </c>
      <c r="H19" s="10" t="n">
        <v>2.435811919947</v>
      </c>
    </row>
    <row r="20" customFormat="false" ht="12.75" hidden="false" customHeight="true" outlineLevel="0" collapsed="false">
      <c r="A20" s="4" t="s">
        <v>25</v>
      </c>
      <c r="B20" s="6" t="n">
        <v>90</v>
      </c>
      <c r="C20" s="6" t="n">
        <v>16.853</v>
      </c>
      <c r="D20" s="6" t="n">
        <v>22.5</v>
      </c>
      <c r="E20" s="7" t="n">
        <v>16.853</v>
      </c>
      <c r="F20" s="7" t="n">
        <v>22.5</v>
      </c>
      <c r="G20" s="7" t="n">
        <v>-5.647</v>
      </c>
      <c r="H20" s="10" t="n">
        <v>0.749022222222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3498.5145993</v>
      </c>
      <c r="C22" s="6" t="n">
        <v>721.09755</v>
      </c>
      <c r="D22" s="6" t="n">
        <v>873.9970976</v>
      </c>
      <c r="E22" s="7" t="n">
        <v>721.09755</v>
      </c>
      <c r="F22" s="7" t="n">
        <v>873.9970976</v>
      </c>
      <c r="G22" s="7" t="n">
        <v>-152.8995476</v>
      </c>
      <c r="H22" s="10" t="n">
        <v>0.825057144903</v>
      </c>
    </row>
    <row r="23" customFormat="false" ht="12.75" hidden="false" customHeight="true" outlineLevel="0" collapsed="false">
      <c r="A23" s="4" t="s">
        <v>28</v>
      </c>
      <c r="B23" s="6" t="n">
        <v>58092</v>
      </c>
      <c r="C23" s="6" t="n">
        <v>16303.88217</v>
      </c>
      <c r="D23" s="6" t="n">
        <v>14523</v>
      </c>
      <c r="E23" s="7" t="n">
        <v>16303.88217</v>
      </c>
      <c r="F23" s="7" t="n">
        <v>14523</v>
      </c>
      <c r="G23" s="7" t="n">
        <v>1780.88217</v>
      </c>
      <c r="H23" s="10" t="n">
        <v>1.122624951456</v>
      </c>
    </row>
    <row r="24" customFormat="false" ht="12.75" hidden="false" customHeight="true" outlineLevel="0" collapsed="false">
      <c r="A24" s="4" t="s">
        <v>29</v>
      </c>
      <c r="B24" s="9" t="n">
        <v>98</v>
      </c>
      <c r="C24" s="6" t="n">
        <v>60.7103</v>
      </c>
      <c r="D24" s="6" t="n">
        <v>24.5000001</v>
      </c>
      <c r="E24" s="7" t="n">
        <v>60.7103</v>
      </c>
      <c r="F24" s="7" t="n">
        <v>24.5</v>
      </c>
      <c r="G24" s="7" t="n">
        <v>36.2103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8828</v>
      </c>
      <c r="C25" s="6" t="n">
        <v>2101.888</v>
      </c>
      <c r="D25" s="6" t="n">
        <v>2207.0000001</v>
      </c>
      <c r="E25" s="7" t="n">
        <v>2101.888</v>
      </c>
      <c r="F25" s="7" t="n">
        <v>2207</v>
      </c>
      <c r="G25" s="7" t="n">
        <v>-105.112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334769.8362954</v>
      </c>
      <c r="C28" s="12" t="n">
        <v>80154.94831</v>
      </c>
      <c r="D28" s="12" t="n">
        <v>83918.8973022</v>
      </c>
      <c r="E28" s="13" t="n">
        <v>80154.94831</v>
      </c>
      <c r="F28" s="13" t="n">
        <v>83918.8973022</v>
      </c>
      <c r="G28" s="13" t="n">
        <v>-3763.94899219999</v>
      </c>
      <c r="H28" s="14" t="n">
        <v>0.955147778233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334769.8362954</v>
      </c>
      <c r="C30" s="12" t="n">
        <v>80154.94831</v>
      </c>
      <c r="D30" s="12" t="n">
        <v>83918.8973022</v>
      </c>
      <c r="E30" s="13" t="n">
        <v>80154.94831</v>
      </c>
      <c r="F30" s="13" t="n">
        <v>83918.8973022</v>
      </c>
      <c r="G30" s="13" t="n">
        <v>-3763.94899219999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127.7727273</v>
      </c>
      <c r="C31" s="6" t="n">
        <v>12.11664</v>
      </c>
      <c r="D31" s="6" t="n">
        <v>31.9431816</v>
      </c>
      <c r="E31" s="7" t="n">
        <v>12.11664</v>
      </c>
      <c r="F31" s="7" t="n">
        <v>31.9431819</v>
      </c>
      <c r="G31" s="7" t="n">
        <v>-19.8265419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148.04</v>
      </c>
      <c r="D34" s="6" t="n">
        <v>0</v>
      </c>
      <c r="E34" s="7" t="n">
        <v>148.04</v>
      </c>
      <c r="F34" s="7" t="n">
        <v>0</v>
      </c>
      <c r="G34" s="7" t="n">
        <v>148.04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48</v>
      </c>
      <c r="B2" s="2"/>
      <c r="C2" s="2"/>
      <c r="D2" s="2"/>
      <c r="E2" s="2" t="s">
        <v>48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20232.9999904</v>
      </c>
      <c r="C8" s="6" t="n">
        <v>5333.97244</v>
      </c>
      <c r="D8" s="6" t="n">
        <v>5058.2499903</v>
      </c>
      <c r="E8" s="7" t="n">
        <v>7848.60282</v>
      </c>
      <c r="F8" s="7" t="n">
        <v>6635.2499904</v>
      </c>
      <c r="G8" s="7" t="n">
        <v>1213.3528296</v>
      </c>
      <c r="H8" s="10" t="n">
        <v>1.182864674481</v>
      </c>
    </row>
    <row r="9" customFormat="false" ht="12.75" hidden="false" customHeight="true" outlineLevel="0" collapsed="false">
      <c r="A9" s="4" t="s">
        <v>14</v>
      </c>
      <c r="B9" s="6" t="n">
        <v>6307.9990206</v>
      </c>
      <c r="C9" s="6" t="n">
        <v>2514.63038</v>
      </c>
      <c r="D9" s="6" t="n">
        <v>1577.0000001</v>
      </c>
      <c r="E9" s="7" t="n">
        <v>2514.63038</v>
      </c>
      <c r="F9" s="7" t="n">
        <v>1577</v>
      </c>
      <c r="G9" s="7" t="n">
        <v>937.63038</v>
      </c>
      <c r="H9" s="10" t="n">
        <v>1.594565871908</v>
      </c>
    </row>
    <row r="10" customFormat="false" ht="12.75" hidden="false" customHeight="true" outlineLevel="0" collapsed="false">
      <c r="A10" s="4" t="s">
        <v>15</v>
      </c>
      <c r="B10" s="6" t="n">
        <v>2941</v>
      </c>
      <c r="C10" s="6" t="n">
        <v>712.978</v>
      </c>
      <c r="D10" s="6" t="n">
        <v>735.2499999</v>
      </c>
      <c r="E10" s="7" t="n">
        <v>712.978</v>
      </c>
      <c r="F10" s="7" t="n">
        <v>735.25</v>
      </c>
      <c r="G10" s="7" t="n">
        <v>-22.272</v>
      </c>
      <c r="H10" s="10" t="n">
        <v>0.969708262495</v>
      </c>
    </row>
    <row r="11" customFormat="false" ht="12.75" hidden="false" customHeight="true" outlineLevel="0" collapsed="false">
      <c r="A11" s="4" t="s">
        <v>16</v>
      </c>
      <c r="B11" s="6" t="n">
        <v>9387.7667801</v>
      </c>
      <c r="C11" s="6" t="n">
        <v>2115.91137</v>
      </c>
      <c r="D11" s="6" t="n">
        <v>2347.0865412</v>
      </c>
      <c r="E11" s="7" t="n">
        <v>2115.91137</v>
      </c>
      <c r="F11" s="7" t="n">
        <v>2347.0865412</v>
      </c>
      <c r="G11" s="7" t="n">
        <v>-231.1751712</v>
      </c>
      <c r="H11" s="10" t="n">
        <v>0.901505476196</v>
      </c>
    </row>
    <row r="12" customFormat="false" ht="12.75" hidden="false" customHeight="true" outlineLevel="0" collapsed="false">
      <c r="A12" s="4" t="s">
        <v>17</v>
      </c>
      <c r="B12" s="6" t="n">
        <v>1750</v>
      </c>
      <c r="C12" s="6" t="n">
        <v>480.93236</v>
      </c>
      <c r="D12" s="6" t="n">
        <v>437.4999999</v>
      </c>
      <c r="E12" s="7" t="n">
        <v>480.93236</v>
      </c>
      <c r="F12" s="7" t="n">
        <v>437.5</v>
      </c>
      <c r="G12" s="7" t="n">
        <v>43.43236</v>
      </c>
      <c r="H12" s="10" t="n">
        <v>1.099273965714</v>
      </c>
    </row>
    <row r="13" customFormat="false" ht="12.75" hidden="false" customHeight="true" outlineLevel="0" collapsed="false">
      <c r="A13" s="4" t="s">
        <v>18</v>
      </c>
      <c r="B13" s="6" t="n">
        <v>1885</v>
      </c>
      <c r="C13" s="6" t="n">
        <v>406.31552</v>
      </c>
      <c r="D13" s="6" t="n">
        <v>471.2499999</v>
      </c>
      <c r="E13" s="7" t="n">
        <v>406.31552</v>
      </c>
      <c r="F13" s="7" t="n">
        <v>471.25</v>
      </c>
      <c r="G13" s="7" t="n">
        <v>-64.93448</v>
      </c>
      <c r="H13" s="10" t="n">
        <v>0.862208</v>
      </c>
    </row>
    <row r="14" customFormat="false" ht="12.75" hidden="false" customHeight="true" outlineLevel="0" collapsed="false">
      <c r="A14" s="4" t="s">
        <v>19</v>
      </c>
      <c r="B14" s="6" t="n">
        <v>145</v>
      </c>
      <c r="C14" s="6" t="n">
        <v>47.03735</v>
      </c>
      <c r="D14" s="6" t="n">
        <v>36.2499999</v>
      </c>
      <c r="E14" s="7" t="n">
        <v>47.03735</v>
      </c>
      <c r="F14" s="7" t="n">
        <v>36.25</v>
      </c>
      <c r="G14" s="7" t="n">
        <v>10.78735</v>
      </c>
      <c r="H14" s="10" t="n">
        <v>1.297582068965</v>
      </c>
    </row>
    <row r="15" customFormat="false" ht="12.75" hidden="false" customHeight="true" outlineLevel="0" collapsed="false">
      <c r="A15" s="4" t="s">
        <v>20</v>
      </c>
      <c r="B15" s="6" t="n">
        <v>2390.5238095</v>
      </c>
      <c r="C15" s="6" t="n">
        <v>67.27266</v>
      </c>
      <c r="D15" s="6" t="n">
        <v>597.6309525</v>
      </c>
      <c r="E15" s="7" t="n">
        <v>67.27266</v>
      </c>
      <c r="F15" s="7" t="n">
        <v>597.6309524</v>
      </c>
      <c r="G15" s="7" t="n">
        <v>-530.3582924</v>
      </c>
      <c r="H15" s="10" t="n">
        <v>0.112565555264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33.715</v>
      </c>
      <c r="D16" s="6" t="n">
        <v>0</v>
      </c>
      <c r="E16" s="7" t="n">
        <v>33.715</v>
      </c>
      <c r="F16" s="7" t="n">
        <v>0</v>
      </c>
      <c r="G16" s="7" t="n">
        <v>33.715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5504.001</v>
      </c>
      <c r="C17" s="6" t="n">
        <v>1865.936</v>
      </c>
      <c r="D17" s="6" t="n">
        <v>1868.387</v>
      </c>
      <c r="E17" s="7" t="n">
        <v>1865.936</v>
      </c>
      <c r="F17" s="7" t="n">
        <v>1868.387</v>
      </c>
      <c r="G17" s="7" t="n">
        <v>-2.451</v>
      </c>
      <c r="H17" s="10" t="n">
        <v>0.998688173274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1169.4666872</v>
      </c>
      <c r="C19" s="6" t="n">
        <v>260.03753</v>
      </c>
      <c r="D19" s="6" t="n">
        <v>183.7479999</v>
      </c>
      <c r="E19" s="7" t="n">
        <v>260.03753</v>
      </c>
      <c r="F19" s="7" t="n">
        <v>183.748</v>
      </c>
      <c r="G19" s="7" t="n">
        <v>76.28953</v>
      </c>
      <c r="H19" s="10" t="n">
        <v>1.415185634673</v>
      </c>
    </row>
    <row r="20" customFormat="false" ht="12.75" hidden="false" customHeight="true" outlineLevel="0" collapsed="false">
      <c r="A20" s="4" t="s">
        <v>25</v>
      </c>
      <c r="B20" s="6" t="n">
        <v>126</v>
      </c>
      <c r="C20" s="6" t="n">
        <v>46.443</v>
      </c>
      <c r="D20" s="6" t="n">
        <v>31.5</v>
      </c>
      <c r="E20" s="7" t="n">
        <v>46.443</v>
      </c>
      <c r="F20" s="7" t="n">
        <v>31.5</v>
      </c>
      <c r="G20" s="7" t="n">
        <v>14.943</v>
      </c>
      <c r="H20" s="10" t="n">
        <v>1.47438095238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4229.67014</v>
      </c>
      <c r="C22" s="6" t="n">
        <v>949.96722</v>
      </c>
      <c r="D22" s="6" t="n">
        <v>1057.4175351</v>
      </c>
      <c r="E22" s="7" t="n">
        <v>949.96722</v>
      </c>
      <c r="F22" s="7" t="n">
        <v>1057.417535</v>
      </c>
      <c r="G22" s="7" t="n">
        <v>-107.450315</v>
      </c>
      <c r="H22" s="10" t="n">
        <v>0.898384213006</v>
      </c>
    </row>
    <row r="23" customFormat="false" ht="12.75" hidden="false" customHeight="true" outlineLevel="0" collapsed="false">
      <c r="A23" s="4" t="s">
        <v>28</v>
      </c>
      <c r="B23" s="6" t="n">
        <v>74118</v>
      </c>
      <c r="C23" s="6" t="n">
        <v>19600.73452</v>
      </c>
      <c r="D23" s="6" t="n">
        <v>18529.5</v>
      </c>
      <c r="E23" s="7" t="n">
        <v>19600.73452</v>
      </c>
      <c r="F23" s="7" t="n">
        <v>18529.5</v>
      </c>
      <c r="G23" s="7" t="n">
        <v>1071.23452</v>
      </c>
      <c r="H23" s="10" t="n">
        <v>1.057812381337</v>
      </c>
    </row>
    <row r="24" customFormat="false" ht="12.75" hidden="false" customHeight="true" outlineLevel="0" collapsed="false">
      <c r="A24" s="4" t="s">
        <v>29</v>
      </c>
      <c r="B24" s="9" t="n">
        <v>132.2307692</v>
      </c>
      <c r="C24" s="6" t="n">
        <v>102.5945</v>
      </c>
      <c r="D24" s="6" t="n">
        <v>33.0576924</v>
      </c>
      <c r="E24" s="7" t="n">
        <v>102.5945</v>
      </c>
      <c r="F24" s="7" t="n">
        <v>33.0576923</v>
      </c>
      <c r="G24" s="7" t="n">
        <v>69.5368077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6611</v>
      </c>
      <c r="C25" s="6" t="n">
        <v>1117.164</v>
      </c>
      <c r="D25" s="6" t="n">
        <v>1652.7500001</v>
      </c>
      <c r="E25" s="7" t="n">
        <v>1117.164</v>
      </c>
      <c r="F25" s="7" t="n">
        <v>1652.75</v>
      </c>
      <c r="G25" s="7" t="n">
        <v>-535.586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136930.658197</v>
      </c>
      <c r="C28" s="12" t="n">
        <v>35655.64185</v>
      </c>
      <c r="D28" s="12" t="n">
        <v>34616.5777113</v>
      </c>
      <c r="E28" s="13" t="n">
        <v>35655.64185</v>
      </c>
      <c r="F28" s="13" t="n">
        <v>34616.5777113</v>
      </c>
      <c r="G28" s="13" t="n">
        <v>1039.0641387</v>
      </c>
      <c r="H28" s="14" t="n">
        <v>1.03001637387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136930.658197</v>
      </c>
      <c r="C30" s="12" t="n">
        <v>35655.64185</v>
      </c>
      <c r="D30" s="12" t="n">
        <v>34616.5777113</v>
      </c>
      <c r="E30" s="13" t="n">
        <v>35655.64185</v>
      </c>
      <c r="F30" s="13" t="n">
        <v>34616.5777113</v>
      </c>
      <c r="G30" s="13" t="n">
        <v>1039.0641387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195.4075758</v>
      </c>
      <c r="C31" s="6" t="n">
        <v>11.77086</v>
      </c>
      <c r="D31" s="6" t="n">
        <v>48.8518935</v>
      </c>
      <c r="E31" s="7" t="n">
        <v>11.77086</v>
      </c>
      <c r="F31" s="7" t="n">
        <v>48.851894</v>
      </c>
      <c r="G31" s="7" t="n">
        <v>-37.081034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33.715</v>
      </c>
      <c r="D34" s="6" t="n">
        <v>0</v>
      </c>
      <c r="E34" s="7" t="n">
        <v>33.715</v>
      </c>
      <c r="F34" s="7" t="n">
        <v>0</v>
      </c>
      <c r="G34" s="7" t="n">
        <v>33.715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49</v>
      </c>
      <c r="B2" s="2"/>
      <c r="C2" s="2"/>
      <c r="D2" s="2"/>
      <c r="E2" s="2" t="s">
        <v>49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225</v>
      </c>
      <c r="C6" s="6" t="n">
        <v>207.05</v>
      </c>
      <c r="D6" s="6" t="n">
        <v>56.25</v>
      </c>
      <c r="E6" s="7" t="n">
        <v>207.05</v>
      </c>
      <c r="F6" s="7" t="n">
        <v>56.25</v>
      </c>
      <c r="G6" s="7" t="n">
        <v>150.8</v>
      </c>
      <c r="H6" s="10" t="n">
        <v>3.680888888888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2953</v>
      </c>
      <c r="C8" s="6" t="n">
        <v>825.20076</v>
      </c>
      <c r="D8" s="6" t="n">
        <v>738.2499999</v>
      </c>
      <c r="E8" s="7" t="n">
        <v>825.20076</v>
      </c>
      <c r="F8" s="7" t="n">
        <v>738.25</v>
      </c>
      <c r="G8" s="7" t="n">
        <v>86.950759999999</v>
      </c>
      <c r="H8" s="10" t="n">
        <v>1.117779559769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1994</v>
      </c>
      <c r="C10" s="6" t="n">
        <v>430.124</v>
      </c>
      <c r="D10" s="6" t="n">
        <v>498.5000001</v>
      </c>
      <c r="E10" s="7" t="n">
        <v>430.124</v>
      </c>
      <c r="F10" s="7" t="n">
        <v>498.5</v>
      </c>
      <c r="G10" s="7" t="n">
        <v>-68.376</v>
      </c>
      <c r="H10" s="10" t="n">
        <v>0.862836509528</v>
      </c>
    </row>
    <row r="11" customFormat="false" ht="12.75" hidden="false" customHeight="true" outlineLevel="0" collapsed="false">
      <c r="A11" s="4" t="s">
        <v>16</v>
      </c>
      <c r="B11" s="6" t="n">
        <v>43516.268</v>
      </c>
      <c r="C11" s="6" t="n">
        <v>11183.53621</v>
      </c>
      <c r="D11" s="6" t="n">
        <v>12872.0000001</v>
      </c>
      <c r="E11" s="7" t="n">
        <v>11183.53621</v>
      </c>
      <c r="F11" s="7" t="n">
        <v>12872</v>
      </c>
      <c r="G11" s="7" t="n">
        <v>-1688.46379</v>
      </c>
      <c r="H11" s="10" t="n">
        <v>0.868826616687</v>
      </c>
    </row>
    <row r="12" customFormat="false" ht="12.75" hidden="false" customHeight="true" outlineLevel="0" collapsed="false">
      <c r="A12" s="4" t="s">
        <v>17</v>
      </c>
      <c r="B12" s="6" t="n">
        <v>842</v>
      </c>
      <c r="C12" s="6" t="n">
        <v>224.17266</v>
      </c>
      <c r="D12" s="6" t="n">
        <v>210.5000001</v>
      </c>
      <c r="E12" s="7" t="n">
        <v>224.17266</v>
      </c>
      <c r="F12" s="7" t="n">
        <v>210.5</v>
      </c>
      <c r="G12" s="7" t="n">
        <v>13.67266</v>
      </c>
      <c r="H12" s="10" t="n">
        <v>1.064953254156</v>
      </c>
    </row>
    <row r="13" customFormat="false" ht="12.75" hidden="false" customHeight="true" outlineLevel="0" collapsed="false">
      <c r="A13" s="4" t="s">
        <v>18</v>
      </c>
      <c r="B13" s="6" t="n">
        <v>630</v>
      </c>
      <c r="C13" s="6" t="n">
        <v>162.05183</v>
      </c>
      <c r="D13" s="6" t="n">
        <v>157.5</v>
      </c>
      <c r="E13" s="7" t="n">
        <v>162.05183</v>
      </c>
      <c r="F13" s="7" t="n">
        <v>157.5</v>
      </c>
      <c r="G13" s="7" t="n">
        <v>4.55183</v>
      </c>
      <c r="H13" s="10" t="n">
        <v>1.028900507936</v>
      </c>
    </row>
    <row r="14" customFormat="false" ht="12.75" hidden="false" customHeight="true" outlineLevel="0" collapsed="false">
      <c r="A14" s="4" t="s">
        <v>19</v>
      </c>
      <c r="B14" s="6" t="n">
        <v>188</v>
      </c>
      <c r="C14" s="6" t="n">
        <v>34.14881</v>
      </c>
      <c r="D14" s="6" t="n">
        <v>47.0000001</v>
      </c>
      <c r="E14" s="7" t="n">
        <v>34.14881</v>
      </c>
      <c r="F14" s="7" t="n">
        <v>47</v>
      </c>
      <c r="G14" s="7" t="n">
        <v>-12.85119</v>
      </c>
      <c r="H14" s="10" t="n">
        <v>0.726570425531</v>
      </c>
    </row>
    <row r="15" customFormat="false" ht="12.75" hidden="false" customHeight="true" outlineLevel="0" collapsed="false">
      <c r="A15" s="4" t="s">
        <v>20</v>
      </c>
      <c r="B15" s="6" t="n">
        <v>399.7920635</v>
      </c>
      <c r="C15" s="6" t="n">
        <v>59.75531</v>
      </c>
      <c r="D15" s="6" t="n">
        <v>99.9480159</v>
      </c>
      <c r="E15" s="7" t="n">
        <v>59.75531</v>
      </c>
      <c r="F15" s="7" t="n">
        <v>99.9480159</v>
      </c>
      <c r="G15" s="7" t="n">
        <v>-40.1927059</v>
      </c>
      <c r="H15" s="10" t="n">
        <v>0.597863894164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2625.501</v>
      </c>
      <c r="C17" s="6" t="n">
        <v>810.822</v>
      </c>
      <c r="D17" s="6" t="n">
        <v>870.6120001</v>
      </c>
      <c r="E17" s="7" t="n">
        <v>810.822</v>
      </c>
      <c r="F17" s="7" t="n">
        <v>870.612</v>
      </c>
      <c r="G17" s="7" t="n">
        <v>-59.79</v>
      </c>
      <c r="H17" s="10" t="n">
        <v>0.931324171961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1109.4579814</v>
      </c>
      <c r="C19" s="6" t="n">
        <v>222.15638</v>
      </c>
      <c r="D19" s="6" t="n">
        <v>128.201</v>
      </c>
      <c r="E19" s="7" t="n">
        <v>222.15638</v>
      </c>
      <c r="F19" s="7" t="n">
        <v>128.201</v>
      </c>
      <c r="G19" s="7" t="n">
        <v>93.95538</v>
      </c>
      <c r="H19" s="10" t="n">
        <v>1.732875562593</v>
      </c>
    </row>
    <row r="20" customFormat="false" ht="12.75" hidden="false" customHeight="true" outlineLevel="0" collapsed="false">
      <c r="A20" s="4" t="s">
        <v>25</v>
      </c>
      <c r="B20" s="6" t="n">
        <v>63</v>
      </c>
      <c r="C20" s="6" t="n">
        <v>11.98</v>
      </c>
      <c r="D20" s="6" t="n">
        <v>15.75</v>
      </c>
      <c r="E20" s="7" t="n">
        <v>11.98</v>
      </c>
      <c r="F20" s="7" t="n">
        <v>15.75</v>
      </c>
      <c r="G20" s="7" t="n">
        <v>-3.77</v>
      </c>
      <c r="H20" s="10" t="n">
        <v>0.760634920634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2320.6003461</v>
      </c>
      <c r="C22" s="6" t="n">
        <v>497.06573</v>
      </c>
      <c r="D22" s="6" t="n">
        <v>580.1500866</v>
      </c>
      <c r="E22" s="7" t="n">
        <v>497.06573</v>
      </c>
      <c r="F22" s="7" t="n">
        <v>580.1500865</v>
      </c>
      <c r="G22" s="7" t="n">
        <v>-83.0843565</v>
      </c>
      <c r="H22" s="10" t="n">
        <v>0.856788168383</v>
      </c>
    </row>
    <row r="23" customFormat="false" ht="12.75" hidden="false" customHeight="true" outlineLevel="0" collapsed="false">
      <c r="A23" s="4" t="s">
        <v>28</v>
      </c>
      <c r="B23" s="6" t="n">
        <v>32765</v>
      </c>
      <c r="C23" s="6" t="n">
        <v>8481.59711</v>
      </c>
      <c r="D23" s="6" t="n">
        <v>8191.2500001</v>
      </c>
      <c r="E23" s="7" t="n">
        <v>8481.59711</v>
      </c>
      <c r="F23" s="7" t="n">
        <v>8191.25</v>
      </c>
      <c r="G23" s="7" t="n">
        <v>290.347110000001</v>
      </c>
      <c r="H23" s="10" t="n">
        <v>1.03544600763</v>
      </c>
    </row>
    <row r="24" customFormat="false" ht="12.75" hidden="false" customHeight="true" outlineLevel="0" collapsed="false">
      <c r="A24" s="4" t="s">
        <v>29</v>
      </c>
      <c r="B24" s="9" t="n">
        <v>154.3846154</v>
      </c>
      <c r="C24" s="6" t="n">
        <v>40.325</v>
      </c>
      <c r="D24" s="6" t="n">
        <v>38.5961538</v>
      </c>
      <c r="E24" s="7" t="n">
        <v>40.325</v>
      </c>
      <c r="F24" s="7" t="n">
        <v>38.5961538</v>
      </c>
      <c r="G24" s="7" t="n">
        <v>1.7288462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2721</v>
      </c>
      <c r="C25" s="6" t="n">
        <v>674.418</v>
      </c>
      <c r="D25" s="6" t="n">
        <v>680.25</v>
      </c>
      <c r="E25" s="7" t="n">
        <v>674.418</v>
      </c>
      <c r="F25" s="7" t="n">
        <v>680.25</v>
      </c>
      <c r="G25" s="7" t="n">
        <v>-5.831999999999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92507.0040064</v>
      </c>
      <c r="C28" s="12" t="n">
        <v>23864.4038</v>
      </c>
      <c r="D28" s="12" t="n">
        <v>25184.7572562</v>
      </c>
      <c r="E28" s="13" t="n">
        <v>23864.4038</v>
      </c>
      <c r="F28" s="13" t="n">
        <v>25184.7572562</v>
      </c>
      <c r="G28" s="13" t="n">
        <v>-1320.3534562</v>
      </c>
      <c r="H28" s="14" t="n">
        <v>0.947573310206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92507.0040064</v>
      </c>
      <c r="C30" s="12" t="n">
        <v>23864.4038</v>
      </c>
      <c r="D30" s="12" t="n">
        <v>25184.7572562</v>
      </c>
      <c r="E30" s="13" t="n">
        <v>23864.4038</v>
      </c>
      <c r="F30" s="13" t="n">
        <v>25184.7572562</v>
      </c>
      <c r="G30" s="13" t="n">
        <v>-1320.3534562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284.0628788</v>
      </c>
      <c r="C31" s="6" t="n">
        <v>81.88338</v>
      </c>
      <c r="D31" s="6" t="n">
        <v>71.0157195</v>
      </c>
      <c r="E31" s="7" t="n">
        <v>81.88338</v>
      </c>
      <c r="F31" s="7" t="n">
        <v>71.0157197</v>
      </c>
      <c r="G31" s="7" t="n">
        <v>10.8676603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50</v>
      </c>
      <c r="B2" s="2"/>
      <c r="C2" s="2"/>
      <c r="D2" s="2"/>
      <c r="E2" s="2" t="s">
        <v>50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2362</v>
      </c>
      <c r="C8" s="6" t="n">
        <v>593.28633</v>
      </c>
      <c r="D8" s="6" t="n">
        <v>590.4999999</v>
      </c>
      <c r="E8" s="7" t="n">
        <v>593.28588</v>
      </c>
      <c r="F8" s="7" t="n">
        <v>590.5</v>
      </c>
      <c r="G8" s="7" t="n">
        <v>2.78588</v>
      </c>
      <c r="H8" s="10" t="n">
        <v>1.004717832345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-0.00045</v>
      </c>
      <c r="D9" s="6" t="n">
        <v>0</v>
      </c>
      <c r="E9" s="7" t="n">
        <v>-0.00045</v>
      </c>
      <c r="F9" s="7" t="n">
        <v>0</v>
      </c>
      <c r="G9" s="7" t="n">
        <v>-0.00045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762</v>
      </c>
      <c r="C10" s="6" t="n">
        <v>123.834</v>
      </c>
      <c r="D10" s="6" t="n">
        <v>190.5</v>
      </c>
      <c r="E10" s="7" t="n">
        <v>123.834</v>
      </c>
      <c r="F10" s="7" t="n">
        <v>190.5</v>
      </c>
      <c r="G10" s="7" t="n">
        <v>-66.666</v>
      </c>
      <c r="H10" s="10" t="n">
        <v>0.650047244094</v>
      </c>
    </row>
    <row r="11" customFormat="false" ht="12.75" hidden="false" customHeight="true" outlineLevel="0" collapsed="false">
      <c r="A11" s="4" t="s">
        <v>16</v>
      </c>
      <c r="B11" s="6" t="n">
        <v>12936</v>
      </c>
      <c r="C11" s="6" t="n">
        <v>4627.05144</v>
      </c>
      <c r="D11" s="6" t="n">
        <v>3234</v>
      </c>
      <c r="E11" s="7" t="n">
        <v>4627.05144</v>
      </c>
      <c r="F11" s="7" t="n">
        <v>3234</v>
      </c>
      <c r="G11" s="7" t="n">
        <v>1393.05144</v>
      </c>
      <c r="H11" s="10" t="n">
        <v>1.430751836734</v>
      </c>
    </row>
    <row r="12" customFormat="false" ht="12.75" hidden="false" customHeight="true" outlineLevel="0" collapsed="false">
      <c r="A12" s="4" t="s">
        <v>17</v>
      </c>
      <c r="B12" s="6" t="n">
        <v>513</v>
      </c>
      <c r="C12" s="6" t="n">
        <v>136.17075</v>
      </c>
      <c r="D12" s="6" t="n">
        <v>128.25</v>
      </c>
      <c r="E12" s="7" t="n">
        <v>136.17075</v>
      </c>
      <c r="F12" s="7" t="n">
        <v>128.25</v>
      </c>
      <c r="G12" s="7" t="n">
        <v>7.92075</v>
      </c>
      <c r="H12" s="10" t="n">
        <v>1.061760233918</v>
      </c>
    </row>
    <row r="13" customFormat="false" ht="12.75" hidden="false" customHeight="true" outlineLevel="0" collapsed="false">
      <c r="A13" s="4" t="s">
        <v>18</v>
      </c>
      <c r="B13" s="6" t="n">
        <v>541</v>
      </c>
      <c r="C13" s="6" t="n">
        <v>123.92782</v>
      </c>
      <c r="D13" s="6" t="n">
        <v>135.2775999</v>
      </c>
      <c r="E13" s="7" t="n">
        <v>123.92782</v>
      </c>
      <c r="F13" s="7" t="n">
        <v>135.2776</v>
      </c>
      <c r="G13" s="7" t="n">
        <v>-11.34978</v>
      </c>
      <c r="H13" s="10" t="n">
        <v>0.916100078653</v>
      </c>
    </row>
    <row r="14" customFormat="false" ht="12.75" hidden="false" customHeight="true" outlineLevel="0" collapsed="false">
      <c r="A14" s="4" t="s">
        <v>19</v>
      </c>
      <c r="B14" s="6" t="n">
        <v>39</v>
      </c>
      <c r="C14" s="6" t="n">
        <v>0.44778</v>
      </c>
      <c r="D14" s="6" t="n">
        <v>9.75</v>
      </c>
      <c r="E14" s="7" t="n">
        <v>0.44778</v>
      </c>
      <c r="F14" s="7" t="n">
        <v>9.75</v>
      </c>
      <c r="G14" s="7" t="n">
        <v>-9.30222</v>
      </c>
      <c r="H14" s="10" t="n">
        <v>0.045926153846</v>
      </c>
    </row>
    <row r="15" customFormat="false" ht="12.75" hidden="false" customHeight="true" outlineLevel="0" collapsed="false">
      <c r="A15" s="4" t="s">
        <v>20</v>
      </c>
      <c r="B15" s="6" t="n">
        <v>307</v>
      </c>
      <c r="C15" s="6" t="n">
        <v>32.93841</v>
      </c>
      <c r="D15" s="6" t="n">
        <v>76.7499999</v>
      </c>
      <c r="E15" s="7" t="n">
        <v>32.93841</v>
      </c>
      <c r="F15" s="7" t="n">
        <v>76.75</v>
      </c>
      <c r="G15" s="7" t="n">
        <v>-43.81159</v>
      </c>
      <c r="H15" s="10" t="n">
        <v>0.42916495114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1160.001</v>
      </c>
      <c r="C17" s="6" t="n">
        <v>357.545</v>
      </c>
      <c r="D17" s="6" t="n">
        <v>333.4119999</v>
      </c>
      <c r="E17" s="7" t="n">
        <v>357.545</v>
      </c>
      <c r="F17" s="7" t="n">
        <v>333.412</v>
      </c>
      <c r="G17" s="7" t="n">
        <v>24.133</v>
      </c>
      <c r="H17" s="10" t="n">
        <v>1.072381917867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744.5</v>
      </c>
      <c r="C19" s="6" t="n">
        <v>312.53143</v>
      </c>
      <c r="D19" s="6" t="n">
        <v>78.08</v>
      </c>
      <c r="E19" s="7" t="n">
        <v>312.53143</v>
      </c>
      <c r="F19" s="7" t="n">
        <v>78.08</v>
      </c>
      <c r="G19" s="7" t="n">
        <v>234.45143</v>
      </c>
      <c r="H19" s="10" t="n">
        <v>4.002707863729</v>
      </c>
    </row>
    <row r="20" customFormat="false" ht="12.75" hidden="false" customHeight="true" outlineLevel="0" collapsed="false">
      <c r="A20" s="4" t="s">
        <v>25</v>
      </c>
      <c r="B20" s="6" t="n">
        <v>49</v>
      </c>
      <c r="C20" s="6" t="n">
        <v>14.343</v>
      </c>
      <c r="D20" s="6" t="n">
        <v>12.2499999</v>
      </c>
      <c r="E20" s="7" t="n">
        <v>14.343</v>
      </c>
      <c r="F20" s="7" t="n">
        <v>12.25</v>
      </c>
      <c r="G20" s="7" t="n">
        <v>2.093</v>
      </c>
      <c r="H20" s="10" t="n">
        <v>1.170857142857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1621.3787564</v>
      </c>
      <c r="C22" s="6" t="n">
        <v>374.2328</v>
      </c>
      <c r="D22" s="6" t="n">
        <v>405.3446892</v>
      </c>
      <c r="E22" s="7" t="n">
        <v>374.2328</v>
      </c>
      <c r="F22" s="7" t="n">
        <v>405.3446891</v>
      </c>
      <c r="G22" s="7" t="n">
        <v>-31.1118891</v>
      </c>
      <c r="H22" s="10" t="n">
        <v>0.923245844989</v>
      </c>
    </row>
    <row r="23" customFormat="false" ht="12.75" hidden="false" customHeight="true" outlineLevel="0" collapsed="false">
      <c r="A23" s="4" t="s">
        <v>28</v>
      </c>
      <c r="B23" s="6" t="n">
        <v>30458</v>
      </c>
      <c r="C23" s="6" t="n">
        <v>8223.83347</v>
      </c>
      <c r="D23" s="6" t="n">
        <v>7614.5000001</v>
      </c>
      <c r="E23" s="7" t="n">
        <v>8223.83347</v>
      </c>
      <c r="F23" s="7" t="n">
        <v>7614.5</v>
      </c>
      <c r="G23" s="7" t="n">
        <v>609.33347</v>
      </c>
      <c r="H23" s="10" t="n">
        <v>1.080022781535</v>
      </c>
    </row>
    <row r="24" customFormat="false" ht="12.75" hidden="false" customHeight="true" outlineLevel="0" collapsed="false">
      <c r="A24" s="4" t="s">
        <v>29</v>
      </c>
      <c r="B24" s="9" t="n">
        <v>52</v>
      </c>
      <c r="C24" s="6" t="n">
        <v>2.70041</v>
      </c>
      <c r="D24" s="6" t="n">
        <v>12.9999999</v>
      </c>
      <c r="E24" s="7" t="n">
        <v>2.70041</v>
      </c>
      <c r="F24" s="7" t="n">
        <v>13</v>
      </c>
      <c r="G24" s="7" t="n">
        <v>-10.29959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3896</v>
      </c>
      <c r="C25" s="6" t="n">
        <v>976.949</v>
      </c>
      <c r="D25" s="6" t="n">
        <v>974.0000001</v>
      </c>
      <c r="E25" s="7" t="n">
        <v>976.949</v>
      </c>
      <c r="F25" s="7" t="n">
        <v>974</v>
      </c>
      <c r="G25" s="7" t="n">
        <v>2.948999999999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55440.8797564</v>
      </c>
      <c r="C28" s="12" t="n">
        <v>15899.79119</v>
      </c>
      <c r="D28" s="12" t="n">
        <v>13795.6142891</v>
      </c>
      <c r="E28" s="13" t="n">
        <v>15899.79119</v>
      </c>
      <c r="F28" s="13" t="n">
        <v>13795.6142891</v>
      </c>
      <c r="G28" s="13" t="n">
        <v>2104.1769009</v>
      </c>
      <c r="H28" s="14" t="n">
        <v>1.152525060269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55440.8797564</v>
      </c>
      <c r="C30" s="12" t="n">
        <v>15899.79119</v>
      </c>
      <c r="D30" s="12" t="n">
        <v>13795.6142891</v>
      </c>
      <c r="E30" s="13" t="n">
        <v>15899.79119</v>
      </c>
      <c r="F30" s="13" t="n">
        <v>13795.6142891</v>
      </c>
      <c r="G30" s="13" t="n">
        <v>2104.1769009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69.7781443</v>
      </c>
      <c r="C31" s="6" t="n">
        <v>28.62868</v>
      </c>
      <c r="D31" s="6" t="n">
        <v>17.4445362</v>
      </c>
      <c r="E31" s="7" t="n">
        <v>28.62868</v>
      </c>
      <c r="F31" s="7" t="n">
        <v>17.4445361</v>
      </c>
      <c r="G31" s="7" t="n">
        <v>11.1841439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51</v>
      </c>
      <c r="B2" s="2"/>
      <c r="C2" s="2"/>
      <c r="D2" s="2"/>
      <c r="E2" s="2" t="s">
        <v>51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1301</v>
      </c>
      <c r="C8" s="6" t="n">
        <v>285.15605</v>
      </c>
      <c r="D8" s="6" t="n">
        <v>325.2500001</v>
      </c>
      <c r="E8" s="7" t="n">
        <v>285.15605</v>
      </c>
      <c r="F8" s="7" t="n">
        <v>325.25</v>
      </c>
      <c r="G8" s="7" t="n">
        <v>-40.09395</v>
      </c>
      <c r="H8" s="10" t="n">
        <v>0.876728823981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184</v>
      </c>
      <c r="C10" s="6" t="n">
        <v>17.417</v>
      </c>
      <c r="D10" s="6" t="n">
        <v>45.9999999</v>
      </c>
      <c r="E10" s="7" t="n">
        <v>17.417</v>
      </c>
      <c r="F10" s="7" t="n">
        <v>46</v>
      </c>
      <c r="G10" s="7" t="n">
        <v>-28.583</v>
      </c>
      <c r="H10" s="10" t="n">
        <v>0.378630434782</v>
      </c>
    </row>
    <row r="11" customFormat="false" ht="12.75" hidden="false" customHeight="true" outlineLevel="0" collapsed="false">
      <c r="A11" s="4" t="s">
        <v>16</v>
      </c>
      <c r="B11" s="6" t="n">
        <v>1273.0020459</v>
      </c>
      <c r="C11" s="6" t="n">
        <v>283.64715</v>
      </c>
      <c r="D11" s="6" t="n">
        <v>318.2499999</v>
      </c>
      <c r="E11" s="7" t="n">
        <v>283.64715</v>
      </c>
      <c r="F11" s="7" t="n">
        <v>318.25</v>
      </c>
      <c r="G11" s="7" t="n">
        <v>-34.60285</v>
      </c>
      <c r="H11" s="10" t="n">
        <v>0.891271484681</v>
      </c>
    </row>
    <row r="12" customFormat="false" ht="12.75" hidden="false" customHeight="true" outlineLevel="0" collapsed="false">
      <c r="A12" s="4" t="s">
        <v>17</v>
      </c>
      <c r="B12" s="6" t="n">
        <v>496</v>
      </c>
      <c r="C12" s="6" t="n">
        <v>121.87729</v>
      </c>
      <c r="D12" s="6" t="n">
        <v>123.9999999</v>
      </c>
      <c r="E12" s="7" t="n">
        <v>121.87729</v>
      </c>
      <c r="F12" s="7" t="n">
        <v>124</v>
      </c>
      <c r="G12" s="7" t="n">
        <v>-2.12271</v>
      </c>
      <c r="H12" s="10" t="n">
        <v>0.982881370967</v>
      </c>
    </row>
    <row r="13" customFormat="false" ht="12.75" hidden="false" customHeight="true" outlineLevel="0" collapsed="false">
      <c r="A13" s="4" t="s">
        <v>18</v>
      </c>
      <c r="B13" s="6" t="n">
        <v>723</v>
      </c>
      <c r="C13" s="6" t="n">
        <v>162.58029</v>
      </c>
      <c r="D13" s="6" t="n">
        <v>180.75</v>
      </c>
      <c r="E13" s="7" t="n">
        <v>162.58029</v>
      </c>
      <c r="F13" s="7" t="n">
        <v>180.75</v>
      </c>
      <c r="G13" s="7" t="n">
        <v>-18.16971</v>
      </c>
      <c r="H13" s="10" t="n">
        <v>0.899476016597</v>
      </c>
    </row>
    <row r="14" customFormat="false" ht="12.75" hidden="false" customHeight="true" outlineLevel="0" collapsed="false">
      <c r="A14" s="4" t="s">
        <v>19</v>
      </c>
      <c r="B14" s="6" t="n">
        <v>150</v>
      </c>
      <c r="C14" s="6" t="n">
        <v>19.87472</v>
      </c>
      <c r="D14" s="6" t="n">
        <v>37.5</v>
      </c>
      <c r="E14" s="7" t="n">
        <v>19.87472</v>
      </c>
      <c r="F14" s="7" t="n">
        <v>37.5</v>
      </c>
      <c r="G14" s="7" t="n">
        <v>-17.62528</v>
      </c>
      <c r="H14" s="10" t="n">
        <v>0.529992533333</v>
      </c>
    </row>
    <row r="15" customFormat="false" ht="12.75" hidden="false" customHeight="true" outlineLevel="0" collapsed="false">
      <c r="A15" s="4" t="s">
        <v>20</v>
      </c>
      <c r="B15" s="6" t="n">
        <v>306.9126984</v>
      </c>
      <c r="C15" s="6" t="n">
        <v>62.25288</v>
      </c>
      <c r="D15" s="6" t="n">
        <v>76.7281746</v>
      </c>
      <c r="E15" s="7" t="n">
        <v>62.25288</v>
      </c>
      <c r="F15" s="7" t="n">
        <v>76.7281746</v>
      </c>
      <c r="G15" s="7" t="n">
        <v>-14.4752946</v>
      </c>
      <c r="H15" s="10" t="n">
        <v>0.811343164678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1436.998</v>
      </c>
      <c r="C17" s="6" t="n">
        <v>459.57</v>
      </c>
      <c r="D17" s="6" t="n">
        <v>485.8110001</v>
      </c>
      <c r="E17" s="7" t="n">
        <v>459.57</v>
      </c>
      <c r="F17" s="7" t="n">
        <v>485.811</v>
      </c>
      <c r="G17" s="7" t="n">
        <v>-26.241</v>
      </c>
      <c r="H17" s="10" t="n">
        <v>0.945985167071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1748.7832962</v>
      </c>
      <c r="C19" s="6" t="n">
        <v>1161.75721</v>
      </c>
      <c r="D19" s="6" t="n">
        <v>311.3366184</v>
      </c>
      <c r="E19" s="7" t="n">
        <v>1161.75721</v>
      </c>
      <c r="F19" s="7" t="n">
        <v>311.3366184</v>
      </c>
      <c r="G19" s="7" t="n">
        <v>850.4205916</v>
      </c>
      <c r="H19" s="10" t="n">
        <v>3.731514834234</v>
      </c>
    </row>
    <row r="20" customFormat="false" ht="12.75" hidden="false" customHeight="true" outlineLevel="0" collapsed="false">
      <c r="A20" s="4" t="s">
        <v>25</v>
      </c>
      <c r="B20" s="6" t="n">
        <v>53</v>
      </c>
      <c r="C20" s="6" t="n">
        <v>2.098</v>
      </c>
      <c r="D20" s="6" t="n">
        <v>13.2500001</v>
      </c>
      <c r="E20" s="7" t="n">
        <v>2.098</v>
      </c>
      <c r="F20" s="7" t="n">
        <v>13.25</v>
      </c>
      <c r="G20" s="7" t="n">
        <v>-11.152</v>
      </c>
      <c r="H20" s="10" t="n">
        <v>0.158339622641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1289.1792754</v>
      </c>
      <c r="C22" s="6" t="n">
        <v>202.44445</v>
      </c>
      <c r="D22" s="6" t="n">
        <v>322.2948189</v>
      </c>
      <c r="E22" s="7" t="n">
        <v>202.44445</v>
      </c>
      <c r="F22" s="7" t="n">
        <v>322.2948189</v>
      </c>
      <c r="G22" s="7" t="n">
        <v>-119.8503689</v>
      </c>
      <c r="H22" s="10" t="n">
        <v>0.628134360617</v>
      </c>
    </row>
    <row r="23" customFormat="false" ht="12.75" hidden="false" customHeight="true" outlineLevel="0" collapsed="false">
      <c r="A23" s="4" t="s">
        <v>28</v>
      </c>
      <c r="B23" s="6" t="n">
        <v>26457</v>
      </c>
      <c r="C23" s="6" t="n">
        <v>7011.45227</v>
      </c>
      <c r="D23" s="6" t="n">
        <v>6614.25</v>
      </c>
      <c r="E23" s="7" t="n">
        <v>7011.45227</v>
      </c>
      <c r="F23" s="7" t="n">
        <v>6614.25</v>
      </c>
      <c r="G23" s="7" t="n">
        <v>397.20227</v>
      </c>
      <c r="H23" s="10" t="n">
        <v>1.060052503307</v>
      </c>
    </row>
    <row r="24" customFormat="false" ht="12.75" hidden="false" customHeight="true" outlineLevel="0" collapsed="false">
      <c r="A24" s="4" t="s">
        <v>29</v>
      </c>
      <c r="B24" s="9" t="n">
        <v>46</v>
      </c>
      <c r="C24" s="6" t="n">
        <v>8.766</v>
      </c>
      <c r="D24" s="6" t="n">
        <v>11.4999999</v>
      </c>
      <c r="E24" s="7" t="n">
        <v>8.766</v>
      </c>
      <c r="F24" s="7" t="n">
        <v>11.5</v>
      </c>
      <c r="G24" s="7" t="n">
        <v>-2.734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2521</v>
      </c>
      <c r="C25" s="6" t="n">
        <v>650.078</v>
      </c>
      <c r="D25" s="6" t="n">
        <v>630.2499999</v>
      </c>
      <c r="E25" s="7" t="n">
        <v>650.078</v>
      </c>
      <c r="F25" s="7" t="n">
        <v>630.25</v>
      </c>
      <c r="G25" s="7" t="n">
        <v>19.828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37985.875316</v>
      </c>
      <c r="C28" s="12" t="n">
        <v>10448.97131</v>
      </c>
      <c r="D28" s="12" t="n">
        <v>9497.1706119</v>
      </c>
      <c r="E28" s="13" t="n">
        <v>10448.97131</v>
      </c>
      <c r="F28" s="13" t="n">
        <v>9497.1706119</v>
      </c>
      <c r="G28" s="13" t="n">
        <v>951.800698100002</v>
      </c>
      <c r="H28" s="14" t="n">
        <v>1.100219395543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37985.875316</v>
      </c>
      <c r="C30" s="12" t="n">
        <v>10448.97131</v>
      </c>
      <c r="D30" s="12" t="n">
        <v>9497.1706119</v>
      </c>
      <c r="E30" s="13" t="n">
        <v>10448.97131</v>
      </c>
      <c r="F30" s="13" t="n">
        <v>9497.1706119</v>
      </c>
      <c r="G30" s="13" t="n">
        <v>951.800698100002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221.3560606</v>
      </c>
      <c r="C31" s="6" t="n">
        <v>33.03392</v>
      </c>
      <c r="D31" s="6" t="n">
        <v>55.3390155</v>
      </c>
      <c r="E31" s="7" t="n">
        <v>33.03392</v>
      </c>
      <c r="F31" s="7" t="n">
        <v>55.3390152</v>
      </c>
      <c r="G31" s="7" t="n">
        <v>-22.3050952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52</v>
      </c>
      <c r="B2" s="2"/>
      <c r="C2" s="2"/>
      <c r="D2" s="2"/>
      <c r="E2" s="2" t="s">
        <v>52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510</v>
      </c>
      <c r="C6" s="6" t="n">
        <v>266.633</v>
      </c>
      <c r="D6" s="6" t="n">
        <v>127.5</v>
      </c>
      <c r="E6" s="7" t="n">
        <v>266.633</v>
      </c>
      <c r="F6" s="7" t="n">
        <v>127.5</v>
      </c>
      <c r="G6" s="7" t="n">
        <v>139.133</v>
      </c>
      <c r="H6" s="10" t="n">
        <v>2.091239215686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1791</v>
      </c>
      <c r="C8" s="6" t="n">
        <v>546.14863</v>
      </c>
      <c r="D8" s="6" t="n">
        <v>447.75</v>
      </c>
      <c r="E8" s="7" t="n">
        <v>6728.01586</v>
      </c>
      <c r="F8" s="7" t="n">
        <v>5208.5</v>
      </c>
      <c r="G8" s="7" t="n">
        <v>1519.51586</v>
      </c>
      <c r="H8" s="10" t="n">
        <v>1.291737709513</v>
      </c>
    </row>
    <row r="9" customFormat="false" ht="12.75" hidden="false" customHeight="true" outlineLevel="0" collapsed="false">
      <c r="A9" s="4" t="s">
        <v>14</v>
      </c>
      <c r="B9" s="6" t="n">
        <v>19043</v>
      </c>
      <c r="C9" s="6" t="n">
        <v>6181.86723</v>
      </c>
      <c r="D9" s="6" t="n">
        <v>4760.7500001</v>
      </c>
      <c r="E9" s="7" t="n">
        <v>6181.86723</v>
      </c>
      <c r="F9" s="7" t="n">
        <v>4760.75</v>
      </c>
      <c r="G9" s="7" t="n">
        <v>1421.11723</v>
      </c>
      <c r="H9" s="10" t="n">
        <v>1.298507006249</v>
      </c>
    </row>
    <row r="10" customFormat="false" ht="12.75" hidden="false" customHeight="true" outlineLevel="0" collapsed="false">
      <c r="A10" s="4" t="s">
        <v>15</v>
      </c>
      <c r="B10" s="6" t="n">
        <v>0</v>
      </c>
      <c r="C10" s="6" t="n">
        <v>0</v>
      </c>
      <c r="D10" s="6" t="n">
        <v>0</v>
      </c>
      <c r="E10" s="7" t="n">
        <v>0</v>
      </c>
      <c r="F10" s="7" t="n">
        <v>0</v>
      </c>
      <c r="G10" s="7" t="n">
        <v>0</v>
      </c>
      <c r="H10" s="8" t="s">
        <v>10</v>
      </c>
    </row>
    <row r="11" customFormat="false" ht="12.75" hidden="false" customHeight="true" outlineLevel="0" collapsed="false">
      <c r="A11" s="4" t="s">
        <v>16</v>
      </c>
      <c r="B11" s="6" t="n">
        <v>8763.4608469</v>
      </c>
      <c r="C11" s="6" t="n">
        <v>2095.46017</v>
      </c>
      <c r="D11" s="6" t="n">
        <v>2390.9993334</v>
      </c>
      <c r="E11" s="7" t="n">
        <v>2095.46017</v>
      </c>
      <c r="F11" s="7" t="n">
        <v>2390.9993333</v>
      </c>
      <c r="G11" s="7" t="n">
        <v>-295.5391633</v>
      </c>
      <c r="H11" s="10" t="n">
        <v>0.876395129357</v>
      </c>
    </row>
    <row r="12" customFormat="false" ht="12.75" hidden="false" customHeight="true" outlineLevel="0" collapsed="false">
      <c r="A12" s="4" t="s">
        <v>17</v>
      </c>
      <c r="B12" s="6" t="n">
        <v>197</v>
      </c>
      <c r="C12" s="6" t="n">
        <v>72.29593</v>
      </c>
      <c r="D12" s="6" t="n">
        <v>49.2500001</v>
      </c>
      <c r="E12" s="7" t="n">
        <v>72.29593</v>
      </c>
      <c r="F12" s="7" t="n">
        <v>49.25</v>
      </c>
      <c r="G12" s="7" t="n">
        <v>23.04593</v>
      </c>
      <c r="H12" s="10" t="n">
        <v>1.467937664974</v>
      </c>
    </row>
    <row r="13" customFormat="false" ht="12.75" hidden="false" customHeight="true" outlineLevel="0" collapsed="false">
      <c r="A13" s="4" t="s">
        <v>18</v>
      </c>
      <c r="B13" s="6" t="n">
        <v>539.1266444</v>
      </c>
      <c r="C13" s="6" t="n">
        <v>170.99629</v>
      </c>
      <c r="D13" s="6" t="n">
        <v>134.7500001</v>
      </c>
      <c r="E13" s="7" t="n">
        <v>170.99629</v>
      </c>
      <c r="F13" s="7" t="n">
        <v>134.75</v>
      </c>
      <c r="G13" s="7" t="n">
        <v>36.24629</v>
      </c>
      <c r="H13" s="10" t="n">
        <v>1.26898916512</v>
      </c>
    </row>
    <row r="14" customFormat="false" ht="12.75" hidden="false" customHeight="true" outlineLevel="0" collapsed="false">
      <c r="A14" s="4" t="s">
        <v>19</v>
      </c>
      <c r="B14" s="6" t="n">
        <v>24</v>
      </c>
      <c r="C14" s="6" t="n">
        <v>4.49245</v>
      </c>
      <c r="D14" s="6" t="n">
        <v>6</v>
      </c>
      <c r="E14" s="7" t="n">
        <v>4.49245</v>
      </c>
      <c r="F14" s="7" t="n">
        <v>6</v>
      </c>
      <c r="G14" s="7" t="n">
        <v>-1.50755</v>
      </c>
      <c r="H14" s="10" t="n">
        <v>0.748741666666</v>
      </c>
    </row>
    <row r="15" customFormat="false" ht="12.75" hidden="false" customHeight="true" outlineLevel="0" collapsed="false">
      <c r="A15" s="4" t="s">
        <v>20</v>
      </c>
      <c r="B15" s="6" t="n">
        <v>425.031746</v>
      </c>
      <c r="C15" s="6" t="n">
        <v>78.65315</v>
      </c>
      <c r="D15" s="6" t="n">
        <v>106.2579366</v>
      </c>
      <c r="E15" s="7" t="n">
        <v>78.65315</v>
      </c>
      <c r="F15" s="7" t="n">
        <v>106.2579365</v>
      </c>
      <c r="G15" s="7" t="n">
        <v>-27.6047865</v>
      </c>
      <c r="H15" s="10" t="n">
        <v>0.740209650128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1572.004</v>
      </c>
      <c r="C17" s="6" t="n">
        <v>548.455</v>
      </c>
      <c r="D17" s="6" t="n">
        <v>562.9749999</v>
      </c>
      <c r="E17" s="7" t="n">
        <v>548.455</v>
      </c>
      <c r="F17" s="7" t="n">
        <v>562.975</v>
      </c>
      <c r="G17" s="7" t="n">
        <v>-14.52</v>
      </c>
      <c r="H17" s="10" t="n">
        <v>0.9742084462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1777.179</v>
      </c>
      <c r="C19" s="6" t="n">
        <v>1043.70575</v>
      </c>
      <c r="D19" s="6" t="n">
        <v>311.683</v>
      </c>
      <c r="E19" s="7" t="n">
        <v>1043.70575</v>
      </c>
      <c r="F19" s="7" t="n">
        <v>311.683</v>
      </c>
      <c r="G19" s="7" t="n">
        <v>732.02275</v>
      </c>
      <c r="H19" s="10" t="n">
        <v>3.348613013863</v>
      </c>
    </row>
    <row r="20" customFormat="false" ht="12.75" hidden="false" customHeight="true" outlineLevel="0" collapsed="false">
      <c r="A20" s="4" t="s">
        <v>25</v>
      </c>
      <c r="B20" s="6" t="n">
        <v>52</v>
      </c>
      <c r="C20" s="6" t="n">
        <v>4.882</v>
      </c>
      <c r="D20" s="6" t="n">
        <v>12.9999999</v>
      </c>
      <c r="E20" s="7" t="n">
        <v>4.882</v>
      </c>
      <c r="F20" s="7" t="n">
        <v>13</v>
      </c>
      <c r="G20" s="7" t="n">
        <v>-8.118</v>
      </c>
      <c r="H20" s="10" t="n">
        <v>0.375538461538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1022.0117933</v>
      </c>
      <c r="C22" s="6" t="n">
        <v>247.82803</v>
      </c>
      <c r="D22" s="6" t="n">
        <v>255.5029482</v>
      </c>
      <c r="E22" s="7" t="n">
        <v>247.82803</v>
      </c>
      <c r="F22" s="7" t="n">
        <v>255.5029483</v>
      </c>
      <c r="G22" s="7" t="n">
        <v>-7.6749183</v>
      </c>
      <c r="H22" s="10" t="n">
        <v>0.969961527445</v>
      </c>
    </row>
    <row r="23" customFormat="false" ht="12.75" hidden="false" customHeight="true" outlineLevel="0" collapsed="false">
      <c r="A23" s="4" t="s">
        <v>28</v>
      </c>
      <c r="B23" s="6" t="n">
        <v>23953</v>
      </c>
      <c r="C23" s="6" t="n">
        <v>6613.19884</v>
      </c>
      <c r="D23" s="6" t="n">
        <v>5988.2499999</v>
      </c>
      <c r="E23" s="7" t="n">
        <v>6613.19884</v>
      </c>
      <c r="F23" s="7" t="n">
        <v>5988.25</v>
      </c>
      <c r="G23" s="7" t="n">
        <v>624.94884</v>
      </c>
      <c r="H23" s="10" t="n">
        <v>1.104362516595</v>
      </c>
    </row>
    <row r="24" customFormat="false" ht="12.75" hidden="false" customHeight="true" outlineLevel="0" collapsed="false">
      <c r="A24" s="4" t="s">
        <v>29</v>
      </c>
      <c r="B24" s="9" t="n">
        <v>47</v>
      </c>
      <c r="C24" s="6" t="n">
        <v>9.08433</v>
      </c>
      <c r="D24" s="6" t="n">
        <v>11.7500001</v>
      </c>
      <c r="E24" s="7" t="n">
        <v>9.08433</v>
      </c>
      <c r="F24" s="7" t="n">
        <v>11.75</v>
      </c>
      <c r="G24" s="7" t="n">
        <v>-2.66567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3844</v>
      </c>
      <c r="C25" s="6" t="n">
        <v>997.673</v>
      </c>
      <c r="D25" s="6" t="n">
        <v>960.9999999</v>
      </c>
      <c r="E25" s="7" t="n">
        <v>997.673</v>
      </c>
      <c r="F25" s="7" t="n">
        <v>961</v>
      </c>
      <c r="G25" s="7" t="n">
        <v>36.673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63559.8140307</v>
      </c>
      <c r="C28" s="12" t="n">
        <v>18881.3738</v>
      </c>
      <c r="D28" s="12" t="n">
        <v>16127.4182182</v>
      </c>
      <c r="E28" s="13" t="n">
        <v>18881.3738</v>
      </c>
      <c r="F28" s="13" t="n">
        <v>16127.4182182</v>
      </c>
      <c r="G28" s="13" t="n">
        <v>2753.9555818</v>
      </c>
      <c r="H28" s="14" t="n">
        <v>1.170762334338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63559.8140307</v>
      </c>
      <c r="C30" s="12" t="n">
        <v>18881.3738</v>
      </c>
      <c r="D30" s="12" t="n">
        <v>16127.4182182</v>
      </c>
      <c r="E30" s="13" t="n">
        <v>18881.3738</v>
      </c>
      <c r="F30" s="13" t="n">
        <v>16127.4182182</v>
      </c>
      <c r="G30" s="13" t="n">
        <v>2753.9555818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3661.3257576</v>
      </c>
      <c r="C31" s="6" t="n">
        <v>1023.47799</v>
      </c>
      <c r="D31" s="6" t="n">
        <v>915.3314394</v>
      </c>
      <c r="E31" s="7" t="n">
        <v>1023.47799</v>
      </c>
      <c r="F31" s="7" t="n">
        <v>915.3314394</v>
      </c>
      <c r="G31" s="7" t="n">
        <v>108.1465506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53</v>
      </c>
      <c r="B2" s="2"/>
      <c r="C2" s="2"/>
      <c r="D2" s="2"/>
      <c r="E2" s="2" t="s">
        <v>53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1478</v>
      </c>
      <c r="C8" s="6" t="n">
        <v>399.19797</v>
      </c>
      <c r="D8" s="6" t="n">
        <v>369.4999998</v>
      </c>
      <c r="E8" s="7" t="n">
        <v>959.66029</v>
      </c>
      <c r="F8" s="7" t="n">
        <v>839.5</v>
      </c>
      <c r="G8" s="7" t="n">
        <v>120.16029</v>
      </c>
      <c r="H8" s="10" t="n">
        <v>1.143133162596</v>
      </c>
    </row>
    <row r="9" customFormat="false" ht="12.75" hidden="false" customHeight="true" outlineLevel="0" collapsed="false">
      <c r="A9" s="4" t="s">
        <v>14</v>
      </c>
      <c r="B9" s="6" t="n">
        <v>1880</v>
      </c>
      <c r="C9" s="6" t="n">
        <v>560.46232</v>
      </c>
      <c r="D9" s="6" t="n">
        <v>470.0000001</v>
      </c>
      <c r="E9" s="7" t="n">
        <v>560.46232</v>
      </c>
      <c r="F9" s="7" t="n">
        <v>470</v>
      </c>
      <c r="G9" s="7" t="n">
        <v>90.46232</v>
      </c>
      <c r="H9" s="10" t="n">
        <v>1.192473021276</v>
      </c>
    </row>
    <row r="10" customFormat="false" ht="12.75" hidden="false" customHeight="true" outlineLevel="0" collapsed="false">
      <c r="A10" s="4" t="s">
        <v>15</v>
      </c>
      <c r="B10" s="6" t="n">
        <v>0</v>
      </c>
      <c r="C10" s="6" t="n">
        <v>0</v>
      </c>
      <c r="D10" s="6" t="n">
        <v>0</v>
      </c>
      <c r="E10" s="7" t="n">
        <v>0</v>
      </c>
      <c r="F10" s="7" t="n">
        <v>0</v>
      </c>
      <c r="G10" s="7" t="n">
        <v>0</v>
      </c>
      <c r="H10" s="8" t="s">
        <v>10</v>
      </c>
    </row>
    <row r="11" customFormat="false" ht="12.75" hidden="false" customHeight="true" outlineLevel="0" collapsed="false">
      <c r="A11" s="4" t="s">
        <v>16</v>
      </c>
      <c r="B11" s="6" t="n">
        <v>146</v>
      </c>
      <c r="C11" s="6" t="n">
        <v>29.43146</v>
      </c>
      <c r="D11" s="6" t="n">
        <v>36.5000001</v>
      </c>
      <c r="E11" s="7" t="n">
        <v>29.43146</v>
      </c>
      <c r="F11" s="7" t="n">
        <v>36.5</v>
      </c>
      <c r="G11" s="7" t="n">
        <v>-7.06854</v>
      </c>
      <c r="H11" s="10" t="n">
        <v>0.806341369863</v>
      </c>
    </row>
    <row r="12" customFormat="false" ht="12.75" hidden="false" customHeight="true" outlineLevel="0" collapsed="false">
      <c r="A12" s="4" t="s">
        <v>17</v>
      </c>
      <c r="B12" s="6" t="n">
        <v>0</v>
      </c>
      <c r="C12" s="6" t="n">
        <v>0</v>
      </c>
      <c r="D12" s="6" t="n">
        <v>0</v>
      </c>
      <c r="E12" s="7" t="n">
        <v>0</v>
      </c>
      <c r="F12" s="7" t="n">
        <v>0</v>
      </c>
      <c r="G12" s="7" t="n">
        <v>0</v>
      </c>
      <c r="H12" s="8" t="s">
        <v>10</v>
      </c>
    </row>
    <row r="13" customFormat="false" ht="12.75" hidden="false" customHeight="true" outlineLevel="0" collapsed="false">
      <c r="A13" s="4" t="s">
        <v>18</v>
      </c>
      <c r="B13" s="6" t="n">
        <v>83</v>
      </c>
      <c r="C13" s="6" t="n">
        <v>27.26483</v>
      </c>
      <c r="D13" s="6" t="n">
        <v>20.7500001</v>
      </c>
      <c r="E13" s="7" t="n">
        <v>27.26483</v>
      </c>
      <c r="F13" s="7" t="n">
        <v>20.75</v>
      </c>
      <c r="G13" s="7" t="n">
        <v>6.51483</v>
      </c>
      <c r="H13" s="10" t="n">
        <v>1.313967710843</v>
      </c>
    </row>
    <row r="14" customFormat="false" ht="12.75" hidden="false" customHeight="true" outlineLevel="0" collapsed="false">
      <c r="A14" s="4" t="s">
        <v>19</v>
      </c>
      <c r="B14" s="6" t="n">
        <v>9</v>
      </c>
      <c r="C14" s="6" t="n">
        <v>0.37574</v>
      </c>
      <c r="D14" s="6" t="n">
        <v>2.25</v>
      </c>
      <c r="E14" s="7" t="n">
        <v>0.37574</v>
      </c>
      <c r="F14" s="7" t="n">
        <v>2.25</v>
      </c>
      <c r="G14" s="7" t="n">
        <v>-1.87426</v>
      </c>
      <c r="H14" s="10" t="n">
        <v>0.166995555555</v>
      </c>
    </row>
    <row r="15" customFormat="false" ht="12.75" hidden="false" customHeight="true" outlineLevel="0" collapsed="false">
      <c r="A15" s="4" t="s">
        <v>20</v>
      </c>
      <c r="B15" s="6" t="n">
        <v>23.3333333</v>
      </c>
      <c r="C15" s="6" t="n">
        <v>2.57286</v>
      </c>
      <c r="D15" s="6" t="n">
        <v>5.8333332</v>
      </c>
      <c r="E15" s="7" t="n">
        <v>2.57286</v>
      </c>
      <c r="F15" s="7" t="n">
        <v>5.8333333</v>
      </c>
      <c r="G15" s="7" t="n">
        <v>-3.2604733</v>
      </c>
      <c r="H15" s="10" t="n">
        <v>0.441061716806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39.999</v>
      </c>
      <c r="D16" s="6" t="n">
        <v>0</v>
      </c>
      <c r="E16" s="7" t="n">
        <v>39.999</v>
      </c>
      <c r="F16" s="7" t="n">
        <v>0</v>
      </c>
      <c r="G16" s="7" t="n">
        <v>39.999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304</v>
      </c>
      <c r="C17" s="6" t="n">
        <v>88.267</v>
      </c>
      <c r="D17" s="6" t="n">
        <v>79.3939999</v>
      </c>
      <c r="E17" s="7" t="n">
        <v>88.267</v>
      </c>
      <c r="F17" s="7" t="n">
        <v>79.394</v>
      </c>
      <c r="G17" s="7" t="n">
        <v>8.872999999999</v>
      </c>
      <c r="H17" s="10" t="n">
        <v>1.111759074993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162.987</v>
      </c>
      <c r="C19" s="6" t="n">
        <v>111.81123</v>
      </c>
      <c r="D19" s="6" t="n">
        <v>27.01</v>
      </c>
      <c r="E19" s="7" t="n">
        <v>111.81123</v>
      </c>
      <c r="F19" s="7" t="n">
        <v>27.01</v>
      </c>
      <c r="G19" s="7" t="n">
        <v>84.80123</v>
      </c>
      <c r="H19" s="10" t="n">
        <v>4.139623472787</v>
      </c>
    </row>
    <row r="20" customFormat="false" ht="12.75" hidden="false" customHeight="true" outlineLevel="0" collapsed="false">
      <c r="A20" s="4" t="s">
        <v>25</v>
      </c>
      <c r="B20" s="6" t="n">
        <v>19</v>
      </c>
      <c r="C20" s="6" t="n">
        <v>2.645</v>
      </c>
      <c r="D20" s="6" t="n">
        <v>4.7499999</v>
      </c>
      <c r="E20" s="7" t="n">
        <v>2.645</v>
      </c>
      <c r="F20" s="7" t="n">
        <v>4.75</v>
      </c>
      <c r="G20" s="7" t="n">
        <v>-2.105</v>
      </c>
      <c r="H20" s="10" t="n">
        <v>0.556842105263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384.065365</v>
      </c>
      <c r="C22" s="6" t="n">
        <v>94.55622</v>
      </c>
      <c r="D22" s="6" t="n">
        <v>96.0163413</v>
      </c>
      <c r="E22" s="7" t="n">
        <v>94.55622</v>
      </c>
      <c r="F22" s="7" t="n">
        <v>96.0163412</v>
      </c>
      <c r="G22" s="7" t="n">
        <v>-1.4601212</v>
      </c>
      <c r="H22" s="10" t="n">
        <v>0.984792992716</v>
      </c>
    </row>
    <row r="23" customFormat="false" ht="12.75" hidden="false" customHeight="true" outlineLevel="0" collapsed="false">
      <c r="A23" s="4" t="s">
        <v>28</v>
      </c>
      <c r="B23" s="6" t="n">
        <v>8203</v>
      </c>
      <c r="C23" s="6" t="n">
        <v>2234.8513</v>
      </c>
      <c r="D23" s="6" t="n">
        <v>2050.7499999</v>
      </c>
      <c r="E23" s="7" t="n">
        <v>2234.8513</v>
      </c>
      <c r="F23" s="7" t="n">
        <v>2050.75</v>
      </c>
      <c r="G23" s="7" t="n">
        <v>184.1013</v>
      </c>
      <c r="H23" s="10" t="n">
        <v>1.089772668535</v>
      </c>
    </row>
    <row r="24" customFormat="false" ht="12.75" hidden="false" customHeight="true" outlineLevel="0" collapsed="false">
      <c r="A24" s="4" t="s">
        <v>29</v>
      </c>
      <c r="B24" s="9" t="n">
        <v>16</v>
      </c>
      <c r="C24" s="6" t="n">
        <v>3.573</v>
      </c>
      <c r="D24" s="6" t="n">
        <v>3.9999999</v>
      </c>
      <c r="E24" s="7" t="n">
        <v>3.573</v>
      </c>
      <c r="F24" s="7" t="n">
        <v>4</v>
      </c>
      <c r="G24" s="7" t="n">
        <v>-0.427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107</v>
      </c>
      <c r="C25" s="6" t="n">
        <v>27.762</v>
      </c>
      <c r="D25" s="6" t="n">
        <v>26.7500001</v>
      </c>
      <c r="E25" s="7" t="n">
        <v>27.762</v>
      </c>
      <c r="F25" s="7" t="n">
        <v>26.75</v>
      </c>
      <c r="G25" s="7" t="n">
        <v>1.012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12815.3856983</v>
      </c>
      <c r="C28" s="12" t="n">
        <v>3622.76993</v>
      </c>
      <c r="D28" s="12" t="n">
        <v>3193.5036746</v>
      </c>
      <c r="E28" s="13" t="n">
        <v>3622.76993</v>
      </c>
      <c r="F28" s="13" t="n">
        <v>3193.5036746</v>
      </c>
      <c r="G28" s="13" t="n">
        <v>429.2662554</v>
      </c>
      <c r="H28" s="14" t="n">
        <v>1.134418588215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12815.3856983</v>
      </c>
      <c r="C30" s="12" t="n">
        <v>3622.76993</v>
      </c>
      <c r="D30" s="12" t="n">
        <v>3193.5036746</v>
      </c>
      <c r="E30" s="13" t="n">
        <v>3622.76993</v>
      </c>
      <c r="F30" s="13" t="n">
        <v>3193.5036746</v>
      </c>
      <c r="G30" s="13" t="n">
        <v>429.2662554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3.8181819</v>
      </c>
      <c r="C31" s="6" t="n">
        <v>0.117</v>
      </c>
      <c r="D31" s="6" t="n">
        <v>0.9545454</v>
      </c>
      <c r="E31" s="7" t="n">
        <v>0.117</v>
      </c>
      <c r="F31" s="7" t="n">
        <v>0.9545455</v>
      </c>
      <c r="G31" s="7" t="n">
        <v>-0.8375455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39.999</v>
      </c>
      <c r="D34" s="6" t="n">
        <v>0</v>
      </c>
      <c r="E34" s="7" t="n">
        <v>39.999</v>
      </c>
      <c r="F34" s="7" t="n">
        <v>0</v>
      </c>
      <c r="G34" s="7" t="n">
        <v>39.999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54</v>
      </c>
      <c r="B2" s="2"/>
      <c r="C2" s="2"/>
      <c r="D2" s="2"/>
      <c r="E2" s="2" t="s">
        <v>54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11815.9999846</v>
      </c>
      <c r="C8" s="6" t="n">
        <v>3028.03273</v>
      </c>
      <c r="D8" s="6" t="n">
        <v>2953.9999846</v>
      </c>
      <c r="E8" s="7" t="n">
        <v>8462.59427</v>
      </c>
      <c r="F8" s="7" t="n">
        <v>7663.9999626</v>
      </c>
      <c r="G8" s="7" t="n">
        <v>798.5943074</v>
      </c>
      <c r="H8" s="10" t="n">
        <v>1.104200719114</v>
      </c>
    </row>
    <row r="9" customFormat="false" ht="12.75" hidden="false" customHeight="true" outlineLevel="0" collapsed="false">
      <c r="A9" s="4" t="s">
        <v>14</v>
      </c>
      <c r="B9" s="6" t="n">
        <v>18839.999978</v>
      </c>
      <c r="C9" s="6" t="n">
        <v>5434.56154</v>
      </c>
      <c r="D9" s="6" t="n">
        <v>4709.999978</v>
      </c>
      <c r="E9" s="7" t="n">
        <v>5434.56154</v>
      </c>
      <c r="F9" s="7" t="n">
        <v>4709.999978</v>
      </c>
      <c r="G9" s="7" t="n">
        <v>724.561562</v>
      </c>
      <c r="H9" s="10" t="n">
        <v>1.153834727257</v>
      </c>
    </row>
    <row r="10" customFormat="false" ht="12.75" hidden="false" customHeight="true" outlineLevel="0" collapsed="false">
      <c r="A10" s="4" t="s">
        <v>15</v>
      </c>
      <c r="B10" s="6" t="n">
        <v>333</v>
      </c>
      <c r="C10" s="6" t="n">
        <v>121.512</v>
      </c>
      <c r="D10" s="6" t="n">
        <v>83.25</v>
      </c>
      <c r="E10" s="7" t="n">
        <v>121.512</v>
      </c>
      <c r="F10" s="7" t="n">
        <v>83.25</v>
      </c>
      <c r="G10" s="7" t="n">
        <v>38.262</v>
      </c>
      <c r="H10" s="10" t="n">
        <v>1.459603603603</v>
      </c>
    </row>
    <row r="11" customFormat="false" ht="12.75" hidden="false" customHeight="true" outlineLevel="0" collapsed="false">
      <c r="A11" s="4" t="s">
        <v>16</v>
      </c>
      <c r="B11" s="6" t="n">
        <v>2418.045025</v>
      </c>
      <c r="C11" s="6" t="n">
        <v>572.44396</v>
      </c>
      <c r="D11" s="6" t="n">
        <v>604.5224156</v>
      </c>
      <c r="E11" s="7" t="n">
        <v>572.44396</v>
      </c>
      <c r="F11" s="7" t="n">
        <v>604.5224156</v>
      </c>
      <c r="G11" s="7" t="n">
        <v>-32.0784556</v>
      </c>
      <c r="H11" s="10" t="n">
        <v>0.946935870743</v>
      </c>
    </row>
    <row r="12" customFormat="false" ht="12.75" hidden="false" customHeight="true" outlineLevel="0" collapsed="false">
      <c r="A12" s="4" t="s">
        <v>17</v>
      </c>
      <c r="B12" s="6" t="n">
        <v>1040</v>
      </c>
      <c r="C12" s="6" t="n">
        <v>310.33534</v>
      </c>
      <c r="D12" s="6" t="n">
        <v>260.0000001</v>
      </c>
      <c r="E12" s="7" t="n">
        <v>310.33534</v>
      </c>
      <c r="F12" s="7" t="n">
        <v>260</v>
      </c>
      <c r="G12" s="7" t="n">
        <v>50.33534</v>
      </c>
      <c r="H12" s="10" t="n">
        <v>1.193597461538</v>
      </c>
    </row>
    <row r="13" customFormat="false" ht="12.75" hidden="false" customHeight="true" outlineLevel="0" collapsed="false">
      <c r="A13" s="4" t="s">
        <v>18</v>
      </c>
      <c r="B13" s="6" t="n">
        <v>770</v>
      </c>
      <c r="C13" s="6" t="n">
        <v>192.77376</v>
      </c>
      <c r="D13" s="6" t="n">
        <v>192.5000001</v>
      </c>
      <c r="E13" s="7" t="n">
        <v>192.77376</v>
      </c>
      <c r="F13" s="7" t="n">
        <v>192.5</v>
      </c>
      <c r="G13" s="7" t="n">
        <v>0.27376</v>
      </c>
      <c r="H13" s="10" t="n">
        <v>1.00142212987</v>
      </c>
    </row>
    <row r="14" customFormat="false" ht="12.75" hidden="false" customHeight="true" outlineLevel="0" collapsed="false">
      <c r="A14" s="4" t="s">
        <v>19</v>
      </c>
      <c r="B14" s="6" t="n">
        <v>161</v>
      </c>
      <c r="C14" s="6" t="n">
        <v>19.7394</v>
      </c>
      <c r="D14" s="6" t="n">
        <v>40.2500001</v>
      </c>
      <c r="E14" s="7" t="n">
        <v>19.7394</v>
      </c>
      <c r="F14" s="7" t="n">
        <v>40.25</v>
      </c>
      <c r="G14" s="7" t="n">
        <v>-20.5106</v>
      </c>
      <c r="H14" s="10" t="n">
        <v>0.490419875776</v>
      </c>
    </row>
    <row r="15" customFormat="false" ht="12.75" hidden="false" customHeight="true" outlineLevel="0" collapsed="false">
      <c r="A15" s="4" t="s">
        <v>20</v>
      </c>
      <c r="B15" s="6" t="n">
        <v>185.5126984</v>
      </c>
      <c r="C15" s="6" t="n">
        <v>18.37338</v>
      </c>
      <c r="D15" s="6" t="n">
        <v>46.3781745</v>
      </c>
      <c r="E15" s="7" t="n">
        <v>18.37338</v>
      </c>
      <c r="F15" s="7" t="n">
        <v>46.3781746</v>
      </c>
      <c r="G15" s="7" t="n">
        <v>-28.0047946</v>
      </c>
      <c r="H15" s="10" t="n">
        <v>0.396164363053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2856.003</v>
      </c>
      <c r="C17" s="6" t="n">
        <v>974.905</v>
      </c>
      <c r="D17" s="6" t="n">
        <v>976.599</v>
      </c>
      <c r="E17" s="7" t="n">
        <v>974.905</v>
      </c>
      <c r="F17" s="7" t="n">
        <v>976.599</v>
      </c>
      <c r="G17" s="7" t="n">
        <v>-1.694</v>
      </c>
      <c r="H17" s="10" t="n">
        <v>0.998265408832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932.3842805</v>
      </c>
      <c r="C19" s="6" t="n">
        <v>388.029</v>
      </c>
      <c r="D19" s="6" t="n">
        <v>123.1940001</v>
      </c>
      <c r="E19" s="7" t="n">
        <v>388.029</v>
      </c>
      <c r="F19" s="7" t="n">
        <v>123.194</v>
      </c>
      <c r="G19" s="7" t="n">
        <v>264.835</v>
      </c>
      <c r="H19" s="10" t="n">
        <v>3.149739435362</v>
      </c>
    </row>
    <row r="20" customFormat="false" ht="12.75" hidden="false" customHeight="true" outlineLevel="0" collapsed="false">
      <c r="A20" s="4" t="s">
        <v>25</v>
      </c>
      <c r="B20" s="6" t="n">
        <v>60</v>
      </c>
      <c r="C20" s="6" t="n">
        <v>6.773</v>
      </c>
      <c r="D20" s="6" t="n">
        <v>15</v>
      </c>
      <c r="E20" s="7" t="n">
        <v>6.773</v>
      </c>
      <c r="F20" s="7" t="n">
        <v>15</v>
      </c>
      <c r="G20" s="7" t="n">
        <v>-8.227</v>
      </c>
      <c r="H20" s="10" t="n">
        <v>0.451533333333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1859.5881372</v>
      </c>
      <c r="C22" s="6" t="n">
        <v>418.61571</v>
      </c>
      <c r="D22" s="6" t="n">
        <v>464.8970343</v>
      </c>
      <c r="E22" s="7" t="n">
        <v>418.61571</v>
      </c>
      <c r="F22" s="7" t="n">
        <v>464.8970343</v>
      </c>
      <c r="G22" s="7" t="n">
        <v>-46.2813243</v>
      </c>
      <c r="H22" s="10" t="n">
        <v>0.900448226412</v>
      </c>
    </row>
    <row r="23" customFormat="false" ht="12.75" hidden="false" customHeight="true" outlineLevel="0" collapsed="false">
      <c r="A23" s="4" t="s">
        <v>28</v>
      </c>
      <c r="B23" s="6" t="n">
        <v>35505</v>
      </c>
      <c r="C23" s="6" t="n">
        <v>8986.36968</v>
      </c>
      <c r="D23" s="6" t="n">
        <v>8876.25</v>
      </c>
      <c r="E23" s="7" t="n">
        <v>8986.36968</v>
      </c>
      <c r="F23" s="7" t="n">
        <v>8876.25</v>
      </c>
      <c r="G23" s="7" t="n">
        <v>110.11968</v>
      </c>
      <c r="H23" s="10" t="n">
        <v>1.012406103929</v>
      </c>
    </row>
    <row r="24" customFormat="false" ht="12.75" hidden="false" customHeight="true" outlineLevel="0" collapsed="false">
      <c r="A24" s="4" t="s">
        <v>29</v>
      </c>
      <c r="B24" s="9" t="n">
        <v>86.6153846</v>
      </c>
      <c r="C24" s="6" t="n">
        <v>123.85</v>
      </c>
      <c r="D24" s="6" t="n">
        <v>21.6538461</v>
      </c>
      <c r="E24" s="7" t="n">
        <v>123.85</v>
      </c>
      <c r="F24" s="7" t="n">
        <v>21.6538462</v>
      </c>
      <c r="G24" s="7" t="n">
        <v>102.1961538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2698</v>
      </c>
      <c r="C25" s="6" t="n">
        <v>696.241</v>
      </c>
      <c r="D25" s="6" t="n">
        <v>674.4999999</v>
      </c>
      <c r="E25" s="7" t="n">
        <v>696.241</v>
      </c>
      <c r="F25" s="7" t="n">
        <v>674.5</v>
      </c>
      <c r="G25" s="7" t="n">
        <v>21.741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79561.1484883</v>
      </c>
      <c r="C28" s="12" t="n">
        <v>21292.5555</v>
      </c>
      <c r="D28" s="12" t="n">
        <v>20042.9944332</v>
      </c>
      <c r="E28" s="13" t="n">
        <v>21292.5555</v>
      </c>
      <c r="F28" s="13" t="n">
        <v>20042.9944332</v>
      </c>
      <c r="G28" s="13" t="n">
        <v>1249.5610668</v>
      </c>
      <c r="H28" s="14" t="n">
        <v>1.062344031026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79561.1484883</v>
      </c>
      <c r="C30" s="12" t="n">
        <v>21292.5555</v>
      </c>
      <c r="D30" s="12" t="n">
        <v>20042.9944332</v>
      </c>
      <c r="E30" s="13" t="n">
        <v>21292.5555</v>
      </c>
      <c r="F30" s="13" t="n">
        <v>20042.9944332</v>
      </c>
      <c r="G30" s="13" t="n">
        <v>1249.5610668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234.4621212</v>
      </c>
      <c r="C31" s="6" t="n">
        <v>17.73412</v>
      </c>
      <c r="D31" s="6" t="n">
        <v>58.6155303</v>
      </c>
      <c r="E31" s="7" t="n">
        <v>17.73412</v>
      </c>
      <c r="F31" s="7" t="n">
        <v>58.6155303</v>
      </c>
      <c r="G31" s="7" t="n">
        <v>-40.8814103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55</v>
      </c>
      <c r="B2" s="2"/>
      <c r="C2" s="2"/>
      <c r="D2" s="2"/>
      <c r="E2" s="2" t="s">
        <v>55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9785</v>
      </c>
      <c r="C8" s="6" t="n">
        <v>5332.91048999999</v>
      </c>
      <c r="D8" s="6" t="n">
        <v>2446.25</v>
      </c>
      <c r="E8" s="7" t="n">
        <v>32656.98697</v>
      </c>
      <c r="F8" s="7" t="n">
        <v>28241.9999674</v>
      </c>
      <c r="G8" s="7" t="n">
        <v>4414.9870026</v>
      </c>
      <c r="H8" s="10" t="n">
        <v>1.156326995527</v>
      </c>
    </row>
    <row r="9" customFormat="false" ht="12.75" hidden="false" customHeight="true" outlineLevel="0" collapsed="false">
      <c r="A9" s="4" t="s">
        <v>14</v>
      </c>
      <c r="B9" s="6" t="n">
        <v>103182.9999674</v>
      </c>
      <c r="C9" s="6" t="n">
        <v>27324.07648</v>
      </c>
      <c r="D9" s="6" t="n">
        <v>25795.7499674</v>
      </c>
      <c r="E9" s="7" t="n">
        <v>27324.07648</v>
      </c>
      <c r="F9" s="7" t="n">
        <v>25795.7499674</v>
      </c>
      <c r="G9" s="7" t="n">
        <v>1528.3265126</v>
      </c>
      <c r="H9" s="10" t="n">
        <v>1.05924722152</v>
      </c>
    </row>
    <row r="10" customFormat="false" ht="12.75" hidden="false" customHeight="true" outlineLevel="0" collapsed="false">
      <c r="A10" s="4" t="s">
        <v>15</v>
      </c>
      <c r="B10" s="6" t="n">
        <v>482</v>
      </c>
      <c r="C10" s="6" t="n">
        <v>96.728</v>
      </c>
      <c r="D10" s="6" t="n">
        <v>120.5000001</v>
      </c>
      <c r="E10" s="7" t="n">
        <v>96.728</v>
      </c>
      <c r="F10" s="7" t="n">
        <v>120.5</v>
      </c>
      <c r="G10" s="7" t="n">
        <v>-23.772</v>
      </c>
      <c r="H10" s="10" t="n">
        <v>0.802721991701</v>
      </c>
    </row>
    <row r="11" customFormat="false" ht="12.75" hidden="false" customHeight="true" outlineLevel="0" collapsed="false">
      <c r="A11" s="4" t="s">
        <v>16</v>
      </c>
      <c r="B11" s="6" t="n">
        <v>1018</v>
      </c>
      <c r="C11" s="6" t="n">
        <v>268.17741</v>
      </c>
      <c r="D11" s="6" t="n">
        <v>254.4999999</v>
      </c>
      <c r="E11" s="7" t="n">
        <v>268.17741</v>
      </c>
      <c r="F11" s="7" t="n">
        <v>254.5</v>
      </c>
      <c r="G11" s="7" t="n">
        <v>13.67741</v>
      </c>
      <c r="H11" s="10" t="n">
        <v>1.053742278978</v>
      </c>
    </row>
    <row r="12" customFormat="false" ht="12.75" hidden="false" customHeight="true" outlineLevel="0" collapsed="false">
      <c r="A12" s="4" t="s">
        <v>17</v>
      </c>
      <c r="B12" s="6" t="n">
        <v>1151</v>
      </c>
      <c r="C12" s="6" t="n">
        <v>375.86648</v>
      </c>
      <c r="D12" s="6" t="n">
        <v>287.7500001</v>
      </c>
      <c r="E12" s="7" t="n">
        <v>375.86648</v>
      </c>
      <c r="F12" s="7" t="n">
        <v>287.75</v>
      </c>
      <c r="G12" s="7" t="n">
        <v>88.11648</v>
      </c>
      <c r="H12" s="10" t="n">
        <v>1.306225821025</v>
      </c>
    </row>
    <row r="13" customFormat="false" ht="12.75" hidden="false" customHeight="true" outlineLevel="0" collapsed="false">
      <c r="A13" s="4" t="s">
        <v>18</v>
      </c>
      <c r="B13" s="6" t="n">
        <v>640</v>
      </c>
      <c r="C13" s="6" t="n">
        <v>140.52869</v>
      </c>
      <c r="D13" s="6" t="n">
        <v>159.9999999</v>
      </c>
      <c r="E13" s="7" t="n">
        <v>140.52869</v>
      </c>
      <c r="F13" s="7" t="n">
        <v>160</v>
      </c>
      <c r="G13" s="7" t="n">
        <v>-19.47131</v>
      </c>
      <c r="H13" s="10" t="n">
        <v>0.8783043125</v>
      </c>
    </row>
    <row r="14" customFormat="false" ht="12.75" hidden="false" customHeight="true" outlineLevel="0" collapsed="false">
      <c r="A14" s="4" t="s">
        <v>19</v>
      </c>
      <c r="B14" s="6" t="n">
        <v>64</v>
      </c>
      <c r="C14" s="6" t="n">
        <v>62.77905</v>
      </c>
      <c r="D14" s="6" t="n">
        <v>15.9999999</v>
      </c>
      <c r="E14" s="7" t="n">
        <v>62.77905</v>
      </c>
      <c r="F14" s="7" t="n">
        <v>16</v>
      </c>
      <c r="G14" s="7" t="n">
        <v>46.77905</v>
      </c>
      <c r="H14" s="10" t="n">
        <v>3.923690625</v>
      </c>
    </row>
    <row r="15" customFormat="false" ht="12.75" hidden="false" customHeight="true" outlineLevel="0" collapsed="false">
      <c r="A15" s="4" t="s">
        <v>20</v>
      </c>
      <c r="B15" s="6" t="n">
        <v>222.7777778</v>
      </c>
      <c r="C15" s="6" t="n">
        <v>26.77184</v>
      </c>
      <c r="D15" s="6" t="n">
        <v>55.6944444</v>
      </c>
      <c r="E15" s="7" t="n">
        <v>26.77184</v>
      </c>
      <c r="F15" s="7" t="n">
        <v>55.6944444</v>
      </c>
      <c r="G15" s="7" t="n">
        <v>-28.9226044</v>
      </c>
      <c r="H15" s="10" t="n">
        <v>0.480691391904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2756.001</v>
      </c>
      <c r="C17" s="6" t="n">
        <v>911.105</v>
      </c>
      <c r="D17" s="6" t="n">
        <v>905.4989999</v>
      </c>
      <c r="E17" s="7" t="n">
        <v>911.105</v>
      </c>
      <c r="F17" s="7" t="n">
        <v>905.499</v>
      </c>
      <c r="G17" s="7" t="n">
        <v>5.605999999999</v>
      </c>
      <c r="H17" s="10" t="n">
        <v>1.006191061503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928.058</v>
      </c>
      <c r="C19" s="6" t="n">
        <v>53.61307</v>
      </c>
      <c r="D19" s="6" t="n">
        <v>163.5146666</v>
      </c>
      <c r="E19" s="7" t="n">
        <v>53.61307</v>
      </c>
      <c r="F19" s="7" t="n">
        <v>163.5146667</v>
      </c>
      <c r="G19" s="7" t="n">
        <v>-109.9015967</v>
      </c>
      <c r="H19" s="10" t="n">
        <v>0.32787927274</v>
      </c>
    </row>
    <row r="20" customFormat="false" ht="12.75" hidden="false" customHeight="true" outlineLevel="0" collapsed="false">
      <c r="A20" s="4" t="s">
        <v>25</v>
      </c>
      <c r="B20" s="6" t="n">
        <v>66</v>
      </c>
      <c r="C20" s="6" t="n">
        <v>9.004</v>
      </c>
      <c r="D20" s="6" t="n">
        <v>16.5</v>
      </c>
      <c r="E20" s="7" t="n">
        <v>9.004</v>
      </c>
      <c r="F20" s="7" t="n">
        <v>16.5</v>
      </c>
      <c r="G20" s="7" t="n">
        <v>-7.496</v>
      </c>
      <c r="H20" s="10" t="n">
        <v>0.545696969696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1319.7025463</v>
      </c>
      <c r="C22" s="6" t="n">
        <v>284.65589</v>
      </c>
      <c r="D22" s="6" t="n">
        <v>329.9256366</v>
      </c>
      <c r="E22" s="7" t="n">
        <v>284.65589</v>
      </c>
      <c r="F22" s="7" t="n">
        <v>329.9256366</v>
      </c>
      <c r="G22" s="7" t="n">
        <v>-45.2697466</v>
      </c>
      <c r="H22" s="10" t="n">
        <v>0.862788029852</v>
      </c>
    </row>
    <row r="23" customFormat="false" ht="12.75" hidden="false" customHeight="true" outlineLevel="0" collapsed="false">
      <c r="A23" s="4" t="s">
        <v>28</v>
      </c>
      <c r="B23" s="6" t="n">
        <v>38454</v>
      </c>
      <c r="C23" s="6" t="n">
        <v>10804.36708</v>
      </c>
      <c r="D23" s="6" t="n">
        <v>9613.5</v>
      </c>
      <c r="E23" s="7" t="n">
        <v>10804.36708</v>
      </c>
      <c r="F23" s="7" t="n">
        <v>9613.5</v>
      </c>
      <c r="G23" s="7" t="n">
        <v>1190.86708</v>
      </c>
      <c r="H23" s="10" t="n">
        <v>1.123874455713</v>
      </c>
    </row>
    <row r="24" customFormat="false" ht="12.75" hidden="false" customHeight="true" outlineLevel="0" collapsed="false">
      <c r="A24" s="4" t="s">
        <v>29</v>
      </c>
      <c r="B24" s="9" t="n">
        <v>90.9230769</v>
      </c>
      <c r="C24" s="6" t="n">
        <v>36.59577</v>
      </c>
      <c r="D24" s="6" t="n">
        <v>22.7307693</v>
      </c>
      <c r="E24" s="7" t="n">
        <v>36.59577</v>
      </c>
      <c r="F24" s="7" t="n">
        <v>22.7307692</v>
      </c>
      <c r="G24" s="7" t="n">
        <v>13.8650008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1856</v>
      </c>
      <c r="C25" s="6" t="n">
        <v>460.173</v>
      </c>
      <c r="D25" s="6" t="n">
        <v>464.0000001</v>
      </c>
      <c r="E25" s="7" t="n">
        <v>460.173</v>
      </c>
      <c r="F25" s="7" t="n">
        <v>464</v>
      </c>
      <c r="G25" s="7" t="n">
        <v>-3.827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162016.4623685</v>
      </c>
      <c r="C28" s="12" t="n">
        <v>46187.35225</v>
      </c>
      <c r="D28" s="12" t="n">
        <v>40652.1144844</v>
      </c>
      <c r="E28" s="13" t="n">
        <v>46187.35225</v>
      </c>
      <c r="F28" s="13" t="n">
        <v>40652.1144844</v>
      </c>
      <c r="G28" s="13" t="n">
        <v>5535.2377656</v>
      </c>
      <c r="H28" s="14" t="n">
        <v>1.136161128044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162016.4623685</v>
      </c>
      <c r="C30" s="12" t="n">
        <v>46187.35225</v>
      </c>
      <c r="D30" s="12" t="n">
        <v>40652.1144844</v>
      </c>
      <c r="E30" s="13" t="n">
        <v>46187.35225</v>
      </c>
      <c r="F30" s="13" t="n">
        <v>40652.1144844</v>
      </c>
      <c r="G30" s="13" t="n">
        <v>5535.2377656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101.07254</v>
      </c>
      <c r="C31" s="6" t="n">
        <v>40.94487</v>
      </c>
      <c r="D31" s="6" t="n">
        <v>25.2681348</v>
      </c>
      <c r="E31" s="7" t="n">
        <v>40.94487</v>
      </c>
      <c r="F31" s="7" t="n">
        <v>25.2681349</v>
      </c>
      <c r="G31" s="7" t="n">
        <v>15.6767351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56</v>
      </c>
      <c r="B2" s="2"/>
      <c r="C2" s="2"/>
      <c r="D2" s="2"/>
      <c r="E2" s="2" t="s">
        <v>56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2014</v>
      </c>
      <c r="C8" s="6" t="n">
        <v>747.57857</v>
      </c>
      <c r="D8" s="6" t="n">
        <v>503.4999999</v>
      </c>
      <c r="E8" s="7" t="n">
        <v>747.57857</v>
      </c>
      <c r="F8" s="7" t="n">
        <v>503.5</v>
      </c>
      <c r="G8" s="7" t="n">
        <v>244.07857</v>
      </c>
      <c r="H8" s="10" t="n">
        <v>1.484763793445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8.9</v>
      </c>
      <c r="C10" s="6" t="n">
        <v>0</v>
      </c>
      <c r="D10" s="6" t="n">
        <v>2.2250001</v>
      </c>
      <c r="E10" s="7" t="n">
        <v>0</v>
      </c>
      <c r="F10" s="7" t="n">
        <v>2.225</v>
      </c>
      <c r="G10" s="7" t="n">
        <v>-2.225</v>
      </c>
      <c r="H10" s="10" t="n">
        <v>0</v>
      </c>
    </row>
    <row r="11" customFormat="false" ht="12.75" hidden="false" customHeight="true" outlineLevel="0" collapsed="false">
      <c r="A11" s="4" t="s">
        <v>16</v>
      </c>
      <c r="B11" s="6" t="n">
        <v>79.7521126</v>
      </c>
      <c r="C11" s="6" t="n">
        <v>14.57568</v>
      </c>
      <c r="D11" s="6" t="n">
        <v>20.0672934</v>
      </c>
      <c r="E11" s="7" t="n">
        <v>14.57568</v>
      </c>
      <c r="F11" s="7" t="n">
        <v>20.0672934</v>
      </c>
      <c r="G11" s="7" t="n">
        <v>-5.4916134</v>
      </c>
      <c r="H11" s="10" t="n">
        <v>0.726340105238</v>
      </c>
    </row>
    <row r="12" customFormat="false" ht="12.75" hidden="false" customHeight="true" outlineLevel="0" collapsed="false">
      <c r="A12" s="4" t="s">
        <v>17</v>
      </c>
      <c r="B12" s="6" t="n">
        <v>1092</v>
      </c>
      <c r="C12" s="6" t="n">
        <v>281.63282</v>
      </c>
      <c r="D12" s="6" t="n">
        <v>273</v>
      </c>
      <c r="E12" s="7" t="n">
        <v>281.63282</v>
      </c>
      <c r="F12" s="7" t="n">
        <v>273</v>
      </c>
      <c r="G12" s="7" t="n">
        <v>8.632819999999</v>
      </c>
      <c r="H12" s="10" t="n">
        <v>1.031622051282</v>
      </c>
    </row>
    <row r="13" customFormat="false" ht="12.75" hidden="false" customHeight="true" outlineLevel="0" collapsed="false">
      <c r="A13" s="4" t="s">
        <v>18</v>
      </c>
      <c r="B13" s="6" t="n">
        <v>235</v>
      </c>
      <c r="C13" s="6" t="n">
        <v>44.9033</v>
      </c>
      <c r="D13" s="6" t="n">
        <v>58.7499999</v>
      </c>
      <c r="E13" s="7" t="n">
        <v>44.9033</v>
      </c>
      <c r="F13" s="7" t="n">
        <v>58.75</v>
      </c>
      <c r="G13" s="7" t="n">
        <v>-13.8467</v>
      </c>
      <c r="H13" s="10" t="n">
        <v>0.764311489361</v>
      </c>
    </row>
    <row r="14" customFormat="false" ht="12.75" hidden="false" customHeight="true" outlineLevel="0" collapsed="false">
      <c r="A14" s="4" t="s">
        <v>19</v>
      </c>
      <c r="B14" s="6" t="n">
        <v>4</v>
      </c>
      <c r="C14" s="6" t="n">
        <v>2.2625</v>
      </c>
      <c r="D14" s="6" t="n">
        <v>0.9999999</v>
      </c>
      <c r="E14" s="7" t="n">
        <v>2.2625</v>
      </c>
      <c r="F14" s="7" t="n">
        <v>1</v>
      </c>
      <c r="G14" s="7" t="n">
        <v>1.2625</v>
      </c>
      <c r="H14" s="10" t="n">
        <v>2.2625</v>
      </c>
    </row>
    <row r="15" customFormat="false" ht="12.75" hidden="false" customHeight="true" outlineLevel="0" collapsed="false">
      <c r="A15" s="4" t="s">
        <v>20</v>
      </c>
      <c r="B15" s="6" t="n">
        <v>232.947619</v>
      </c>
      <c r="C15" s="6" t="n">
        <v>5.06032</v>
      </c>
      <c r="D15" s="6" t="n">
        <v>58.2369048</v>
      </c>
      <c r="E15" s="7" t="n">
        <v>5.06032</v>
      </c>
      <c r="F15" s="7" t="n">
        <v>58.2369048</v>
      </c>
      <c r="G15" s="7" t="n">
        <v>-53.1765848</v>
      </c>
      <c r="H15" s="10" t="n">
        <v>0.086891980564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25.162</v>
      </c>
      <c r="D16" s="6" t="n">
        <v>0</v>
      </c>
      <c r="E16" s="7" t="n">
        <v>25.162</v>
      </c>
      <c r="F16" s="7" t="n">
        <v>0</v>
      </c>
      <c r="G16" s="7" t="n">
        <v>25.162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2441.998</v>
      </c>
      <c r="C17" s="6" t="n">
        <v>832.388</v>
      </c>
      <c r="D17" s="6" t="n">
        <v>826.855</v>
      </c>
      <c r="E17" s="7" t="n">
        <v>832.388</v>
      </c>
      <c r="F17" s="7" t="n">
        <v>826.855</v>
      </c>
      <c r="G17" s="7" t="n">
        <v>5.533</v>
      </c>
      <c r="H17" s="10" t="n">
        <v>1.006691620659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106.1529044</v>
      </c>
      <c r="C19" s="6" t="n">
        <v>76.43752</v>
      </c>
      <c r="D19" s="6" t="n">
        <v>16.806</v>
      </c>
      <c r="E19" s="7" t="n">
        <v>76.43752</v>
      </c>
      <c r="F19" s="7" t="n">
        <v>16.806</v>
      </c>
      <c r="G19" s="7" t="n">
        <v>59.63152</v>
      </c>
      <c r="H19" s="10" t="n">
        <v>4.548228013804</v>
      </c>
    </row>
    <row r="20" customFormat="false" ht="12.75" hidden="false" customHeight="true" outlineLevel="0" collapsed="false">
      <c r="A20" s="4" t="s">
        <v>25</v>
      </c>
      <c r="B20" s="6" t="n">
        <v>51</v>
      </c>
      <c r="C20" s="6" t="n">
        <v>11.603</v>
      </c>
      <c r="D20" s="6" t="n">
        <v>12.75</v>
      </c>
      <c r="E20" s="7" t="n">
        <v>11.603</v>
      </c>
      <c r="F20" s="7" t="n">
        <v>12.75</v>
      </c>
      <c r="G20" s="7" t="n">
        <v>-1.147</v>
      </c>
      <c r="H20" s="10" t="n">
        <v>0.910039215686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1078.6521051</v>
      </c>
      <c r="C22" s="6" t="n">
        <v>243.65025</v>
      </c>
      <c r="D22" s="6" t="n">
        <v>269.6630262</v>
      </c>
      <c r="E22" s="7" t="n">
        <v>243.65025</v>
      </c>
      <c r="F22" s="7" t="n">
        <v>269.6630263</v>
      </c>
      <c r="G22" s="7" t="n">
        <v>-26.0127763</v>
      </c>
      <c r="H22" s="10" t="n">
        <v>0.903535992097</v>
      </c>
    </row>
    <row r="23" customFormat="false" ht="12.75" hidden="false" customHeight="true" outlineLevel="0" collapsed="false">
      <c r="A23" s="4" t="s">
        <v>28</v>
      </c>
      <c r="B23" s="6" t="n">
        <v>30290</v>
      </c>
      <c r="C23" s="6" t="n">
        <v>7633.77671</v>
      </c>
      <c r="D23" s="6" t="n">
        <v>7572.5000001</v>
      </c>
      <c r="E23" s="7" t="n">
        <v>7633.77671</v>
      </c>
      <c r="F23" s="7" t="n">
        <v>7572.5</v>
      </c>
      <c r="G23" s="7" t="n">
        <v>61.27671</v>
      </c>
      <c r="H23" s="10" t="n">
        <v>1.008092005282</v>
      </c>
    </row>
    <row r="24" customFormat="false" ht="12.75" hidden="false" customHeight="true" outlineLevel="0" collapsed="false">
      <c r="A24" s="4" t="s">
        <v>29</v>
      </c>
      <c r="B24" s="9" t="n">
        <v>59.6923077</v>
      </c>
      <c r="C24" s="6" t="n">
        <v>50.615</v>
      </c>
      <c r="D24" s="6" t="n">
        <v>14.923077</v>
      </c>
      <c r="E24" s="7" t="n">
        <v>50.615</v>
      </c>
      <c r="F24" s="7" t="n">
        <v>14.9230769</v>
      </c>
      <c r="G24" s="7" t="n">
        <v>35.6919231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1982</v>
      </c>
      <c r="C25" s="6" t="n">
        <v>490.404</v>
      </c>
      <c r="D25" s="6" t="n">
        <v>495.5000001</v>
      </c>
      <c r="E25" s="7" t="n">
        <v>490.404</v>
      </c>
      <c r="F25" s="7" t="n">
        <v>495.5</v>
      </c>
      <c r="G25" s="7" t="n">
        <v>-5.096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39676.0950488</v>
      </c>
      <c r="C28" s="12" t="n">
        <v>10460.04967</v>
      </c>
      <c r="D28" s="12" t="n">
        <v>10125.7763014</v>
      </c>
      <c r="E28" s="13" t="n">
        <v>10460.04967</v>
      </c>
      <c r="F28" s="13" t="n">
        <v>10125.7763013</v>
      </c>
      <c r="G28" s="13" t="n">
        <v>334.2733687</v>
      </c>
      <c r="H28" s="14" t="n">
        <v>1.033012122602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39676.0950488</v>
      </c>
      <c r="C30" s="12" t="n">
        <v>10460.04967</v>
      </c>
      <c r="D30" s="12" t="n">
        <v>10125.7763014</v>
      </c>
      <c r="E30" s="13" t="n">
        <v>10460.04967</v>
      </c>
      <c r="F30" s="13" t="n">
        <v>10125.7763013</v>
      </c>
      <c r="G30" s="13" t="n">
        <v>334.2733687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48.7727273</v>
      </c>
      <c r="C31" s="6" t="n">
        <v>21.69295</v>
      </c>
      <c r="D31" s="6" t="n">
        <v>12.1931817</v>
      </c>
      <c r="E31" s="7" t="n">
        <v>21.69295</v>
      </c>
      <c r="F31" s="7" t="n">
        <v>12.1931819</v>
      </c>
      <c r="G31" s="7" t="n">
        <v>9.4997681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24.882</v>
      </c>
      <c r="D34" s="6" t="n">
        <v>0</v>
      </c>
      <c r="E34" s="7" t="n">
        <v>24.882</v>
      </c>
      <c r="F34" s="7" t="n">
        <v>0</v>
      </c>
      <c r="G34" s="7" t="n">
        <v>24.882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57</v>
      </c>
      <c r="B2" s="2"/>
      <c r="C2" s="2"/>
      <c r="D2" s="2"/>
      <c r="E2" s="2" t="s">
        <v>57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341.272596</v>
      </c>
      <c r="C8" s="6" t="n">
        <v>80.48741</v>
      </c>
      <c r="D8" s="6" t="n">
        <v>85.460581</v>
      </c>
      <c r="E8" s="7" t="n">
        <v>80.48741</v>
      </c>
      <c r="F8" s="7" t="n">
        <v>85.460581</v>
      </c>
      <c r="G8" s="7" t="n">
        <v>-4.973171</v>
      </c>
      <c r="H8" s="10" t="n">
        <v>0.941807428152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0</v>
      </c>
      <c r="C10" s="6" t="n">
        <v>0</v>
      </c>
      <c r="D10" s="6" t="n">
        <v>0</v>
      </c>
      <c r="E10" s="7" t="n">
        <v>0</v>
      </c>
      <c r="F10" s="7" t="n">
        <v>0</v>
      </c>
      <c r="G10" s="7" t="n">
        <v>0</v>
      </c>
      <c r="H10" s="8" t="s">
        <v>10</v>
      </c>
    </row>
    <row r="11" customFormat="false" ht="12.75" hidden="false" customHeight="true" outlineLevel="0" collapsed="false">
      <c r="A11" s="4" t="s">
        <v>16</v>
      </c>
      <c r="B11" s="6" t="n">
        <v>83</v>
      </c>
      <c r="C11" s="6" t="n">
        <v>16.0434</v>
      </c>
      <c r="D11" s="6" t="n">
        <v>20.7500001</v>
      </c>
      <c r="E11" s="7" t="n">
        <v>16.0434</v>
      </c>
      <c r="F11" s="7" t="n">
        <v>20.75</v>
      </c>
      <c r="G11" s="7" t="n">
        <v>-4.7066</v>
      </c>
      <c r="H11" s="10" t="n">
        <v>0.773175903614</v>
      </c>
    </row>
    <row r="12" customFormat="false" ht="12.75" hidden="false" customHeight="true" outlineLevel="0" collapsed="false">
      <c r="A12" s="4" t="s">
        <v>17</v>
      </c>
      <c r="B12" s="6" t="n">
        <v>145</v>
      </c>
      <c r="C12" s="6" t="n">
        <v>50.6875</v>
      </c>
      <c r="D12" s="6" t="n">
        <v>36.2499999</v>
      </c>
      <c r="E12" s="7" t="n">
        <v>50.6875</v>
      </c>
      <c r="F12" s="7" t="n">
        <v>36.25</v>
      </c>
      <c r="G12" s="7" t="n">
        <v>14.4375</v>
      </c>
      <c r="H12" s="10" t="n">
        <v>1.398275862068</v>
      </c>
    </row>
    <row r="13" customFormat="false" ht="12.75" hidden="false" customHeight="true" outlineLevel="0" collapsed="false">
      <c r="A13" s="4" t="s">
        <v>18</v>
      </c>
      <c r="B13" s="6" t="n">
        <v>74</v>
      </c>
      <c r="C13" s="6" t="n">
        <v>20.88202</v>
      </c>
      <c r="D13" s="6" t="n">
        <v>18.5000001</v>
      </c>
      <c r="E13" s="7" t="n">
        <v>20.88202</v>
      </c>
      <c r="F13" s="7" t="n">
        <v>18.5</v>
      </c>
      <c r="G13" s="7" t="n">
        <v>2.38202</v>
      </c>
      <c r="H13" s="10" t="n">
        <v>1.128757837837</v>
      </c>
    </row>
    <row r="14" customFormat="false" ht="12.75" hidden="false" customHeight="true" outlineLevel="0" collapsed="false">
      <c r="A14" s="4" t="s">
        <v>19</v>
      </c>
      <c r="B14" s="6" t="n">
        <v>5</v>
      </c>
      <c r="C14" s="6" t="n">
        <v>0.04512</v>
      </c>
      <c r="D14" s="6" t="n">
        <v>1.2500001</v>
      </c>
      <c r="E14" s="7" t="n">
        <v>0.04512</v>
      </c>
      <c r="F14" s="7" t="n">
        <v>1.25</v>
      </c>
      <c r="G14" s="7" t="n">
        <v>-1.20488</v>
      </c>
      <c r="H14" s="10" t="n">
        <v>0.036096</v>
      </c>
    </row>
    <row r="15" customFormat="false" ht="12.75" hidden="false" customHeight="true" outlineLevel="0" collapsed="false">
      <c r="A15" s="4" t="s">
        <v>20</v>
      </c>
      <c r="B15" s="6" t="n">
        <v>21.8253968</v>
      </c>
      <c r="C15" s="6" t="n">
        <v>-0.57264</v>
      </c>
      <c r="D15" s="6" t="n">
        <v>5.4563493</v>
      </c>
      <c r="E15" s="7" t="n">
        <v>-0.57264</v>
      </c>
      <c r="F15" s="7" t="n">
        <v>5.4563492</v>
      </c>
      <c r="G15" s="7" t="n">
        <v>-6.0289892</v>
      </c>
      <c r="H15" s="10" t="n">
        <v>-0.104949294667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1213.994</v>
      </c>
      <c r="C17" s="6" t="n">
        <v>429.182</v>
      </c>
      <c r="D17" s="6" t="n">
        <v>412.9500001</v>
      </c>
      <c r="E17" s="7" t="n">
        <v>429.182</v>
      </c>
      <c r="F17" s="7" t="n">
        <v>412.95</v>
      </c>
      <c r="G17" s="7" t="n">
        <v>16.232</v>
      </c>
      <c r="H17" s="10" t="n">
        <v>1.039307422206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53.999</v>
      </c>
      <c r="C19" s="6" t="n">
        <v>1.35314</v>
      </c>
      <c r="D19" s="6" t="n">
        <v>10.5299999</v>
      </c>
      <c r="E19" s="7" t="n">
        <v>1.35314</v>
      </c>
      <c r="F19" s="7" t="n">
        <v>10.53</v>
      </c>
      <c r="G19" s="7" t="n">
        <v>-9.17686</v>
      </c>
      <c r="H19" s="10" t="n">
        <v>0.128503323836</v>
      </c>
    </row>
    <row r="20" customFormat="false" ht="12.75" hidden="false" customHeight="true" outlineLevel="0" collapsed="false">
      <c r="A20" s="4" t="s">
        <v>25</v>
      </c>
      <c r="B20" s="6" t="n">
        <v>14</v>
      </c>
      <c r="C20" s="6" t="n">
        <v>0.554</v>
      </c>
      <c r="D20" s="6" t="n">
        <v>3.5000001</v>
      </c>
      <c r="E20" s="7" t="n">
        <v>0.554</v>
      </c>
      <c r="F20" s="7" t="n">
        <v>3.5</v>
      </c>
      <c r="G20" s="7" t="n">
        <v>-2.946</v>
      </c>
      <c r="H20" s="10" t="n">
        <v>0.158285714285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192.4148328</v>
      </c>
      <c r="C22" s="6" t="n">
        <v>50.82256</v>
      </c>
      <c r="D22" s="6" t="n">
        <v>48.1037082</v>
      </c>
      <c r="E22" s="7" t="n">
        <v>50.82256</v>
      </c>
      <c r="F22" s="7" t="n">
        <v>48.1037082</v>
      </c>
      <c r="G22" s="7" t="n">
        <v>2.7188518</v>
      </c>
      <c r="H22" s="10" t="n">
        <v>1.05652062807</v>
      </c>
    </row>
    <row r="23" customFormat="false" ht="12.75" hidden="false" customHeight="true" outlineLevel="0" collapsed="false">
      <c r="A23" s="4" t="s">
        <v>28</v>
      </c>
      <c r="B23" s="6" t="n">
        <v>5699</v>
      </c>
      <c r="C23" s="6" t="n">
        <v>1379.24126</v>
      </c>
      <c r="D23" s="6" t="n">
        <v>1424.7500001</v>
      </c>
      <c r="E23" s="7" t="n">
        <v>1379.24126</v>
      </c>
      <c r="F23" s="7" t="n">
        <v>1424.75</v>
      </c>
      <c r="G23" s="7" t="n">
        <v>-45.50874</v>
      </c>
      <c r="H23" s="10" t="n">
        <v>0.968058438322</v>
      </c>
    </row>
    <row r="24" customFormat="false" ht="12.75" hidden="false" customHeight="true" outlineLevel="0" collapsed="false">
      <c r="A24" s="4" t="s">
        <v>29</v>
      </c>
      <c r="B24" s="9" t="n">
        <v>11</v>
      </c>
      <c r="C24" s="6" t="n">
        <v>0</v>
      </c>
      <c r="D24" s="6" t="n">
        <v>2.7500001</v>
      </c>
      <c r="E24" s="7" t="n">
        <v>0</v>
      </c>
      <c r="F24" s="7" t="n">
        <v>2.75</v>
      </c>
      <c r="G24" s="7" t="n">
        <v>-2.75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120</v>
      </c>
      <c r="C25" s="6" t="n">
        <v>29.907</v>
      </c>
      <c r="D25" s="6" t="n">
        <v>30</v>
      </c>
      <c r="E25" s="7" t="n">
        <v>29.907</v>
      </c>
      <c r="F25" s="7" t="n">
        <v>30</v>
      </c>
      <c r="G25" s="7" t="n">
        <v>-0.093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7974.5058257</v>
      </c>
      <c r="C28" s="12" t="n">
        <v>2058.63277</v>
      </c>
      <c r="D28" s="12" t="n">
        <v>2100.2506384</v>
      </c>
      <c r="E28" s="13" t="n">
        <v>2058.63277</v>
      </c>
      <c r="F28" s="13" t="n">
        <v>2100.2506384</v>
      </c>
      <c r="G28" s="13" t="n">
        <v>-41.617868399999</v>
      </c>
      <c r="H28" s="14" t="n">
        <v>0.98018433246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7974.5058257</v>
      </c>
      <c r="C30" s="12" t="n">
        <v>2058.63277</v>
      </c>
      <c r="D30" s="12" t="n">
        <v>2100.2506384</v>
      </c>
      <c r="E30" s="13" t="n">
        <v>2058.63277</v>
      </c>
      <c r="F30" s="13" t="n">
        <v>2100.2506384</v>
      </c>
      <c r="G30" s="13" t="n">
        <v>-41.617868399999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989.4090909</v>
      </c>
      <c r="C31" s="6" t="n">
        <v>211.87382</v>
      </c>
      <c r="D31" s="6" t="n">
        <v>247.3522725</v>
      </c>
      <c r="E31" s="7" t="n">
        <v>211.87382</v>
      </c>
      <c r="F31" s="7" t="n">
        <v>247.3522728</v>
      </c>
      <c r="G31" s="7" t="n">
        <v>-35.4784528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14.55</v>
      </c>
      <c r="D34" s="6" t="n">
        <v>0</v>
      </c>
      <c r="E34" s="7" t="n">
        <v>14.55</v>
      </c>
      <c r="F34" s="7" t="n">
        <v>0</v>
      </c>
      <c r="G34" s="7" t="n">
        <v>14.55</v>
      </c>
      <c r="H34" s="8" t="s">
        <v>10</v>
      </c>
    </row>
    <row r="35" customFormat="false" ht="12.75" hidden="true" customHeight="true" outlineLevel="0" collapsed="false">
      <c r="A35" s="16" t="n">
        <v>40652</v>
      </c>
      <c r="B35" s="16"/>
      <c r="C35" s="16"/>
      <c r="D35" s="17" t="n">
        <v>19</v>
      </c>
      <c r="E35" s="17"/>
      <c r="F35" s="17"/>
      <c r="G35" s="18" t="n">
        <v>0.58275463</v>
      </c>
      <c r="H35" s="18"/>
    </row>
  </sheetData>
  <mergeCells count="9">
    <mergeCell ref="A1:H1"/>
    <mergeCell ref="A2:D2"/>
    <mergeCell ref="E2:H2"/>
    <mergeCell ref="A3:A4"/>
    <mergeCell ref="C3:D3"/>
    <mergeCell ref="E3:H3"/>
    <mergeCell ref="A35:C35"/>
    <mergeCell ref="D35:F35"/>
    <mergeCell ref="G35:H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40</v>
      </c>
      <c r="B2" s="2"/>
      <c r="C2" s="2"/>
      <c r="D2" s="2"/>
      <c r="E2" s="2" t="s">
        <v>40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8229</v>
      </c>
      <c r="C8" s="6" t="n">
        <v>2198</v>
      </c>
      <c r="D8" s="6" t="n">
        <v>2057.25</v>
      </c>
      <c r="E8" s="7" t="n">
        <v>2198</v>
      </c>
      <c r="F8" s="7" t="n">
        <v>2057</v>
      </c>
      <c r="G8" s="7" t="n">
        <v>-432.84025</v>
      </c>
      <c r="H8" s="10" t="n">
        <v>0.934781293554</v>
      </c>
    </row>
    <row r="9" customFormat="false" ht="12.75" hidden="false" customHeight="true" outlineLevel="0" collapsed="false">
      <c r="A9" s="4" t="s">
        <v>14</v>
      </c>
      <c r="B9" s="6" t="n">
        <v>18318</v>
      </c>
      <c r="C9" s="6" t="n">
        <v>4000.96793</v>
      </c>
      <c r="D9" s="6" t="n">
        <v>4579.5</v>
      </c>
      <c r="E9" s="7" t="n">
        <v>4000.96793</v>
      </c>
      <c r="F9" s="7" t="n">
        <v>4579.5</v>
      </c>
      <c r="G9" s="7" t="n">
        <v>-578.53207</v>
      </c>
      <c r="H9" s="10" t="n">
        <v>0.873669162572</v>
      </c>
    </row>
    <row r="10" customFormat="false" ht="12.75" hidden="false" customHeight="true" outlineLevel="0" collapsed="false">
      <c r="A10" s="4" t="s">
        <v>15</v>
      </c>
      <c r="B10" s="6" t="n">
        <v>2393</v>
      </c>
      <c r="C10" s="6" t="n">
        <v>577</v>
      </c>
      <c r="D10" s="6" t="n">
        <v>598.2500001</v>
      </c>
      <c r="E10" s="7" t="n">
        <v>577</v>
      </c>
      <c r="F10" s="7" t="n">
        <v>598.25</v>
      </c>
      <c r="G10" s="7" t="n">
        <v>-17.921</v>
      </c>
      <c r="H10" s="10" t="n">
        <v>0.970044295862</v>
      </c>
    </row>
    <row r="11" customFormat="false" ht="12.75" hidden="false" customHeight="true" outlineLevel="0" collapsed="false">
      <c r="A11" s="4" t="s">
        <v>16</v>
      </c>
      <c r="B11" s="6" t="n">
        <v>3981.4231826</v>
      </c>
      <c r="C11" s="6" t="n">
        <v>1121</v>
      </c>
      <c r="D11" s="6" t="n">
        <v>1233.1731824</v>
      </c>
      <c r="E11" s="7" t="n">
        <v>1121</v>
      </c>
      <c r="F11" s="7" t="n">
        <v>1233.1731825</v>
      </c>
      <c r="G11" s="7" t="n">
        <v>-112.7228525</v>
      </c>
      <c r="H11" s="10" t="n">
        <v>0.908591222952</v>
      </c>
    </row>
    <row r="12" customFormat="false" ht="12.75" hidden="false" customHeight="true" outlineLevel="0" collapsed="false">
      <c r="A12" s="4" t="s">
        <v>17</v>
      </c>
      <c r="B12" s="6" t="n">
        <v>647</v>
      </c>
      <c r="C12" s="6" t="n">
        <v>198.38766</v>
      </c>
      <c r="D12" s="6" t="n">
        <v>161.7500001</v>
      </c>
      <c r="E12" s="7" t="n">
        <v>198.38766</v>
      </c>
      <c r="F12" s="7" t="n">
        <v>161.75</v>
      </c>
      <c r="G12" s="7" t="n">
        <v>36.63766</v>
      </c>
      <c r="H12" s="10" t="n">
        <v>1.226507944358</v>
      </c>
    </row>
    <row r="13" customFormat="false" ht="12.75" hidden="false" customHeight="true" outlineLevel="0" collapsed="false">
      <c r="A13" s="4" t="s">
        <v>18</v>
      </c>
      <c r="B13" s="6" t="n">
        <v>1009.72</v>
      </c>
      <c r="C13" s="6" t="n">
        <v>225.05324</v>
      </c>
      <c r="D13" s="6" t="n">
        <v>252.4299999</v>
      </c>
      <c r="E13" s="7" t="n">
        <v>225.05324</v>
      </c>
      <c r="F13" s="7" t="n">
        <v>252.43</v>
      </c>
      <c r="G13" s="7" t="n">
        <v>-27.37676</v>
      </c>
      <c r="H13" s="10" t="n">
        <v>0.891547121974</v>
      </c>
    </row>
    <row r="14" customFormat="false" ht="12.75" hidden="false" customHeight="true" outlineLevel="0" collapsed="false">
      <c r="A14" s="4" t="s">
        <v>19</v>
      </c>
      <c r="B14" s="6" t="n">
        <v>259</v>
      </c>
      <c r="C14" s="6" t="n">
        <v>75.70394</v>
      </c>
      <c r="D14" s="6" t="n">
        <v>64.7499999</v>
      </c>
      <c r="E14" s="7" t="n">
        <v>75.70394</v>
      </c>
      <c r="F14" s="7" t="n">
        <v>64.75</v>
      </c>
      <c r="G14" s="7" t="n">
        <v>10.95394</v>
      </c>
      <c r="H14" s="10" t="n">
        <v>1.169172818532</v>
      </c>
    </row>
    <row r="15" customFormat="false" ht="12.75" hidden="false" customHeight="true" outlineLevel="0" collapsed="false">
      <c r="A15" s="4" t="s">
        <v>20</v>
      </c>
      <c r="B15" s="6" t="n">
        <v>429</v>
      </c>
      <c r="C15" s="6" t="n">
        <v>38.00068</v>
      </c>
      <c r="D15" s="6" t="n">
        <v>107.25</v>
      </c>
      <c r="E15" s="7" t="n">
        <v>38.00068</v>
      </c>
      <c r="F15" s="7" t="n">
        <v>107.25</v>
      </c>
      <c r="G15" s="7" t="n">
        <v>-69.24932</v>
      </c>
      <c r="H15" s="10" t="n">
        <v>0.354318694638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1839.396</v>
      </c>
      <c r="C17" s="6" t="n">
        <v>533</v>
      </c>
      <c r="D17" s="6" t="n">
        <v>591.1189238</v>
      </c>
      <c r="E17" s="7" t="n">
        <v>533</v>
      </c>
      <c r="F17" s="7" t="n">
        <v>591.1189238</v>
      </c>
      <c r="G17" s="7" t="n">
        <v>15.7820762</v>
      </c>
      <c r="H17" s="10" t="n">
        <v>1.026698648215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1570.1603639</v>
      </c>
      <c r="C19" s="6" t="n">
        <v>202</v>
      </c>
      <c r="D19" s="6" t="n">
        <v>203.3439005</v>
      </c>
      <c r="E19" s="7" t="n">
        <v>202</v>
      </c>
      <c r="F19" s="7" t="n">
        <v>203.3439005</v>
      </c>
      <c r="G19" s="7" t="n">
        <v>1.6390695</v>
      </c>
      <c r="H19" s="10" t="n">
        <v>1.008060578635</v>
      </c>
    </row>
    <row r="20" customFormat="false" ht="12.75" hidden="false" customHeight="true" outlineLevel="0" collapsed="false">
      <c r="A20" s="4" t="s">
        <v>25</v>
      </c>
      <c r="B20" s="6" t="n">
        <v>63</v>
      </c>
      <c r="C20" s="6" t="n">
        <v>6.291</v>
      </c>
      <c r="D20" s="6" t="n">
        <v>15.75</v>
      </c>
      <c r="E20" s="7" t="n">
        <v>6.291</v>
      </c>
      <c r="F20" s="7" t="n">
        <v>15.75</v>
      </c>
      <c r="G20" s="7" t="n">
        <v>-9.459</v>
      </c>
      <c r="H20" s="10" t="n">
        <v>0.399428571428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1460.1856381</v>
      </c>
      <c r="C22" s="6" t="n">
        <v>301</v>
      </c>
      <c r="D22" s="6" t="n">
        <v>365.0464095</v>
      </c>
      <c r="E22" s="7" t="n">
        <v>301</v>
      </c>
      <c r="F22" s="7" t="n">
        <v>365.0464095</v>
      </c>
      <c r="G22" s="7" t="n">
        <v>-56.9316695</v>
      </c>
      <c r="H22" s="10" t="n">
        <v>0.844042653157</v>
      </c>
    </row>
    <row r="23" customFormat="false" ht="12.75" hidden="false" customHeight="true" outlineLevel="0" collapsed="false">
      <c r="A23" s="4" t="s">
        <v>28</v>
      </c>
      <c r="B23" s="6" t="n">
        <v>33007</v>
      </c>
      <c r="C23" s="6" t="n">
        <v>8491.64817</v>
      </c>
      <c r="D23" s="6" t="n">
        <v>8251.7499999</v>
      </c>
      <c r="E23" s="7" t="n">
        <v>8491.64817</v>
      </c>
      <c r="F23" s="7" t="n">
        <v>8251.75</v>
      </c>
      <c r="G23" s="7" t="n">
        <v>239.89817</v>
      </c>
      <c r="H23" s="10" t="n">
        <v>1.029072399188</v>
      </c>
    </row>
    <row r="24" customFormat="false" ht="12.75" hidden="false" customHeight="true" outlineLevel="0" collapsed="false">
      <c r="A24" s="4" t="s">
        <v>29</v>
      </c>
      <c r="B24" s="9" t="n">
        <v>60</v>
      </c>
      <c r="C24" s="6" t="n">
        <v>25.06339</v>
      </c>
      <c r="D24" s="6" t="n">
        <v>15</v>
      </c>
      <c r="E24" s="7" t="n">
        <v>25.06339</v>
      </c>
      <c r="F24" s="7" t="n">
        <v>15</v>
      </c>
      <c r="G24" s="7" t="n">
        <v>10.06339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3138</v>
      </c>
      <c r="C25" s="6" t="n">
        <v>791.269</v>
      </c>
      <c r="D25" s="6" t="n">
        <v>784.5</v>
      </c>
      <c r="E25" s="7" t="n">
        <v>791.269</v>
      </c>
      <c r="F25" s="7" t="n">
        <v>784.5</v>
      </c>
      <c r="G25" s="7" t="n">
        <v>6.769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76403.8851846</v>
      </c>
      <c r="C28" s="12" t="n">
        <v>18784</v>
      </c>
      <c r="D28" s="12" t="n">
        <v>19280.8624163</v>
      </c>
      <c r="E28" s="13" t="n">
        <v>18784</v>
      </c>
      <c r="F28" s="13" t="n">
        <v>19280.8624163</v>
      </c>
      <c r="G28" s="13" t="n">
        <v>-404.757546299999</v>
      </c>
      <c r="H28" s="14" t="n">
        <v>0.97900729036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76403.8851846</v>
      </c>
      <c r="C30" s="12" t="n">
        <v>18784</v>
      </c>
      <c r="D30" s="12" t="n">
        <v>19280.8624163</v>
      </c>
      <c r="E30" s="13" t="n">
        <v>18784</v>
      </c>
      <c r="F30" s="13" t="n">
        <v>19280.8624163</v>
      </c>
      <c r="G30" s="13" t="n">
        <v>-404.757546299999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24.8181819</v>
      </c>
      <c r="C31" s="6" t="n">
        <v>2.09238</v>
      </c>
      <c r="D31" s="6" t="n">
        <v>6.2045454</v>
      </c>
      <c r="E31" s="7" t="n">
        <v>2.09238</v>
      </c>
      <c r="F31" s="7" t="n">
        <v>6.2045455</v>
      </c>
      <c r="G31" s="7" t="n">
        <v>-4.1121655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58</v>
      </c>
      <c r="B2" s="2"/>
      <c r="C2" s="2"/>
      <c r="D2" s="2"/>
      <c r="E2" s="2" t="s">
        <v>58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967</v>
      </c>
      <c r="C8" s="6" t="n">
        <v>170.62519</v>
      </c>
      <c r="D8" s="6" t="n">
        <v>241.7500002</v>
      </c>
      <c r="E8" s="7" t="n">
        <v>4263.10692</v>
      </c>
      <c r="F8" s="7" t="n">
        <v>4078.25</v>
      </c>
      <c r="G8" s="7" t="n">
        <v>184.85692</v>
      </c>
      <c r="H8" s="10" t="n">
        <v>1.045327510574</v>
      </c>
    </row>
    <row r="9" customFormat="false" ht="12.75" hidden="false" customHeight="true" outlineLevel="0" collapsed="false">
      <c r="A9" s="4" t="s">
        <v>14</v>
      </c>
      <c r="B9" s="6" t="n">
        <v>15346</v>
      </c>
      <c r="C9" s="6" t="n">
        <v>4092.48173</v>
      </c>
      <c r="D9" s="6" t="n">
        <v>3836.4999999</v>
      </c>
      <c r="E9" s="7" t="n">
        <v>4092.48173</v>
      </c>
      <c r="F9" s="7" t="n">
        <v>3836.5</v>
      </c>
      <c r="G9" s="7" t="n">
        <v>255.98173</v>
      </c>
      <c r="H9" s="10" t="n">
        <v>1.066722723836</v>
      </c>
    </row>
    <row r="10" customFormat="false" ht="12.75" hidden="false" customHeight="true" outlineLevel="0" collapsed="false">
      <c r="A10" s="4" t="s">
        <v>15</v>
      </c>
      <c r="B10" s="6" t="n">
        <v>12</v>
      </c>
      <c r="C10" s="6" t="n">
        <v>5.346</v>
      </c>
      <c r="D10" s="6" t="n">
        <v>3</v>
      </c>
      <c r="E10" s="7" t="n">
        <v>5.346</v>
      </c>
      <c r="F10" s="7" t="n">
        <v>3</v>
      </c>
      <c r="G10" s="7" t="n">
        <v>2.346</v>
      </c>
      <c r="H10" s="10" t="n">
        <v>1.782</v>
      </c>
    </row>
    <row r="11" customFormat="false" ht="12.75" hidden="false" customHeight="true" outlineLevel="0" collapsed="false">
      <c r="A11" s="4" t="s">
        <v>16</v>
      </c>
      <c r="B11" s="6" t="n">
        <v>249.0003333</v>
      </c>
      <c r="C11" s="6" t="n">
        <v>60.10197</v>
      </c>
      <c r="D11" s="6" t="n">
        <v>62.2503333</v>
      </c>
      <c r="E11" s="7" t="n">
        <v>60.10197</v>
      </c>
      <c r="F11" s="7" t="n">
        <v>62.2503333</v>
      </c>
      <c r="G11" s="7" t="n">
        <v>-2.1483633</v>
      </c>
      <c r="H11" s="10" t="n">
        <v>0.965488324542</v>
      </c>
    </row>
    <row r="12" customFormat="false" ht="12.75" hidden="false" customHeight="true" outlineLevel="0" collapsed="false">
      <c r="A12" s="4" t="s">
        <v>17</v>
      </c>
      <c r="B12" s="6" t="n">
        <v>274</v>
      </c>
      <c r="C12" s="6" t="n">
        <v>87.67439</v>
      </c>
      <c r="D12" s="6" t="n">
        <v>68.4999999</v>
      </c>
      <c r="E12" s="7" t="n">
        <v>87.67439</v>
      </c>
      <c r="F12" s="7" t="n">
        <v>68.5</v>
      </c>
      <c r="G12" s="7" t="n">
        <v>19.17439</v>
      </c>
      <c r="H12" s="10" t="n">
        <v>1.279918102189</v>
      </c>
    </row>
    <row r="13" customFormat="false" ht="12.75" hidden="false" customHeight="true" outlineLevel="0" collapsed="false">
      <c r="A13" s="4" t="s">
        <v>18</v>
      </c>
      <c r="B13" s="6" t="n">
        <v>177</v>
      </c>
      <c r="C13" s="6" t="n">
        <v>36.69794</v>
      </c>
      <c r="D13" s="6" t="n">
        <v>44.25</v>
      </c>
      <c r="E13" s="7" t="n">
        <v>36.69794</v>
      </c>
      <c r="F13" s="7" t="n">
        <v>44.25</v>
      </c>
      <c r="G13" s="7" t="n">
        <v>-7.55206</v>
      </c>
      <c r="H13" s="10" t="n">
        <v>0.829331977401</v>
      </c>
    </row>
    <row r="14" customFormat="false" ht="12.75" hidden="false" customHeight="true" outlineLevel="0" collapsed="false">
      <c r="A14" s="4" t="s">
        <v>19</v>
      </c>
      <c r="B14" s="6" t="n">
        <v>18</v>
      </c>
      <c r="C14" s="6" t="n">
        <v>1.5137</v>
      </c>
      <c r="D14" s="6" t="n">
        <v>4.5</v>
      </c>
      <c r="E14" s="7" t="n">
        <v>1.5137</v>
      </c>
      <c r="F14" s="7" t="n">
        <v>4.5</v>
      </c>
      <c r="G14" s="7" t="n">
        <v>-2.9863</v>
      </c>
      <c r="H14" s="10" t="n">
        <v>0.336377777777</v>
      </c>
    </row>
    <row r="15" customFormat="false" ht="12.75" hidden="false" customHeight="true" outlineLevel="0" collapsed="false">
      <c r="A15" s="4" t="s">
        <v>20</v>
      </c>
      <c r="B15" s="6" t="n">
        <v>41.1666667</v>
      </c>
      <c r="C15" s="6" t="n">
        <v>3.65405</v>
      </c>
      <c r="D15" s="6" t="n">
        <v>10.2916668</v>
      </c>
      <c r="E15" s="7" t="n">
        <v>3.65405</v>
      </c>
      <c r="F15" s="7" t="n">
        <v>10.2916667</v>
      </c>
      <c r="G15" s="7" t="n">
        <v>-6.6376167</v>
      </c>
      <c r="H15" s="10" t="n">
        <v>0.355049391562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1739.5730328</v>
      </c>
      <c r="C17" s="6" t="n">
        <v>591.365</v>
      </c>
      <c r="D17" s="6" t="n">
        <v>594.0655082</v>
      </c>
      <c r="E17" s="7" t="n">
        <v>591.365</v>
      </c>
      <c r="F17" s="7" t="n">
        <v>594.0655082</v>
      </c>
      <c r="G17" s="7" t="n">
        <v>-2.700508199999</v>
      </c>
      <c r="H17" s="10" t="n">
        <v>0.995454191225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134.013</v>
      </c>
      <c r="C19" s="6" t="n">
        <v>14.88651</v>
      </c>
      <c r="D19" s="6" t="n">
        <v>22.9680001</v>
      </c>
      <c r="E19" s="7" t="n">
        <v>14.88651</v>
      </c>
      <c r="F19" s="7" t="n">
        <v>22.968</v>
      </c>
      <c r="G19" s="7" t="n">
        <v>-8.08149</v>
      </c>
      <c r="H19" s="10" t="n">
        <v>0.648141327063</v>
      </c>
    </row>
    <row r="20" customFormat="false" ht="12.75" hidden="false" customHeight="true" outlineLevel="0" collapsed="false">
      <c r="A20" s="4" t="s">
        <v>25</v>
      </c>
      <c r="B20" s="6" t="n">
        <v>24</v>
      </c>
      <c r="C20" s="6" t="n">
        <v>7.887</v>
      </c>
      <c r="D20" s="6" t="n">
        <v>6</v>
      </c>
      <c r="E20" s="7" t="n">
        <v>7.887</v>
      </c>
      <c r="F20" s="7" t="n">
        <v>6</v>
      </c>
      <c r="G20" s="7" t="n">
        <v>1.887</v>
      </c>
      <c r="H20" s="10" t="n">
        <v>1.3145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435.1977903</v>
      </c>
      <c r="C22" s="6" t="n">
        <v>147.65637</v>
      </c>
      <c r="D22" s="6" t="n">
        <v>108.7994475</v>
      </c>
      <c r="E22" s="7" t="n">
        <v>147.65637</v>
      </c>
      <c r="F22" s="7" t="n">
        <v>108.7994476</v>
      </c>
      <c r="G22" s="7" t="n">
        <v>38.8569224</v>
      </c>
      <c r="H22" s="10" t="n">
        <v>1.357142644169</v>
      </c>
    </row>
    <row r="23" customFormat="false" ht="12.75" hidden="false" customHeight="true" outlineLevel="0" collapsed="false">
      <c r="A23" s="4" t="s">
        <v>28</v>
      </c>
      <c r="B23" s="6" t="n">
        <v>11631</v>
      </c>
      <c r="C23" s="6" t="n">
        <v>3157.45541</v>
      </c>
      <c r="D23" s="6" t="n">
        <v>2907.75</v>
      </c>
      <c r="E23" s="7" t="n">
        <v>3157.45541</v>
      </c>
      <c r="F23" s="7" t="n">
        <v>2907.75</v>
      </c>
      <c r="G23" s="7" t="n">
        <v>249.70541</v>
      </c>
      <c r="H23" s="10" t="n">
        <v>1.085875818072</v>
      </c>
    </row>
    <row r="24" customFormat="false" ht="12.75" hidden="false" customHeight="true" outlineLevel="0" collapsed="false">
      <c r="A24" s="4" t="s">
        <v>29</v>
      </c>
      <c r="B24" s="9" t="n">
        <v>27.6153846</v>
      </c>
      <c r="C24" s="6" t="n">
        <v>9.0486</v>
      </c>
      <c r="D24" s="6" t="n">
        <v>6.9038463</v>
      </c>
      <c r="E24" s="7" t="n">
        <v>9.0486</v>
      </c>
      <c r="F24" s="7" t="n">
        <v>6.9038462</v>
      </c>
      <c r="G24" s="7" t="n">
        <v>2.1447538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539</v>
      </c>
      <c r="C25" s="6" t="n">
        <v>135.054</v>
      </c>
      <c r="D25" s="6" t="n">
        <v>134.7500001</v>
      </c>
      <c r="E25" s="7" t="n">
        <v>135.054</v>
      </c>
      <c r="F25" s="7" t="n">
        <v>134.75</v>
      </c>
      <c r="G25" s="7" t="n">
        <v>0.304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31614.5662077</v>
      </c>
      <c r="C28" s="12" t="n">
        <v>8521.44786</v>
      </c>
      <c r="D28" s="12" t="n">
        <v>8052.278802</v>
      </c>
      <c r="E28" s="13" t="n">
        <v>8521.44786</v>
      </c>
      <c r="F28" s="13" t="n">
        <v>8052.2788019</v>
      </c>
      <c r="G28" s="13" t="n">
        <v>469.1690581</v>
      </c>
      <c r="H28" s="14" t="n">
        <v>1.058265376751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31614.5662077</v>
      </c>
      <c r="C30" s="12" t="n">
        <v>8521.44786</v>
      </c>
      <c r="D30" s="12" t="n">
        <v>8052.278802</v>
      </c>
      <c r="E30" s="13" t="n">
        <v>8521.44786</v>
      </c>
      <c r="F30" s="13" t="n">
        <v>8052.2788019</v>
      </c>
      <c r="G30" s="13" t="n">
        <v>469.1690581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267.1363637</v>
      </c>
      <c r="C31" s="6" t="n">
        <v>143.4891</v>
      </c>
      <c r="D31" s="6" t="n">
        <v>66.7840911</v>
      </c>
      <c r="E31" s="7" t="n">
        <v>143.4891</v>
      </c>
      <c r="F31" s="7" t="n">
        <v>66.7840909</v>
      </c>
      <c r="G31" s="7" t="n">
        <v>76.7050091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59</v>
      </c>
      <c r="B2" s="2"/>
      <c r="C2" s="2"/>
      <c r="D2" s="2"/>
      <c r="E2" s="2" t="s">
        <v>59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55733.0780763</v>
      </c>
      <c r="C8" s="6" t="n">
        <v>16269.35443</v>
      </c>
      <c r="D8" s="6" t="n">
        <v>13933.25</v>
      </c>
      <c r="E8" s="7" t="n">
        <v>44277.65601</v>
      </c>
      <c r="F8" s="7" t="n">
        <v>42349.2499446</v>
      </c>
      <c r="G8" s="7" t="n">
        <v>1928.4060654</v>
      </c>
      <c r="H8" s="10" t="n">
        <v>1.045535778506</v>
      </c>
    </row>
    <row r="9" customFormat="false" ht="12.75" hidden="false" customHeight="true" outlineLevel="0" collapsed="false">
      <c r="A9" s="4" t="s">
        <v>14</v>
      </c>
      <c r="B9" s="6" t="n">
        <v>113663.9999446</v>
      </c>
      <c r="C9" s="6" t="n">
        <v>28008.30158</v>
      </c>
      <c r="D9" s="6" t="n">
        <v>28415.9999446</v>
      </c>
      <c r="E9" s="7" t="n">
        <v>28008.30158</v>
      </c>
      <c r="F9" s="7" t="n">
        <v>28415.9999446</v>
      </c>
      <c r="G9" s="7" t="n">
        <v>-407.698364600001</v>
      </c>
      <c r="H9" s="10" t="n">
        <v>0.985652506848</v>
      </c>
    </row>
    <row r="10" customFormat="false" ht="12.75" hidden="false" customHeight="true" outlineLevel="0" collapsed="false">
      <c r="A10" s="4" t="s">
        <v>15</v>
      </c>
      <c r="B10" s="6" t="n">
        <v>1010</v>
      </c>
      <c r="C10" s="6" t="n">
        <v>253.093</v>
      </c>
      <c r="D10" s="6" t="n">
        <v>252.5000001</v>
      </c>
      <c r="E10" s="7" t="n">
        <v>253.093</v>
      </c>
      <c r="F10" s="7" t="n">
        <v>252.5</v>
      </c>
      <c r="G10" s="7" t="n">
        <v>0.592999999999</v>
      </c>
      <c r="H10" s="10" t="n">
        <v>1.002348514851</v>
      </c>
    </row>
    <row r="11" customFormat="false" ht="12.75" hidden="false" customHeight="true" outlineLevel="0" collapsed="false">
      <c r="A11" s="4" t="s">
        <v>16</v>
      </c>
      <c r="B11" s="6" t="n">
        <v>2103.6648931</v>
      </c>
      <c r="C11" s="6" t="n">
        <v>305.80429</v>
      </c>
      <c r="D11" s="6" t="n">
        <v>525.750054</v>
      </c>
      <c r="E11" s="7" t="n">
        <v>305.80429</v>
      </c>
      <c r="F11" s="7" t="n">
        <v>525.750054</v>
      </c>
      <c r="G11" s="7" t="n">
        <v>-219.945764</v>
      </c>
      <c r="H11" s="10" t="n">
        <v>0.581653368693</v>
      </c>
    </row>
    <row r="12" customFormat="false" ht="12.75" hidden="false" customHeight="true" outlineLevel="0" collapsed="false">
      <c r="A12" s="4" t="s">
        <v>17</v>
      </c>
      <c r="B12" s="6" t="n">
        <v>999</v>
      </c>
      <c r="C12" s="6" t="n">
        <v>292.41763</v>
      </c>
      <c r="D12" s="6" t="n">
        <v>249.75</v>
      </c>
      <c r="E12" s="7" t="n">
        <v>292.41763</v>
      </c>
      <c r="F12" s="7" t="n">
        <v>249.75</v>
      </c>
      <c r="G12" s="7" t="n">
        <v>42.66763</v>
      </c>
      <c r="H12" s="10" t="n">
        <v>1.170841361361</v>
      </c>
    </row>
    <row r="13" customFormat="false" ht="12.75" hidden="false" customHeight="true" outlineLevel="0" collapsed="false">
      <c r="A13" s="4" t="s">
        <v>18</v>
      </c>
      <c r="B13" s="6" t="n">
        <v>719.3028926</v>
      </c>
      <c r="C13" s="6" t="n">
        <v>164.54731</v>
      </c>
      <c r="D13" s="6" t="n">
        <v>179.7833545</v>
      </c>
      <c r="E13" s="7" t="n">
        <v>164.54731</v>
      </c>
      <c r="F13" s="7" t="n">
        <v>179.7833545</v>
      </c>
      <c r="G13" s="7" t="n">
        <v>-15.2360445</v>
      </c>
      <c r="H13" s="10" t="n">
        <v>0.915253308392</v>
      </c>
    </row>
    <row r="14" customFormat="false" ht="12.75" hidden="false" customHeight="true" outlineLevel="0" collapsed="false">
      <c r="A14" s="4" t="s">
        <v>19</v>
      </c>
      <c r="B14" s="6" t="n">
        <v>73</v>
      </c>
      <c r="C14" s="6" t="n">
        <v>3.18366</v>
      </c>
      <c r="D14" s="6" t="n">
        <v>18.2499999</v>
      </c>
      <c r="E14" s="7" t="n">
        <v>3.18366</v>
      </c>
      <c r="F14" s="7" t="n">
        <v>18.25</v>
      </c>
      <c r="G14" s="7" t="n">
        <v>-15.06634</v>
      </c>
      <c r="H14" s="10" t="n">
        <v>0.174447123287</v>
      </c>
    </row>
    <row r="15" customFormat="false" ht="12.75" hidden="false" customHeight="true" outlineLevel="0" collapsed="false">
      <c r="A15" s="4" t="s">
        <v>20</v>
      </c>
      <c r="B15" s="6" t="n">
        <v>343.2539683</v>
      </c>
      <c r="C15" s="6" t="n">
        <v>26.16281</v>
      </c>
      <c r="D15" s="6" t="n">
        <v>85.8134922</v>
      </c>
      <c r="E15" s="7" t="n">
        <v>26.16281</v>
      </c>
      <c r="F15" s="7" t="n">
        <v>85.8134921</v>
      </c>
      <c r="G15" s="7" t="n">
        <v>-59.6506821</v>
      </c>
      <c r="H15" s="10" t="n">
        <v>0.304879912933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7.781</v>
      </c>
      <c r="D16" s="6" t="n">
        <v>0</v>
      </c>
      <c r="E16" s="7" t="n">
        <v>7.781</v>
      </c>
      <c r="F16" s="7" t="n">
        <v>0</v>
      </c>
      <c r="G16" s="7" t="n">
        <v>7.781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3670</v>
      </c>
      <c r="C17" s="6" t="n">
        <v>1240.95</v>
      </c>
      <c r="D17" s="6" t="n">
        <v>1235.6709999</v>
      </c>
      <c r="E17" s="7" t="n">
        <v>1240.95</v>
      </c>
      <c r="F17" s="7" t="n">
        <v>1235.671</v>
      </c>
      <c r="G17" s="7" t="n">
        <v>5.279</v>
      </c>
      <c r="H17" s="10" t="n">
        <v>1.00427217277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693.182</v>
      </c>
      <c r="C19" s="6" t="n">
        <v>520.86158</v>
      </c>
      <c r="D19" s="6" t="n">
        <v>99.7590001</v>
      </c>
      <c r="E19" s="7" t="n">
        <v>520.86158</v>
      </c>
      <c r="F19" s="7" t="n">
        <v>99.759</v>
      </c>
      <c r="G19" s="7" t="n">
        <v>421.10258</v>
      </c>
      <c r="H19" s="10" t="n">
        <v>5.221198889323</v>
      </c>
    </row>
    <row r="20" customFormat="false" ht="12.75" hidden="false" customHeight="true" outlineLevel="0" collapsed="false">
      <c r="A20" s="4" t="s">
        <v>25</v>
      </c>
      <c r="B20" s="6" t="n">
        <v>70</v>
      </c>
      <c r="C20" s="6" t="n">
        <v>3.58</v>
      </c>
      <c r="D20" s="6" t="n">
        <v>17.4999999</v>
      </c>
      <c r="E20" s="7" t="n">
        <v>3.58</v>
      </c>
      <c r="F20" s="7" t="n">
        <v>17.5</v>
      </c>
      <c r="G20" s="7" t="n">
        <v>-13.92</v>
      </c>
      <c r="H20" s="10" t="n">
        <v>0.204571428571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5803.0325259</v>
      </c>
      <c r="C22" s="6" t="n">
        <v>879.8634</v>
      </c>
      <c r="D22" s="6" t="n">
        <v>1451.1828992</v>
      </c>
      <c r="E22" s="7" t="n">
        <v>879.8634</v>
      </c>
      <c r="F22" s="7" t="n">
        <v>1451.1828991</v>
      </c>
      <c r="G22" s="7" t="n">
        <v>-571.3194991</v>
      </c>
      <c r="H22" s="10" t="n">
        <v>0.606307723544</v>
      </c>
    </row>
    <row r="23" customFormat="false" ht="12.75" hidden="false" customHeight="true" outlineLevel="0" collapsed="false">
      <c r="A23" s="4" t="s">
        <v>28</v>
      </c>
      <c r="B23" s="6" t="n">
        <v>41237</v>
      </c>
      <c r="C23" s="6" t="n">
        <v>11261.96302</v>
      </c>
      <c r="D23" s="6" t="n">
        <v>10309.2500001</v>
      </c>
      <c r="E23" s="7" t="n">
        <v>11261.96302</v>
      </c>
      <c r="F23" s="7" t="n">
        <v>10309.25</v>
      </c>
      <c r="G23" s="7" t="n">
        <v>952.713019999999</v>
      </c>
      <c r="H23" s="10" t="n">
        <v>1.092413417076</v>
      </c>
    </row>
    <row r="24" customFormat="false" ht="12.75" hidden="false" customHeight="true" outlineLevel="0" collapsed="false">
      <c r="A24" s="4" t="s">
        <v>29</v>
      </c>
      <c r="B24" s="9" t="n">
        <v>74</v>
      </c>
      <c r="C24" s="6" t="n">
        <v>94.70088</v>
      </c>
      <c r="D24" s="6" t="n">
        <v>18.5000001</v>
      </c>
      <c r="E24" s="7" t="n">
        <v>94.70088</v>
      </c>
      <c r="F24" s="7" t="n">
        <v>18.5</v>
      </c>
      <c r="G24" s="7" t="n">
        <v>76.20088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40472</v>
      </c>
      <c r="C25" s="6" t="n">
        <v>9305.493</v>
      </c>
      <c r="D25" s="6" t="n">
        <v>10118.0000001</v>
      </c>
      <c r="E25" s="7" t="n">
        <v>9305.493</v>
      </c>
      <c r="F25" s="7" t="n">
        <v>10118</v>
      </c>
      <c r="G25" s="7" t="n">
        <v>-812.507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266664.5143007</v>
      </c>
      <c r="C28" s="12" t="n">
        <v>68638.05759</v>
      </c>
      <c r="D28" s="12" t="n">
        <v>66910.9597443</v>
      </c>
      <c r="E28" s="13" t="n">
        <v>68638.05759</v>
      </c>
      <c r="F28" s="13" t="n">
        <v>66910.9597443</v>
      </c>
      <c r="G28" s="13" t="n">
        <v>1727.0978457</v>
      </c>
      <c r="H28" s="14" t="n">
        <v>1.025811882721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266664.5143007</v>
      </c>
      <c r="C30" s="12" t="n">
        <v>68638.05759</v>
      </c>
      <c r="D30" s="12" t="n">
        <v>66910.9597443</v>
      </c>
      <c r="E30" s="13" t="n">
        <v>68638.05759</v>
      </c>
      <c r="F30" s="13" t="n">
        <v>66910.9597443</v>
      </c>
      <c r="G30" s="13" t="n">
        <v>1727.0978457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4.5417807</v>
      </c>
      <c r="C31" s="6" t="n">
        <v>0.38926</v>
      </c>
      <c r="D31" s="6" t="n">
        <v>1.1354451</v>
      </c>
      <c r="E31" s="7" t="n">
        <v>0.38926</v>
      </c>
      <c r="F31" s="7" t="n">
        <v>1.1354451</v>
      </c>
      <c r="G31" s="7" t="n">
        <v>-0.7461851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8.369</v>
      </c>
      <c r="D34" s="6" t="n">
        <v>0</v>
      </c>
      <c r="E34" s="7" t="n">
        <v>8.369</v>
      </c>
      <c r="F34" s="7" t="n">
        <v>0</v>
      </c>
      <c r="G34" s="7" t="n">
        <v>8.369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60</v>
      </c>
      <c r="B2" s="2"/>
      <c r="C2" s="2"/>
      <c r="D2" s="2"/>
      <c r="E2" s="2" t="s">
        <v>60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42508</v>
      </c>
      <c r="C8" s="6" t="n">
        <v>11202.07957</v>
      </c>
      <c r="D8" s="6" t="n">
        <v>10626.9999999</v>
      </c>
      <c r="E8" s="7" t="n">
        <v>11623.72937</v>
      </c>
      <c r="F8" s="7" t="n">
        <v>11358</v>
      </c>
      <c r="G8" s="7" t="n">
        <v>265.729369999999</v>
      </c>
      <c r="H8" s="10" t="n">
        <v>1.023395788871</v>
      </c>
    </row>
    <row r="9" customFormat="false" ht="12.75" hidden="false" customHeight="true" outlineLevel="0" collapsed="false">
      <c r="A9" s="4" t="s">
        <v>14</v>
      </c>
      <c r="B9" s="6" t="n">
        <v>2924</v>
      </c>
      <c r="C9" s="6" t="n">
        <v>421.6498</v>
      </c>
      <c r="D9" s="6" t="n">
        <v>731.0000001</v>
      </c>
      <c r="E9" s="7" t="n">
        <v>421.6498</v>
      </c>
      <c r="F9" s="7" t="n">
        <v>731</v>
      </c>
      <c r="G9" s="7" t="n">
        <v>-309.3502</v>
      </c>
      <c r="H9" s="10" t="n">
        <v>0.576812311901</v>
      </c>
    </row>
    <row r="10" customFormat="false" ht="12.75" hidden="false" customHeight="true" outlineLevel="0" collapsed="false">
      <c r="A10" s="4" t="s">
        <v>15</v>
      </c>
      <c r="B10" s="6" t="n">
        <v>31</v>
      </c>
      <c r="C10" s="6" t="n">
        <v>2.78</v>
      </c>
      <c r="D10" s="6" t="n">
        <v>7.7499999</v>
      </c>
      <c r="E10" s="7" t="n">
        <v>2.78</v>
      </c>
      <c r="F10" s="7" t="n">
        <v>7.75</v>
      </c>
      <c r="G10" s="7" t="n">
        <v>-4.97</v>
      </c>
      <c r="H10" s="10" t="n">
        <v>0.358709677419</v>
      </c>
    </row>
    <row r="11" customFormat="false" ht="12.75" hidden="false" customHeight="true" outlineLevel="0" collapsed="false">
      <c r="A11" s="4" t="s">
        <v>16</v>
      </c>
      <c r="B11" s="6" t="n">
        <v>1693.9986667</v>
      </c>
      <c r="C11" s="6" t="n">
        <v>572.23482</v>
      </c>
      <c r="D11" s="6" t="n">
        <v>423.5000001</v>
      </c>
      <c r="E11" s="7" t="n">
        <v>572.23482</v>
      </c>
      <c r="F11" s="7" t="n">
        <v>423.5</v>
      </c>
      <c r="G11" s="7" t="n">
        <v>148.73482</v>
      </c>
      <c r="H11" s="10" t="n">
        <v>1.351203825265</v>
      </c>
    </row>
    <row r="12" customFormat="false" ht="12.75" hidden="false" customHeight="true" outlineLevel="0" collapsed="false">
      <c r="A12" s="4" t="s">
        <v>17</v>
      </c>
      <c r="B12" s="6" t="n">
        <v>145</v>
      </c>
      <c r="C12" s="6" t="n">
        <v>41.24297</v>
      </c>
      <c r="D12" s="6" t="n">
        <v>36.2499999</v>
      </c>
      <c r="E12" s="7" t="n">
        <v>41.24297</v>
      </c>
      <c r="F12" s="7" t="n">
        <v>36.25</v>
      </c>
      <c r="G12" s="7" t="n">
        <v>4.99297</v>
      </c>
      <c r="H12" s="10" t="n">
        <v>1.137737103448</v>
      </c>
    </row>
    <row r="13" customFormat="false" ht="12.75" hidden="false" customHeight="true" outlineLevel="0" collapsed="false">
      <c r="A13" s="4" t="s">
        <v>18</v>
      </c>
      <c r="B13" s="6" t="n">
        <v>314</v>
      </c>
      <c r="C13" s="6" t="n">
        <v>101.59101</v>
      </c>
      <c r="D13" s="6" t="n">
        <v>78.5000001</v>
      </c>
      <c r="E13" s="7" t="n">
        <v>101.59101</v>
      </c>
      <c r="F13" s="7" t="n">
        <v>78.5</v>
      </c>
      <c r="G13" s="7" t="n">
        <v>23.09101</v>
      </c>
      <c r="H13" s="10" t="n">
        <v>1.29415299363</v>
      </c>
    </row>
    <row r="14" customFormat="false" ht="12.75" hidden="false" customHeight="true" outlineLevel="0" collapsed="false">
      <c r="A14" s="4" t="s">
        <v>19</v>
      </c>
      <c r="B14" s="6" t="n">
        <v>1935</v>
      </c>
      <c r="C14" s="6" t="n">
        <v>1.3155</v>
      </c>
      <c r="D14" s="6" t="n">
        <v>483.75</v>
      </c>
      <c r="E14" s="7" t="n">
        <v>1.3155</v>
      </c>
      <c r="F14" s="7" t="n">
        <v>483.75</v>
      </c>
      <c r="G14" s="7" t="n">
        <v>-482.4345</v>
      </c>
      <c r="H14" s="10" t="n">
        <v>0.002719379844</v>
      </c>
    </row>
    <row r="15" customFormat="false" ht="12.75" hidden="false" customHeight="true" outlineLevel="0" collapsed="false">
      <c r="A15" s="4" t="s">
        <v>20</v>
      </c>
      <c r="B15" s="6" t="n">
        <v>105.2063492</v>
      </c>
      <c r="C15" s="6" t="n">
        <v>23.82724</v>
      </c>
      <c r="D15" s="6" t="n">
        <v>26.3015874</v>
      </c>
      <c r="E15" s="7" t="n">
        <v>23.82724</v>
      </c>
      <c r="F15" s="7" t="n">
        <v>26.3015873</v>
      </c>
      <c r="G15" s="7" t="n">
        <v>-2.4743473</v>
      </c>
      <c r="H15" s="10" t="n">
        <v>0.905924031436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2419.997</v>
      </c>
      <c r="C17" s="6" t="n">
        <v>822.84</v>
      </c>
      <c r="D17" s="6" t="n">
        <v>822.7699999</v>
      </c>
      <c r="E17" s="7" t="n">
        <v>822.84</v>
      </c>
      <c r="F17" s="7" t="n">
        <v>822.77</v>
      </c>
      <c r="G17" s="7" t="n">
        <v>0.07</v>
      </c>
      <c r="H17" s="10" t="n">
        <v>1.000085078454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1204.32</v>
      </c>
      <c r="C19" s="6" t="n">
        <v>8.42507</v>
      </c>
      <c r="D19" s="6" t="n">
        <v>130.0940001</v>
      </c>
      <c r="E19" s="7" t="n">
        <v>8.42507</v>
      </c>
      <c r="F19" s="7" t="n">
        <v>130.094</v>
      </c>
      <c r="G19" s="7" t="n">
        <v>-121.66893</v>
      </c>
      <c r="H19" s="10" t="n">
        <v>0.064761403293</v>
      </c>
    </row>
    <row r="20" customFormat="false" ht="12.75" hidden="false" customHeight="true" outlineLevel="0" collapsed="false">
      <c r="A20" s="4" t="s">
        <v>25</v>
      </c>
      <c r="B20" s="6" t="n">
        <v>37</v>
      </c>
      <c r="C20" s="6" t="n">
        <v>5.711</v>
      </c>
      <c r="D20" s="6" t="n">
        <v>9.2499999</v>
      </c>
      <c r="E20" s="7" t="n">
        <v>5.711</v>
      </c>
      <c r="F20" s="7" t="n">
        <v>9.25</v>
      </c>
      <c r="G20" s="7" t="n">
        <v>-3.539</v>
      </c>
      <c r="H20" s="10" t="n">
        <v>0.617405405405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2723.9668238</v>
      </c>
      <c r="C22" s="6" t="n">
        <v>558.07542</v>
      </c>
      <c r="D22" s="6" t="n">
        <v>681.1345338</v>
      </c>
      <c r="E22" s="7" t="n">
        <v>558.07542</v>
      </c>
      <c r="F22" s="7" t="n">
        <v>681.1345337</v>
      </c>
      <c r="G22" s="7" t="n">
        <v>-123.0591137</v>
      </c>
      <c r="H22" s="10" t="n">
        <v>0.819332147158</v>
      </c>
    </row>
    <row r="23" customFormat="false" ht="12.75" hidden="false" customHeight="true" outlineLevel="0" collapsed="false">
      <c r="A23" s="4" t="s">
        <v>28</v>
      </c>
      <c r="B23" s="6" t="n">
        <v>19567</v>
      </c>
      <c r="C23" s="6" t="n">
        <v>5027.72356</v>
      </c>
      <c r="D23" s="6" t="n">
        <v>4891.7499999</v>
      </c>
      <c r="E23" s="7" t="n">
        <v>5027.72356</v>
      </c>
      <c r="F23" s="7" t="n">
        <v>4891.75</v>
      </c>
      <c r="G23" s="7" t="n">
        <v>135.97356</v>
      </c>
      <c r="H23" s="10" t="n">
        <v>1.027796506362</v>
      </c>
    </row>
    <row r="24" customFormat="false" ht="12.75" hidden="false" customHeight="true" outlineLevel="0" collapsed="false">
      <c r="A24" s="4" t="s">
        <v>29</v>
      </c>
      <c r="B24" s="9" t="n">
        <v>33</v>
      </c>
      <c r="C24" s="6" t="n">
        <v>175.559</v>
      </c>
      <c r="D24" s="6" t="n">
        <v>8.25</v>
      </c>
      <c r="E24" s="7" t="n">
        <v>175.559</v>
      </c>
      <c r="F24" s="7" t="n">
        <v>8.25</v>
      </c>
      <c r="G24" s="7" t="n">
        <v>167.309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15728</v>
      </c>
      <c r="C25" s="6" t="n">
        <v>3927.633</v>
      </c>
      <c r="D25" s="6" t="n">
        <v>3932.0000001</v>
      </c>
      <c r="E25" s="7" t="n">
        <v>3927.633</v>
      </c>
      <c r="F25" s="7" t="n">
        <v>3932</v>
      </c>
      <c r="G25" s="7" t="n">
        <v>-4.367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91369.4888397</v>
      </c>
      <c r="C28" s="12" t="n">
        <v>22892.68796</v>
      </c>
      <c r="D28" s="12" t="n">
        <v>22889.3001211</v>
      </c>
      <c r="E28" s="13" t="n">
        <v>22892.68796</v>
      </c>
      <c r="F28" s="13" t="n">
        <v>22889.300121</v>
      </c>
      <c r="G28" s="13" t="n">
        <v>3.387838999999</v>
      </c>
      <c r="H28" s="14" t="n">
        <v>1.000148009724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91369.4888397</v>
      </c>
      <c r="C30" s="12" t="n">
        <v>22892.68796</v>
      </c>
      <c r="D30" s="12" t="n">
        <v>22889.3001211</v>
      </c>
      <c r="E30" s="13" t="n">
        <v>22892.68796</v>
      </c>
      <c r="F30" s="13" t="n">
        <v>22889.300121</v>
      </c>
      <c r="G30" s="13" t="n">
        <v>3.387838999999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18.4090909</v>
      </c>
      <c r="C31" s="6" t="n">
        <v>0</v>
      </c>
      <c r="D31" s="6" t="n">
        <v>4.6022727</v>
      </c>
      <c r="E31" s="7" t="n">
        <v>0</v>
      </c>
      <c r="F31" s="7" t="n">
        <v>4.6022727</v>
      </c>
      <c r="G31" s="7" t="n">
        <v>-4.6022727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61</v>
      </c>
      <c r="B2" s="2"/>
      <c r="C2" s="2"/>
      <c r="D2" s="2"/>
      <c r="E2" s="2" t="s">
        <v>61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155</v>
      </c>
      <c r="C8" s="6" t="n">
        <v>61.75066</v>
      </c>
      <c r="D8" s="6" t="n">
        <v>38.7500001</v>
      </c>
      <c r="E8" s="7" t="n">
        <v>61.75066</v>
      </c>
      <c r="F8" s="7" t="n">
        <v>38.75</v>
      </c>
      <c r="G8" s="7" t="n">
        <v>23.00066</v>
      </c>
      <c r="H8" s="10" t="n">
        <v>1.593565419354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0</v>
      </c>
      <c r="C10" s="6" t="n">
        <v>0</v>
      </c>
      <c r="D10" s="6" t="n">
        <v>0</v>
      </c>
      <c r="E10" s="7" t="n">
        <v>0</v>
      </c>
      <c r="F10" s="7" t="n">
        <v>0</v>
      </c>
      <c r="G10" s="7" t="n">
        <v>0</v>
      </c>
      <c r="H10" s="8" t="s">
        <v>10</v>
      </c>
    </row>
    <row r="11" customFormat="false" ht="12.75" hidden="false" customHeight="true" outlineLevel="0" collapsed="false">
      <c r="A11" s="4" t="s">
        <v>16</v>
      </c>
      <c r="B11" s="6" t="n">
        <v>4861</v>
      </c>
      <c r="C11" s="6" t="n">
        <v>1025.34812</v>
      </c>
      <c r="D11" s="6" t="n">
        <v>1215.2499999</v>
      </c>
      <c r="E11" s="7" t="n">
        <v>1025.34812</v>
      </c>
      <c r="F11" s="7" t="n">
        <v>1215.25</v>
      </c>
      <c r="G11" s="7" t="n">
        <v>-189.90188</v>
      </c>
      <c r="H11" s="10" t="n">
        <v>0.843734309812</v>
      </c>
    </row>
    <row r="12" customFormat="false" ht="12.75" hidden="false" customHeight="true" outlineLevel="0" collapsed="false">
      <c r="A12" s="4" t="s">
        <v>17</v>
      </c>
      <c r="B12" s="6" t="n">
        <v>0</v>
      </c>
      <c r="C12" s="6" t="n">
        <v>0</v>
      </c>
      <c r="D12" s="6" t="n">
        <v>0</v>
      </c>
      <c r="E12" s="7" t="n">
        <v>0</v>
      </c>
      <c r="F12" s="7" t="n">
        <v>0</v>
      </c>
      <c r="G12" s="7" t="n">
        <v>0</v>
      </c>
      <c r="H12" s="8" t="s">
        <v>10</v>
      </c>
    </row>
    <row r="13" customFormat="false" ht="12.75" hidden="false" customHeight="true" outlineLevel="0" collapsed="false">
      <c r="A13" s="4" t="s">
        <v>18</v>
      </c>
      <c r="B13" s="6" t="n">
        <v>702</v>
      </c>
      <c r="C13" s="6" t="n">
        <v>209.99996</v>
      </c>
      <c r="D13" s="6" t="n">
        <v>175.5</v>
      </c>
      <c r="E13" s="7" t="n">
        <v>209.99996</v>
      </c>
      <c r="F13" s="7" t="n">
        <v>175.5</v>
      </c>
      <c r="G13" s="7" t="n">
        <v>34.49996</v>
      </c>
      <c r="H13" s="10" t="n">
        <v>1.19658096866</v>
      </c>
    </row>
    <row r="14" customFormat="false" ht="12.75" hidden="false" customHeight="true" outlineLevel="0" collapsed="false">
      <c r="A14" s="4" t="s">
        <v>19</v>
      </c>
      <c r="B14" s="6" t="n">
        <v>77</v>
      </c>
      <c r="C14" s="6" t="n">
        <v>17.3805</v>
      </c>
      <c r="D14" s="6" t="n">
        <v>19.2500001</v>
      </c>
      <c r="E14" s="7" t="n">
        <v>17.3805</v>
      </c>
      <c r="F14" s="7" t="n">
        <v>19.25</v>
      </c>
      <c r="G14" s="7" t="n">
        <v>-1.8695</v>
      </c>
      <c r="H14" s="10" t="n">
        <v>0.902883116883</v>
      </c>
    </row>
    <row r="15" customFormat="false" ht="12.75" hidden="false" customHeight="true" outlineLevel="0" collapsed="false">
      <c r="A15" s="4" t="s">
        <v>20</v>
      </c>
      <c r="B15" s="6" t="n">
        <v>117.9533579</v>
      </c>
      <c r="C15" s="6" t="n">
        <v>12.54311</v>
      </c>
      <c r="D15" s="6" t="n">
        <v>28.7333334</v>
      </c>
      <c r="E15" s="7" t="n">
        <v>12.54311</v>
      </c>
      <c r="F15" s="7" t="n">
        <v>28.7333333</v>
      </c>
      <c r="G15" s="7" t="n">
        <v>-16.1902233</v>
      </c>
      <c r="H15" s="10" t="n">
        <v>0.436535151318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15.72</v>
      </c>
      <c r="D16" s="6" t="n">
        <v>0</v>
      </c>
      <c r="E16" s="7" t="n">
        <v>15.72</v>
      </c>
      <c r="F16" s="7" t="n">
        <v>0</v>
      </c>
      <c r="G16" s="7" t="n">
        <v>15.72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1632</v>
      </c>
      <c r="C17" s="6" t="n">
        <v>453.605</v>
      </c>
      <c r="D17" s="6" t="n">
        <v>498.5020001</v>
      </c>
      <c r="E17" s="7" t="n">
        <v>453.605</v>
      </c>
      <c r="F17" s="7" t="n">
        <v>498.502</v>
      </c>
      <c r="G17" s="7" t="n">
        <v>-44.897</v>
      </c>
      <c r="H17" s="10" t="n">
        <v>0.909936168761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247.576</v>
      </c>
      <c r="C19" s="6" t="n">
        <v>65.52916</v>
      </c>
      <c r="D19" s="6" t="n">
        <v>36.3150001</v>
      </c>
      <c r="E19" s="7" t="n">
        <v>65.52916</v>
      </c>
      <c r="F19" s="7" t="n">
        <v>36.315</v>
      </c>
      <c r="G19" s="7" t="n">
        <v>29.21416</v>
      </c>
      <c r="H19" s="10" t="n">
        <v>1.804465372435</v>
      </c>
    </row>
    <row r="20" customFormat="false" ht="12.75" hidden="false" customHeight="true" outlineLevel="0" collapsed="false">
      <c r="A20" s="4" t="s">
        <v>25</v>
      </c>
      <c r="B20" s="6" t="n">
        <v>58</v>
      </c>
      <c r="C20" s="6" t="n">
        <v>0</v>
      </c>
      <c r="D20" s="6" t="n">
        <v>14.4999999</v>
      </c>
      <c r="E20" s="7" t="n">
        <v>0</v>
      </c>
      <c r="F20" s="7" t="n">
        <v>14.5</v>
      </c>
      <c r="G20" s="7" t="n">
        <v>-14.5</v>
      </c>
      <c r="H20" s="10" t="n">
        <v>0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1115.6528004</v>
      </c>
      <c r="C22" s="6" t="n">
        <v>234.91957</v>
      </c>
      <c r="D22" s="6" t="n">
        <v>278.9132001</v>
      </c>
      <c r="E22" s="7" t="n">
        <v>234.91957</v>
      </c>
      <c r="F22" s="7" t="n">
        <v>278.9132001</v>
      </c>
      <c r="G22" s="7" t="n">
        <v>-43.9936301</v>
      </c>
      <c r="H22" s="10" t="n">
        <v>0.842267665767</v>
      </c>
    </row>
    <row r="23" customFormat="false" ht="12.75" hidden="false" customHeight="true" outlineLevel="0" collapsed="false">
      <c r="A23" s="4" t="s">
        <v>28</v>
      </c>
      <c r="B23" s="6" t="n">
        <v>24213</v>
      </c>
      <c r="C23" s="6" t="n">
        <v>6280.67193</v>
      </c>
      <c r="D23" s="6" t="n">
        <v>6053.25</v>
      </c>
      <c r="E23" s="7" t="n">
        <v>6280.67193</v>
      </c>
      <c r="F23" s="7" t="n">
        <v>6053.25</v>
      </c>
      <c r="G23" s="7" t="n">
        <v>227.42193</v>
      </c>
      <c r="H23" s="10" t="n">
        <v>1.037570219303</v>
      </c>
    </row>
    <row r="24" customFormat="false" ht="12.75" hidden="false" customHeight="true" outlineLevel="0" collapsed="false">
      <c r="A24" s="4" t="s">
        <v>29</v>
      </c>
      <c r="B24" s="9" t="n">
        <v>51</v>
      </c>
      <c r="C24" s="6" t="n">
        <v>0.682</v>
      </c>
      <c r="D24" s="6" t="n">
        <v>12.75</v>
      </c>
      <c r="E24" s="7" t="n">
        <v>0.682</v>
      </c>
      <c r="F24" s="7" t="n">
        <v>12.75</v>
      </c>
      <c r="G24" s="7" t="n">
        <v>-12.068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4187</v>
      </c>
      <c r="C25" s="6" t="n">
        <v>1051.881</v>
      </c>
      <c r="D25" s="6" t="n">
        <v>1046.7500001</v>
      </c>
      <c r="E25" s="7" t="n">
        <v>1051.881</v>
      </c>
      <c r="F25" s="7" t="n">
        <v>1046.75</v>
      </c>
      <c r="G25" s="7" t="n">
        <v>5.131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37417.1821583</v>
      </c>
      <c r="C28" s="12" t="n">
        <v>9430.03101</v>
      </c>
      <c r="D28" s="12" t="n">
        <v>9418.4635335</v>
      </c>
      <c r="E28" s="13" t="n">
        <v>9430.03101</v>
      </c>
      <c r="F28" s="13" t="n">
        <v>9418.4635334</v>
      </c>
      <c r="G28" s="13" t="n">
        <v>11.567476600001</v>
      </c>
      <c r="H28" s="14" t="n">
        <v>1.001228170238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37417.1821583</v>
      </c>
      <c r="C30" s="12" t="n">
        <v>9430.03101</v>
      </c>
      <c r="D30" s="12" t="n">
        <v>9418.4635335</v>
      </c>
      <c r="E30" s="13" t="n">
        <v>9430.03101</v>
      </c>
      <c r="F30" s="13" t="n">
        <v>9418.4635334</v>
      </c>
      <c r="G30" s="13" t="n">
        <v>11.567476600001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10829.425</v>
      </c>
      <c r="C31" s="6" t="n">
        <v>3003.202</v>
      </c>
      <c r="D31" s="6" t="n">
        <v>2707.3562502</v>
      </c>
      <c r="E31" s="7" t="n">
        <v>3003.202</v>
      </c>
      <c r="F31" s="7" t="n">
        <v>2707.35625</v>
      </c>
      <c r="G31" s="7" t="n">
        <v>295.84575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15.72</v>
      </c>
      <c r="D34" s="6" t="n">
        <v>0</v>
      </c>
      <c r="E34" s="7" t="n">
        <v>15.72</v>
      </c>
      <c r="F34" s="7" t="n">
        <v>0</v>
      </c>
      <c r="G34" s="7" t="n">
        <v>15.72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62</v>
      </c>
      <c r="B2" s="2"/>
      <c r="C2" s="2"/>
      <c r="D2" s="2"/>
      <c r="E2" s="2" t="s">
        <v>62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918</v>
      </c>
      <c r="C8" s="6" t="n">
        <v>387.62832</v>
      </c>
      <c r="D8" s="6" t="n">
        <v>229.5</v>
      </c>
      <c r="E8" s="7" t="n">
        <v>387.62832</v>
      </c>
      <c r="F8" s="7" t="n">
        <v>229.5</v>
      </c>
      <c r="G8" s="7" t="n">
        <v>158.12832</v>
      </c>
      <c r="H8" s="10" t="n">
        <v>1.689012287581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81</v>
      </c>
      <c r="C10" s="6" t="n">
        <v>33.074</v>
      </c>
      <c r="D10" s="6" t="n">
        <v>20.25</v>
      </c>
      <c r="E10" s="7" t="n">
        <v>33.074</v>
      </c>
      <c r="F10" s="7" t="n">
        <v>20.25</v>
      </c>
      <c r="G10" s="7" t="n">
        <v>12.824</v>
      </c>
      <c r="H10" s="10" t="n">
        <v>1.633283950617</v>
      </c>
    </row>
    <row r="11" customFormat="false" ht="12.75" hidden="false" customHeight="true" outlineLevel="0" collapsed="false">
      <c r="A11" s="4" t="s">
        <v>16</v>
      </c>
      <c r="B11" s="6" t="n">
        <v>2138.4148703</v>
      </c>
      <c r="C11" s="6" t="n">
        <v>309.73546</v>
      </c>
      <c r="D11" s="6" t="n">
        <v>534.6025308</v>
      </c>
      <c r="E11" s="7" t="n">
        <v>309.73546</v>
      </c>
      <c r="F11" s="7" t="n">
        <v>534.6025307</v>
      </c>
      <c r="G11" s="7" t="n">
        <v>-224.8670707</v>
      </c>
      <c r="H11" s="10" t="n">
        <v>0.579375222175</v>
      </c>
    </row>
    <row r="12" customFormat="false" ht="12.75" hidden="false" customHeight="true" outlineLevel="0" collapsed="false">
      <c r="A12" s="4" t="s">
        <v>17</v>
      </c>
      <c r="B12" s="6" t="n">
        <v>290</v>
      </c>
      <c r="C12" s="6" t="n">
        <v>62.10513</v>
      </c>
      <c r="D12" s="6" t="n">
        <v>72.5000001</v>
      </c>
      <c r="E12" s="7" t="n">
        <v>62.10513</v>
      </c>
      <c r="F12" s="7" t="n">
        <v>72.5</v>
      </c>
      <c r="G12" s="7" t="n">
        <v>-10.39487</v>
      </c>
      <c r="H12" s="10" t="n">
        <v>0.856622482758</v>
      </c>
    </row>
    <row r="13" customFormat="false" ht="12.75" hidden="false" customHeight="true" outlineLevel="0" collapsed="false">
      <c r="A13" s="4" t="s">
        <v>18</v>
      </c>
      <c r="B13" s="6" t="n">
        <v>522</v>
      </c>
      <c r="C13" s="6" t="n">
        <v>116.47441</v>
      </c>
      <c r="D13" s="6" t="n">
        <v>130.5</v>
      </c>
      <c r="E13" s="7" t="n">
        <v>116.47441</v>
      </c>
      <c r="F13" s="7" t="n">
        <v>130.5</v>
      </c>
      <c r="G13" s="7" t="n">
        <v>-14.02559</v>
      </c>
      <c r="H13" s="10" t="n">
        <v>0.892524214559</v>
      </c>
    </row>
    <row r="14" customFormat="false" ht="12.75" hidden="false" customHeight="true" outlineLevel="0" collapsed="false">
      <c r="A14" s="4" t="s">
        <v>19</v>
      </c>
      <c r="B14" s="6" t="n">
        <v>30</v>
      </c>
      <c r="C14" s="6" t="n">
        <v>65.65765</v>
      </c>
      <c r="D14" s="6" t="n">
        <v>7.5</v>
      </c>
      <c r="E14" s="7" t="n">
        <v>65.65765</v>
      </c>
      <c r="F14" s="7" t="n">
        <v>7.5</v>
      </c>
      <c r="G14" s="7" t="n">
        <v>58.15765</v>
      </c>
      <c r="H14" s="10" t="n">
        <v>8.754353333333</v>
      </c>
    </row>
    <row r="15" customFormat="false" ht="12.75" hidden="false" customHeight="true" outlineLevel="0" collapsed="false">
      <c r="A15" s="4" t="s">
        <v>20</v>
      </c>
      <c r="B15" s="6" t="n">
        <v>122.3571429</v>
      </c>
      <c r="C15" s="6" t="n">
        <v>17.03206</v>
      </c>
      <c r="D15" s="6" t="n">
        <v>30.5892858</v>
      </c>
      <c r="E15" s="7" t="n">
        <v>17.03206</v>
      </c>
      <c r="F15" s="7" t="n">
        <v>30.5892857</v>
      </c>
      <c r="G15" s="7" t="n">
        <v>-13.5572257</v>
      </c>
      <c r="H15" s="10" t="n">
        <v>0.556798225595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2269.998</v>
      </c>
      <c r="C17" s="6" t="n">
        <v>875.722</v>
      </c>
      <c r="D17" s="6" t="n">
        <v>761.5139999</v>
      </c>
      <c r="E17" s="7" t="n">
        <v>875.722</v>
      </c>
      <c r="F17" s="7" t="n">
        <v>761.514</v>
      </c>
      <c r="G17" s="7" t="n">
        <v>114.208</v>
      </c>
      <c r="H17" s="10" t="n">
        <v>1.149974918386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458.155</v>
      </c>
      <c r="C19" s="6" t="n">
        <v>607.53788</v>
      </c>
      <c r="D19" s="6" t="n">
        <v>66.1639999</v>
      </c>
      <c r="E19" s="7" t="n">
        <v>607.53788</v>
      </c>
      <c r="F19" s="7" t="n">
        <v>66.164</v>
      </c>
      <c r="G19" s="7" t="n">
        <v>541.37388</v>
      </c>
      <c r="H19" s="10" t="n">
        <v>9.182302762831</v>
      </c>
    </row>
    <row r="20" customFormat="false" ht="12.75" hidden="false" customHeight="true" outlineLevel="0" collapsed="false">
      <c r="A20" s="4" t="s">
        <v>25</v>
      </c>
      <c r="B20" s="6" t="n">
        <v>24</v>
      </c>
      <c r="C20" s="6" t="n">
        <v>4.887</v>
      </c>
      <c r="D20" s="6" t="n">
        <v>6</v>
      </c>
      <c r="E20" s="7" t="n">
        <v>4.887</v>
      </c>
      <c r="F20" s="7" t="n">
        <v>6</v>
      </c>
      <c r="G20" s="7" t="n">
        <v>-1.113</v>
      </c>
      <c r="H20" s="10" t="n">
        <v>0.8145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1568.3706413</v>
      </c>
      <c r="C22" s="6" t="n">
        <v>412.27592</v>
      </c>
      <c r="D22" s="6" t="n">
        <v>392.0926602</v>
      </c>
      <c r="E22" s="7" t="n">
        <v>412.27592</v>
      </c>
      <c r="F22" s="7" t="n">
        <v>392.0926603</v>
      </c>
      <c r="G22" s="7" t="n">
        <v>20.1832597</v>
      </c>
      <c r="H22" s="10" t="n">
        <v>1.051475739649</v>
      </c>
    </row>
    <row r="23" customFormat="false" ht="12.75" hidden="false" customHeight="true" outlineLevel="0" collapsed="false">
      <c r="A23" s="4" t="s">
        <v>28</v>
      </c>
      <c r="B23" s="6" t="n">
        <v>15383</v>
      </c>
      <c r="C23" s="6" t="n">
        <v>4446.42481</v>
      </c>
      <c r="D23" s="6" t="n">
        <v>3845.7500001</v>
      </c>
      <c r="E23" s="7" t="n">
        <v>4446.42481</v>
      </c>
      <c r="F23" s="7" t="n">
        <v>3845.75</v>
      </c>
      <c r="G23" s="7" t="n">
        <v>600.67481</v>
      </c>
      <c r="H23" s="10" t="n">
        <v>1.156191850744</v>
      </c>
    </row>
    <row r="24" customFormat="false" ht="12.75" hidden="false" customHeight="true" outlineLevel="0" collapsed="false">
      <c r="A24" s="4" t="s">
        <v>29</v>
      </c>
      <c r="B24" s="9" t="n">
        <v>23</v>
      </c>
      <c r="C24" s="6" t="n">
        <v>12.211</v>
      </c>
      <c r="D24" s="6" t="n">
        <v>5.7500001</v>
      </c>
      <c r="E24" s="7" t="n">
        <v>12.211</v>
      </c>
      <c r="F24" s="7" t="n">
        <v>5.75</v>
      </c>
      <c r="G24" s="7" t="n">
        <v>6.461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1233</v>
      </c>
      <c r="C25" s="6" t="n">
        <v>307.957</v>
      </c>
      <c r="D25" s="6" t="n">
        <v>308.25</v>
      </c>
      <c r="E25" s="7" t="n">
        <v>307.957</v>
      </c>
      <c r="F25" s="7" t="n">
        <v>308.25</v>
      </c>
      <c r="G25" s="7" t="n">
        <v>-0.293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25061.2956545</v>
      </c>
      <c r="C28" s="12" t="n">
        <v>7658.72264</v>
      </c>
      <c r="D28" s="12" t="n">
        <v>6410.9624766</v>
      </c>
      <c r="E28" s="13" t="n">
        <v>7658.72264</v>
      </c>
      <c r="F28" s="13" t="n">
        <v>6410.9624767</v>
      </c>
      <c r="G28" s="13" t="n">
        <v>1247.7601633</v>
      </c>
      <c r="H28" s="14" t="n">
        <v>1.194629147781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25061.2956545</v>
      </c>
      <c r="C30" s="12" t="n">
        <v>7658.72264</v>
      </c>
      <c r="D30" s="12" t="n">
        <v>6410.9624766</v>
      </c>
      <c r="E30" s="13" t="n">
        <v>7658.72264</v>
      </c>
      <c r="F30" s="13" t="n">
        <v>6410.9624767</v>
      </c>
      <c r="G30" s="13" t="n">
        <v>1247.7601633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2212.6212121</v>
      </c>
      <c r="C31" s="6" t="n">
        <v>340.98804</v>
      </c>
      <c r="D31" s="6" t="n">
        <v>553.1553027</v>
      </c>
      <c r="E31" s="7" t="n">
        <v>340.98804</v>
      </c>
      <c r="F31" s="7" t="n">
        <v>553.155303</v>
      </c>
      <c r="G31" s="7" t="n">
        <v>-212.167263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63</v>
      </c>
      <c r="B2" s="2"/>
      <c r="C2" s="2"/>
      <c r="D2" s="2"/>
      <c r="E2" s="2" t="s">
        <v>63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540</v>
      </c>
      <c r="C8" s="6" t="n">
        <v>152.41247</v>
      </c>
      <c r="D8" s="6" t="n">
        <v>135</v>
      </c>
      <c r="E8" s="7" t="n">
        <v>152.41247</v>
      </c>
      <c r="F8" s="7" t="n">
        <v>135</v>
      </c>
      <c r="G8" s="7" t="n">
        <v>17.41247</v>
      </c>
      <c r="H8" s="10" t="n">
        <v>1.128981259259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20</v>
      </c>
      <c r="C10" s="6" t="n">
        <v>0</v>
      </c>
      <c r="D10" s="6" t="n">
        <v>5.0000001</v>
      </c>
      <c r="E10" s="7" t="n">
        <v>0</v>
      </c>
      <c r="F10" s="7" t="n">
        <v>5</v>
      </c>
      <c r="G10" s="7" t="n">
        <v>-5</v>
      </c>
      <c r="H10" s="10" t="n">
        <v>0</v>
      </c>
    </row>
    <row r="11" customFormat="false" ht="12.75" hidden="false" customHeight="true" outlineLevel="0" collapsed="false">
      <c r="A11" s="4" t="s">
        <v>16</v>
      </c>
      <c r="B11" s="6" t="n">
        <v>119</v>
      </c>
      <c r="C11" s="6" t="n">
        <v>27.82071</v>
      </c>
      <c r="D11" s="6" t="n">
        <v>29.7500001</v>
      </c>
      <c r="E11" s="7" t="n">
        <v>27.82071</v>
      </c>
      <c r="F11" s="7" t="n">
        <v>29.75</v>
      </c>
      <c r="G11" s="7" t="n">
        <v>-1.92929</v>
      </c>
      <c r="H11" s="10" t="n">
        <v>0.935149915966</v>
      </c>
    </row>
    <row r="12" customFormat="false" ht="12.75" hidden="false" customHeight="true" outlineLevel="0" collapsed="false">
      <c r="A12" s="4" t="s">
        <v>17</v>
      </c>
      <c r="B12" s="6" t="n">
        <v>474</v>
      </c>
      <c r="C12" s="6" t="n">
        <v>144.5214</v>
      </c>
      <c r="D12" s="6" t="n">
        <v>118.5</v>
      </c>
      <c r="E12" s="7" t="n">
        <v>144.5214</v>
      </c>
      <c r="F12" s="7" t="n">
        <v>118.5</v>
      </c>
      <c r="G12" s="7" t="n">
        <v>26.0214</v>
      </c>
      <c r="H12" s="10" t="n">
        <v>1.219589873417</v>
      </c>
    </row>
    <row r="13" customFormat="false" ht="12.75" hidden="false" customHeight="true" outlineLevel="0" collapsed="false">
      <c r="A13" s="4" t="s">
        <v>18</v>
      </c>
      <c r="B13" s="6" t="n">
        <v>214</v>
      </c>
      <c r="C13" s="6" t="n">
        <v>58.16302</v>
      </c>
      <c r="D13" s="6" t="n">
        <v>53.4999999</v>
      </c>
      <c r="E13" s="7" t="n">
        <v>58.16302</v>
      </c>
      <c r="F13" s="7" t="n">
        <v>53.5</v>
      </c>
      <c r="G13" s="7" t="n">
        <v>4.66302</v>
      </c>
      <c r="H13" s="10" t="n">
        <v>1.087159252336</v>
      </c>
    </row>
    <row r="14" customFormat="false" ht="12.75" hidden="false" customHeight="true" outlineLevel="0" collapsed="false">
      <c r="A14" s="4" t="s">
        <v>19</v>
      </c>
      <c r="B14" s="6" t="n">
        <v>27</v>
      </c>
      <c r="C14" s="6" t="n">
        <v>2.40536</v>
      </c>
      <c r="D14" s="6" t="n">
        <v>6.75</v>
      </c>
      <c r="E14" s="7" t="n">
        <v>2.40536</v>
      </c>
      <c r="F14" s="7" t="n">
        <v>6.75</v>
      </c>
      <c r="G14" s="7" t="n">
        <v>-4.34464</v>
      </c>
      <c r="H14" s="10" t="n">
        <v>0.356349629629</v>
      </c>
    </row>
    <row r="15" customFormat="false" ht="12.75" hidden="false" customHeight="true" outlineLevel="0" collapsed="false">
      <c r="A15" s="4" t="s">
        <v>20</v>
      </c>
      <c r="B15" s="6" t="n">
        <v>68.6666667</v>
      </c>
      <c r="C15" s="6" t="n">
        <v>35.15134</v>
      </c>
      <c r="D15" s="6" t="n">
        <v>17.1666666</v>
      </c>
      <c r="E15" s="7" t="n">
        <v>35.15134</v>
      </c>
      <c r="F15" s="7" t="n">
        <v>17.1666667</v>
      </c>
      <c r="G15" s="7" t="n">
        <v>17.9846733</v>
      </c>
      <c r="H15" s="10" t="n">
        <v>2.04765086981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104.2936</v>
      </c>
      <c r="D16" s="6" t="n">
        <v>0</v>
      </c>
      <c r="E16" s="7" t="n">
        <v>104.2936</v>
      </c>
      <c r="F16" s="7" t="n">
        <v>0</v>
      </c>
      <c r="G16" s="7" t="n">
        <v>104.2936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1335.002</v>
      </c>
      <c r="C17" s="6" t="n">
        <v>413.903</v>
      </c>
      <c r="D17" s="6" t="n">
        <v>403.0410001</v>
      </c>
      <c r="E17" s="7" t="n">
        <v>413.903</v>
      </c>
      <c r="F17" s="7" t="n">
        <v>403.041</v>
      </c>
      <c r="G17" s="7" t="n">
        <v>10.862</v>
      </c>
      <c r="H17" s="10" t="n">
        <v>1.026950111775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296.9953363</v>
      </c>
      <c r="C19" s="6" t="n">
        <v>79.54399</v>
      </c>
      <c r="D19" s="6" t="n">
        <v>45.933</v>
      </c>
      <c r="E19" s="7" t="n">
        <v>79.54399</v>
      </c>
      <c r="F19" s="7" t="n">
        <v>45.933</v>
      </c>
      <c r="G19" s="7" t="n">
        <v>33.61099</v>
      </c>
      <c r="H19" s="10" t="n">
        <v>1.731739490126</v>
      </c>
    </row>
    <row r="20" customFormat="false" ht="12.75" hidden="false" customHeight="true" outlineLevel="0" collapsed="false">
      <c r="A20" s="4" t="s">
        <v>25</v>
      </c>
      <c r="B20" s="6" t="n">
        <v>48</v>
      </c>
      <c r="C20" s="6" t="n">
        <v>8.257</v>
      </c>
      <c r="D20" s="6" t="n">
        <v>12</v>
      </c>
      <c r="E20" s="7" t="n">
        <v>8.257</v>
      </c>
      <c r="F20" s="7" t="n">
        <v>12</v>
      </c>
      <c r="G20" s="7" t="n">
        <v>-3.743</v>
      </c>
      <c r="H20" s="10" t="n">
        <v>0.688083333333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792.4965723</v>
      </c>
      <c r="C22" s="6" t="n">
        <v>183.70616</v>
      </c>
      <c r="D22" s="6" t="n">
        <v>198.124143</v>
      </c>
      <c r="E22" s="7" t="n">
        <v>183.70616</v>
      </c>
      <c r="F22" s="7" t="n">
        <v>198.1241431</v>
      </c>
      <c r="G22" s="7" t="n">
        <v>-14.4179831</v>
      </c>
      <c r="H22" s="10" t="n">
        <v>0.927227530807</v>
      </c>
    </row>
    <row r="23" customFormat="false" ht="12.75" hidden="false" customHeight="true" outlineLevel="0" collapsed="false">
      <c r="A23" s="4" t="s">
        <v>28</v>
      </c>
      <c r="B23" s="6" t="n">
        <v>23034</v>
      </c>
      <c r="C23" s="6" t="n">
        <v>5810.24469</v>
      </c>
      <c r="D23" s="6" t="n">
        <v>5758.5</v>
      </c>
      <c r="E23" s="7" t="n">
        <v>5810.24469</v>
      </c>
      <c r="F23" s="7" t="n">
        <v>5758.5</v>
      </c>
      <c r="G23" s="7" t="n">
        <v>51.74469</v>
      </c>
      <c r="H23" s="10" t="n">
        <v>1.008985793175</v>
      </c>
    </row>
    <row r="24" customFormat="false" ht="12.75" hidden="false" customHeight="true" outlineLevel="0" collapsed="false">
      <c r="A24" s="4" t="s">
        <v>29</v>
      </c>
      <c r="B24" s="9" t="n">
        <v>43</v>
      </c>
      <c r="C24" s="6" t="n">
        <v>24.68</v>
      </c>
      <c r="D24" s="6" t="n">
        <v>10.7499999</v>
      </c>
      <c r="E24" s="7" t="n">
        <v>24.68</v>
      </c>
      <c r="F24" s="7" t="n">
        <v>10.75</v>
      </c>
      <c r="G24" s="7" t="n">
        <v>13.93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3287</v>
      </c>
      <c r="C25" s="6" t="n">
        <v>416.635</v>
      </c>
      <c r="D25" s="6" t="n">
        <v>821.7500001</v>
      </c>
      <c r="E25" s="7" t="n">
        <v>416.635</v>
      </c>
      <c r="F25" s="7" t="n">
        <v>821.75</v>
      </c>
      <c r="G25" s="7" t="n">
        <v>-405.115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30299.1605752</v>
      </c>
      <c r="C28" s="12" t="n">
        <v>7461.73774</v>
      </c>
      <c r="D28" s="12" t="n">
        <v>7615.7648098</v>
      </c>
      <c r="E28" s="13" t="n">
        <v>7461.73774</v>
      </c>
      <c r="F28" s="13" t="n">
        <v>7615.7648097</v>
      </c>
      <c r="G28" s="13" t="n">
        <v>-154.027069700001</v>
      </c>
      <c r="H28" s="14" t="n">
        <v>0.979775232882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30299.1605752</v>
      </c>
      <c r="C30" s="12" t="n">
        <v>7461.73774</v>
      </c>
      <c r="D30" s="12" t="n">
        <v>7615.7648098</v>
      </c>
      <c r="E30" s="13" t="n">
        <v>7461.73774</v>
      </c>
      <c r="F30" s="13" t="n">
        <v>7615.7648097</v>
      </c>
      <c r="G30" s="13" t="n">
        <v>-154.027069700001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74.55</v>
      </c>
      <c r="C31" s="6" t="n">
        <v>3.99182</v>
      </c>
      <c r="D31" s="6" t="n">
        <v>18.6375</v>
      </c>
      <c r="E31" s="7" t="n">
        <v>3.99182</v>
      </c>
      <c r="F31" s="7" t="n">
        <v>18.6375</v>
      </c>
      <c r="G31" s="7" t="n">
        <v>-14.64568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104.2936</v>
      </c>
      <c r="D34" s="6" t="n">
        <v>0</v>
      </c>
      <c r="E34" s="7" t="n">
        <v>104.2936</v>
      </c>
      <c r="F34" s="7" t="n">
        <v>0</v>
      </c>
      <c r="G34" s="7" t="n">
        <v>104.2936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64</v>
      </c>
      <c r="B2" s="2"/>
      <c r="C2" s="2"/>
      <c r="D2" s="2"/>
      <c r="E2" s="2" t="s">
        <v>64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2</v>
      </c>
      <c r="C8" s="6" t="n">
        <v>0.09948</v>
      </c>
      <c r="D8" s="6" t="n">
        <v>0.5000001</v>
      </c>
      <c r="E8" s="7" t="n">
        <v>0.09948</v>
      </c>
      <c r="F8" s="7" t="n">
        <v>0.5</v>
      </c>
      <c r="G8" s="7" t="n">
        <v>-0.40052</v>
      </c>
      <c r="H8" s="10" t="n">
        <v>0.19896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0</v>
      </c>
      <c r="C10" s="6" t="n">
        <v>0</v>
      </c>
      <c r="D10" s="6" t="n">
        <v>0</v>
      </c>
      <c r="E10" s="7" t="n">
        <v>0</v>
      </c>
      <c r="F10" s="7" t="n">
        <v>0</v>
      </c>
      <c r="G10" s="7" t="n">
        <v>0</v>
      </c>
      <c r="H10" s="8" t="s">
        <v>10</v>
      </c>
    </row>
    <row r="11" customFormat="false" ht="12.75" hidden="false" customHeight="true" outlineLevel="0" collapsed="false">
      <c r="A11" s="4" t="s">
        <v>16</v>
      </c>
      <c r="B11" s="6" t="n">
        <v>11</v>
      </c>
      <c r="C11" s="6" t="n">
        <v>1.04974</v>
      </c>
      <c r="D11" s="6" t="n">
        <v>2.7500001</v>
      </c>
      <c r="E11" s="7" t="n">
        <v>1.04974</v>
      </c>
      <c r="F11" s="7" t="n">
        <v>2.75</v>
      </c>
      <c r="G11" s="7" t="n">
        <v>-1.70026</v>
      </c>
      <c r="H11" s="10" t="n">
        <v>0.381723636363</v>
      </c>
    </row>
    <row r="12" customFormat="false" ht="12.75" hidden="false" customHeight="true" outlineLevel="0" collapsed="false">
      <c r="A12" s="4" t="s">
        <v>17</v>
      </c>
      <c r="B12" s="6" t="n">
        <v>0</v>
      </c>
      <c r="C12" s="6" t="n">
        <v>0</v>
      </c>
      <c r="D12" s="6" t="n">
        <v>0</v>
      </c>
      <c r="E12" s="7" t="n">
        <v>0</v>
      </c>
      <c r="F12" s="7" t="n">
        <v>0</v>
      </c>
      <c r="G12" s="7" t="n">
        <v>0</v>
      </c>
      <c r="H12" s="8" t="s">
        <v>10</v>
      </c>
    </row>
    <row r="13" customFormat="false" ht="12.75" hidden="false" customHeight="true" outlineLevel="0" collapsed="false">
      <c r="A13" s="4" t="s">
        <v>18</v>
      </c>
      <c r="B13" s="6" t="n">
        <v>81</v>
      </c>
      <c r="C13" s="6" t="n">
        <v>9.9035</v>
      </c>
      <c r="D13" s="6" t="n">
        <v>20.25</v>
      </c>
      <c r="E13" s="7" t="n">
        <v>9.9035</v>
      </c>
      <c r="F13" s="7" t="n">
        <v>20.25</v>
      </c>
      <c r="G13" s="7" t="n">
        <v>-10.3465</v>
      </c>
      <c r="H13" s="10" t="n">
        <v>0.489061728395</v>
      </c>
    </row>
    <row r="14" customFormat="false" ht="12.75" hidden="false" customHeight="true" outlineLevel="0" collapsed="false">
      <c r="A14" s="4" t="s">
        <v>19</v>
      </c>
      <c r="B14" s="6" t="n">
        <v>4</v>
      </c>
      <c r="C14" s="6" t="n">
        <v>13.39049</v>
      </c>
      <c r="D14" s="6" t="n">
        <v>0.9999999</v>
      </c>
      <c r="E14" s="7" t="n">
        <v>13.39049</v>
      </c>
      <c r="F14" s="7" t="n">
        <v>1</v>
      </c>
      <c r="G14" s="7" t="n">
        <v>12.39049</v>
      </c>
      <c r="H14" s="10" t="n">
        <v>13.39049</v>
      </c>
    </row>
    <row r="15" customFormat="false" ht="12.75" hidden="false" customHeight="true" outlineLevel="0" collapsed="false">
      <c r="A15" s="4" t="s">
        <v>20</v>
      </c>
      <c r="B15" s="6" t="n">
        <v>37.4365079</v>
      </c>
      <c r="C15" s="6" t="n">
        <v>17.88963</v>
      </c>
      <c r="D15" s="6" t="n">
        <v>9.359127</v>
      </c>
      <c r="E15" s="7" t="n">
        <v>17.88963</v>
      </c>
      <c r="F15" s="7" t="n">
        <v>9.359127</v>
      </c>
      <c r="G15" s="7" t="n">
        <v>8.530503</v>
      </c>
      <c r="H15" s="10" t="n">
        <v>1.911463537144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1.288</v>
      </c>
      <c r="D16" s="6" t="n">
        <v>0</v>
      </c>
      <c r="E16" s="7" t="n">
        <v>1.288</v>
      </c>
      <c r="F16" s="7" t="n">
        <v>0</v>
      </c>
      <c r="G16" s="7" t="n">
        <v>1.288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212.999</v>
      </c>
      <c r="C17" s="6" t="n">
        <v>68.254</v>
      </c>
      <c r="D17" s="6" t="n">
        <v>66.401</v>
      </c>
      <c r="E17" s="7" t="n">
        <v>68.254</v>
      </c>
      <c r="F17" s="7" t="n">
        <v>66.401</v>
      </c>
      <c r="G17" s="7" t="n">
        <v>1.853</v>
      </c>
      <c r="H17" s="10" t="n">
        <v>1.027906206231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65.899</v>
      </c>
      <c r="C19" s="6" t="n">
        <v>7.62</v>
      </c>
      <c r="D19" s="6" t="n">
        <v>9.079</v>
      </c>
      <c r="E19" s="7" t="n">
        <v>7.62</v>
      </c>
      <c r="F19" s="7" t="n">
        <v>9.079</v>
      </c>
      <c r="G19" s="7" t="n">
        <v>-1.459</v>
      </c>
      <c r="H19" s="10" t="n">
        <v>0.839299482321</v>
      </c>
    </row>
    <row r="20" customFormat="false" ht="12.75" hidden="false" customHeight="true" outlineLevel="0" collapsed="false">
      <c r="A20" s="4" t="s">
        <v>25</v>
      </c>
      <c r="B20" s="6" t="n">
        <v>4</v>
      </c>
      <c r="C20" s="6" t="n">
        <v>2.462</v>
      </c>
      <c r="D20" s="6" t="n">
        <v>0.9999999</v>
      </c>
      <c r="E20" s="7" t="n">
        <v>2.462</v>
      </c>
      <c r="F20" s="7" t="n">
        <v>1</v>
      </c>
      <c r="G20" s="7" t="n">
        <v>1.462</v>
      </c>
      <c r="H20" s="10" t="n">
        <v>2.462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178.0774355</v>
      </c>
      <c r="C22" s="6" t="n">
        <v>66.5965</v>
      </c>
      <c r="D22" s="6" t="n">
        <v>44.5193589</v>
      </c>
      <c r="E22" s="7" t="n">
        <v>66.5965</v>
      </c>
      <c r="F22" s="7" t="n">
        <v>44.5193589</v>
      </c>
      <c r="G22" s="7" t="n">
        <v>22.0771411</v>
      </c>
      <c r="H22" s="10" t="n">
        <v>1.495899798323</v>
      </c>
    </row>
    <row r="23" customFormat="false" ht="12.75" hidden="false" customHeight="true" outlineLevel="0" collapsed="false">
      <c r="A23" s="4" t="s">
        <v>28</v>
      </c>
      <c r="B23" s="6" t="n">
        <v>3483</v>
      </c>
      <c r="C23" s="6" t="n">
        <v>1112.96697</v>
      </c>
      <c r="D23" s="6" t="n">
        <v>870.75</v>
      </c>
      <c r="E23" s="7" t="n">
        <v>1112.96697</v>
      </c>
      <c r="F23" s="7" t="n">
        <v>870.75</v>
      </c>
      <c r="G23" s="7" t="n">
        <v>242.21697</v>
      </c>
      <c r="H23" s="10" t="n">
        <v>1.278170508182</v>
      </c>
    </row>
    <row r="24" customFormat="false" ht="12.75" hidden="false" customHeight="true" outlineLevel="0" collapsed="false">
      <c r="A24" s="4" t="s">
        <v>29</v>
      </c>
      <c r="B24" s="9" t="n">
        <v>7</v>
      </c>
      <c r="C24" s="6" t="n">
        <v>4.554</v>
      </c>
      <c r="D24" s="6" t="n">
        <v>1.7499999</v>
      </c>
      <c r="E24" s="7" t="n">
        <v>4.554</v>
      </c>
      <c r="F24" s="7" t="n">
        <v>1.75</v>
      </c>
      <c r="G24" s="7" t="n">
        <v>2.804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207</v>
      </c>
      <c r="C25" s="6" t="n">
        <v>29.501</v>
      </c>
      <c r="D25" s="6" t="n">
        <v>51.75</v>
      </c>
      <c r="E25" s="7" t="n">
        <v>29.501</v>
      </c>
      <c r="F25" s="7" t="n">
        <v>51.75</v>
      </c>
      <c r="G25" s="7" t="n">
        <v>-22.249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4293.4119435</v>
      </c>
      <c r="C28" s="12" t="n">
        <v>1335.57531</v>
      </c>
      <c r="D28" s="12" t="n">
        <v>1079.1084858</v>
      </c>
      <c r="E28" s="13" t="n">
        <v>1335.57531</v>
      </c>
      <c r="F28" s="13" t="n">
        <v>1079.1084859</v>
      </c>
      <c r="G28" s="13" t="n">
        <v>256.4668241</v>
      </c>
      <c r="H28" s="14" t="n">
        <v>1.237665468718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4293.4119435</v>
      </c>
      <c r="C30" s="12" t="n">
        <v>1335.57531</v>
      </c>
      <c r="D30" s="12" t="n">
        <v>1079.1084858</v>
      </c>
      <c r="E30" s="13" t="n">
        <v>1335.57531</v>
      </c>
      <c r="F30" s="13" t="n">
        <v>1079.1084859</v>
      </c>
      <c r="G30" s="13" t="n">
        <v>256.4668241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787.1818182</v>
      </c>
      <c r="C31" s="6" t="n">
        <v>283.07504</v>
      </c>
      <c r="D31" s="6" t="n">
        <v>196.7954547</v>
      </c>
      <c r="E31" s="7" t="n">
        <v>283.07504</v>
      </c>
      <c r="F31" s="7" t="n">
        <v>196.7954545</v>
      </c>
      <c r="G31" s="7" t="n">
        <v>86.2795855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1.288</v>
      </c>
      <c r="D34" s="6" t="n">
        <v>0</v>
      </c>
      <c r="E34" s="7" t="n">
        <v>1.288</v>
      </c>
      <c r="F34" s="7" t="n">
        <v>0</v>
      </c>
      <c r="G34" s="7" t="n">
        <v>1.288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65</v>
      </c>
      <c r="B2" s="2"/>
      <c r="C2" s="2"/>
      <c r="D2" s="2"/>
      <c r="E2" s="2" t="s">
        <v>65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87</v>
      </c>
      <c r="C8" s="6" t="n">
        <v>22.42207</v>
      </c>
      <c r="D8" s="6" t="n">
        <v>21.75</v>
      </c>
      <c r="E8" s="7" t="n">
        <v>22.42207</v>
      </c>
      <c r="F8" s="7" t="n">
        <v>21.75</v>
      </c>
      <c r="G8" s="7" t="n">
        <v>0.67207</v>
      </c>
      <c r="H8" s="10" t="n">
        <v>1.030899770114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0</v>
      </c>
      <c r="C10" s="6" t="n">
        <v>0</v>
      </c>
      <c r="D10" s="6" t="n">
        <v>0</v>
      </c>
      <c r="E10" s="7" t="n">
        <v>0</v>
      </c>
      <c r="F10" s="7" t="n">
        <v>0</v>
      </c>
      <c r="G10" s="7" t="n">
        <v>0</v>
      </c>
      <c r="H10" s="8" t="s">
        <v>10</v>
      </c>
    </row>
    <row r="11" customFormat="false" ht="12.75" hidden="false" customHeight="true" outlineLevel="0" collapsed="false">
      <c r="A11" s="4" t="s">
        <v>16</v>
      </c>
      <c r="B11" s="6" t="n">
        <v>1397.0006667</v>
      </c>
      <c r="C11" s="6" t="n">
        <v>452.3335</v>
      </c>
      <c r="D11" s="6" t="n">
        <v>311.7500001</v>
      </c>
      <c r="E11" s="7" t="n">
        <v>452.3335</v>
      </c>
      <c r="F11" s="7" t="n">
        <v>311.75</v>
      </c>
      <c r="G11" s="7" t="n">
        <v>140.5835</v>
      </c>
      <c r="H11" s="10" t="n">
        <v>1.450949478749</v>
      </c>
    </row>
    <row r="12" customFormat="false" ht="12.75" hidden="false" customHeight="true" outlineLevel="0" collapsed="false">
      <c r="A12" s="4" t="s">
        <v>17</v>
      </c>
      <c r="B12" s="6" t="n">
        <v>0</v>
      </c>
      <c r="C12" s="6" t="n">
        <v>0</v>
      </c>
      <c r="D12" s="6" t="n">
        <v>0</v>
      </c>
      <c r="E12" s="7" t="n">
        <v>0</v>
      </c>
      <c r="F12" s="7" t="n">
        <v>0</v>
      </c>
      <c r="G12" s="7" t="n">
        <v>0</v>
      </c>
      <c r="H12" s="8" t="s">
        <v>10</v>
      </c>
    </row>
    <row r="13" customFormat="false" ht="12.75" hidden="false" customHeight="true" outlineLevel="0" collapsed="false">
      <c r="A13" s="4" t="s">
        <v>18</v>
      </c>
      <c r="B13" s="6" t="n">
        <v>121.1423212</v>
      </c>
      <c r="C13" s="6" t="n">
        <v>29.68348</v>
      </c>
      <c r="D13" s="6" t="n">
        <v>30.2499999</v>
      </c>
      <c r="E13" s="7" t="n">
        <v>29.68348</v>
      </c>
      <c r="F13" s="7" t="n">
        <v>30.25</v>
      </c>
      <c r="G13" s="7" t="n">
        <v>-0.56652</v>
      </c>
      <c r="H13" s="10" t="n">
        <v>0.981272066115</v>
      </c>
    </row>
    <row r="14" customFormat="false" ht="12.75" hidden="false" customHeight="true" outlineLevel="0" collapsed="false">
      <c r="A14" s="4" t="s">
        <v>19</v>
      </c>
      <c r="B14" s="6" t="n">
        <v>25</v>
      </c>
      <c r="C14" s="6" t="n">
        <v>0.78543</v>
      </c>
      <c r="D14" s="6" t="n">
        <v>6.2499999</v>
      </c>
      <c r="E14" s="7" t="n">
        <v>0.78543</v>
      </c>
      <c r="F14" s="7" t="n">
        <v>6.25</v>
      </c>
      <c r="G14" s="7" t="n">
        <v>-5.46457</v>
      </c>
      <c r="H14" s="10" t="n">
        <v>0.1256688</v>
      </c>
    </row>
    <row r="15" customFormat="false" ht="12.75" hidden="false" customHeight="true" outlineLevel="0" collapsed="false">
      <c r="A15" s="4" t="s">
        <v>20</v>
      </c>
      <c r="B15" s="6" t="n">
        <v>86.1111111</v>
      </c>
      <c r="C15" s="6" t="n">
        <v>6.53898</v>
      </c>
      <c r="D15" s="6" t="n">
        <v>21.5277777</v>
      </c>
      <c r="E15" s="7" t="n">
        <v>6.53898</v>
      </c>
      <c r="F15" s="7" t="n">
        <v>21.5277778</v>
      </c>
      <c r="G15" s="7" t="n">
        <v>-14.9887978</v>
      </c>
      <c r="H15" s="10" t="n">
        <v>0.303746167428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244.002</v>
      </c>
      <c r="C17" s="6" t="n">
        <v>77.626</v>
      </c>
      <c r="D17" s="6" t="n">
        <v>75.989</v>
      </c>
      <c r="E17" s="7" t="n">
        <v>77.626</v>
      </c>
      <c r="F17" s="7" t="n">
        <v>75.989</v>
      </c>
      <c r="G17" s="7" t="n">
        <v>1.637</v>
      </c>
      <c r="H17" s="10" t="n">
        <v>1.02154259169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194.037</v>
      </c>
      <c r="C19" s="6" t="n">
        <v>1.0008</v>
      </c>
      <c r="D19" s="6" t="n">
        <v>23.3880001</v>
      </c>
      <c r="E19" s="7" t="n">
        <v>1.0008</v>
      </c>
      <c r="F19" s="7" t="n">
        <v>23.388</v>
      </c>
      <c r="G19" s="7" t="n">
        <v>-22.3872</v>
      </c>
      <c r="H19" s="10" t="n">
        <v>0.042791174961</v>
      </c>
    </row>
    <row r="20" customFormat="false" ht="12.75" hidden="false" customHeight="true" outlineLevel="0" collapsed="false">
      <c r="A20" s="4" t="s">
        <v>25</v>
      </c>
      <c r="B20" s="6" t="n">
        <v>17</v>
      </c>
      <c r="C20" s="6" t="n">
        <v>3.009</v>
      </c>
      <c r="D20" s="6" t="n">
        <v>4.2500001</v>
      </c>
      <c r="E20" s="7" t="n">
        <v>3.009</v>
      </c>
      <c r="F20" s="7" t="n">
        <v>4.25</v>
      </c>
      <c r="G20" s="7" t="n">
        <v>-1.241</v>
      </c>
      <c r="H20" s="10" t="n">
        <v>0.708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562.6584058</v>
      </c>
      <c r="C22" s="6" t="n">
        <v>135.36686</v>
      </c>
      <c r="D22" s="6" t="n">
        <v>140.6646015</v>
      </c>
      <c r="E22" s="7" t="n">
        <v>135.36686</v>
      </c>
      <c r="F22" s="7" t="n">
        <v>140.6646014</v>
      </c>
      <c r="G22" s="7" t="n">
        <v>-5.2977414</v>
      </c>
      <c r="H22" s="10" t="n">
        <v>0.962337778323</v>
      </c>
    </row>
    <row r="23" customFormat="false" ht="12.75" hidden="false" customHeight="true" outlineLevel="0" collapsed="false">
      <c r="A23" s="4" t="s">
        <v>28</v>
      </c>
      <c r="B23" s="6" t="n">
        <v>11768</v>
      </c>
      <c r="C23" s="6" t="n">
        <v>3023.16729</v>
      </c>
      <c r="D23" s="6" t="n">
        <v>2942.0000001</v>
      </c>
      <c r="E23" s="7" t="n">
        <v>3023.16729</v>
      </c>
      <c r="F23" s="7" t="n">
        <v>2942</v>
      </c>
      <c r="G23" s="7" t="n">
        <v>81.167289999999</v>
      </c>
      <c r="H23" s="10" t="n">
        <v>1.027589153636</v>
      </c>
    </row>
    <row r="24" customFormat="false" ht="12.75" hidden="false" customHeight="true" outlineLevel="0" collapsed="false">
      <c r="A24" s="4" t="s">
        <v>29</v>
      </c>
      <c r="B24" s="9" t="n">
        <v>21</v>
      </c>
      <c r="C24" s="6" t="n">
        <v>7.2</v>
      </c>
      <c r="D24" s="6" t="n">
        <v>5.25</v>
      </c>
      <c r="E24" s="7" t="n">
        <v>7.2</v>
      </c>
      <c r="F24" s="7" t="n">
        <v>5.25</v>
      </c>
      <c r="G24" s="7" t="n">
        <v>1.95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2839</v>
      </c>
      <c r="C25" s="6" t="n">
        <v>656.711</v>
      </c>
      <c r="D25" s="6" t="n">
        <v>709.7499999</v>
      </c>
      <c r="E25" s="7" t="n">
        <v>656.711</v>
      </c>
      <c r="F25" s="7" t="n">
        <v>709.75</v>
      </c>
      <c r="G25" s="7" t="n">
        <v>-53.039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17361.9515047</v>
      </c>
      <c r="C28" s="12" t="n">
        <v>4415.84441</v>
      </c>
      <c r="D28" s="12" t="n">
        <v>4292.8193793</v>
      </c>
      <c r="E28" s="13" t="n">
        <v>4415.84441</v>
      </c>
      <c r="F28" s="13" t="n">
        <v>4292.8193792</v>
      </c>
      <c r="G28" s="13" t="n">
        <v>123.0250308</v>
      </c>
      <c r="H28" s="14" t="n">
        <v>1.028658329161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17361.9515047</v>
      </c>
      <c r="C30" s="12" t="n">
        <v>4415.84441</v>
      </c>
      <c r="D30" s="12" t="n">
        <v>4292.8193793</v>
      </c>
      <c r="E30" s="13" t="n">
        <v>4415.84441</v>
      </c>
      <c r="F30" s="13" t="n">
        <v>4292.8193792</v>
      </c>
      <c r="G30" s="13" t="n">
        <v>123.0250308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0</v>
      </c>
      <c r="C31" s="6" t="n">
        <v>19.7043</v>
      </c>
      <c r="D31" s="6" t="n">
        <v>0</v>
      </c>
      <c r="E31" s="7" t="n">
        <v>19.7043</v>
      </c>
      <c r="F31" s="7" t="n">
        <v>0</v>
      </c>
      <c r="G31" s="7" t="n">
        <v>19.7043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66</v>
      </c>
      <c r="B2" s="2"/>
      <c r="C2" s="2"/>
      <c r="D2" s="2"/>
      <c r="E2" s="2" t="s">
        <v>66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673</v>
      </c>
      <c r="C8" s="6" t="n">
        <v>240.54952</v>
      </c>
      <c r="D8" s="6" t="n">
        <v>168.2499999</v>
      </c>
      <c r="E8" s="7" t="n">
        <v>240.54952</v>
      </c>
      <c r="F8" s="7" t="n">
        <v>168.25</v>
      </c>
      <c r="G8" s="7" t="n">
        <v>72.29952</v>
      </c>
      <c r="H8" s="10" t="n">
        <v>1.429714829123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40</v>
      </c>
      <c r="C10" s="6" t="n">
        <v>8.785</v>
      </c>
      <c r="D10" s="6" t="n">
        <v>9.9999999</v>
      </c>
      <c r="E10" s="7" t="n">
        <v>8.785</v>
      </c>
      <c r="F10" s="7" t="n">
        <v>10</v>
      </c>
      <c r="G10" s="7" t="n">
        <v>-1.215</v>
      </c>
      <c r="H10" s="10" t="n">
        <v>0.8785</v>
      </c>
    </row>
    <row r="11" customFormat="false" ht="12.75" hidden="false" customHeight="true" outlineLevel="0" collapsed="false">
      <c r="A11" s="4" t="s">
        <v>16</v>
      </c>
      <c r="B11" s="6" t="n">
        <v>1275.0354351</v>
      </c>
      <c r="C11" s="6" t="n">
        <v>408.68043</v>
      </c>
      <c r="D11" s="6" t="n">
        <v>318.7854351</v>
      </c>
      <c r="E11" s="7" t="n">
        <v>408.68043</v>
      </c>
      <c r="F11" s="7" t="n">
        <v>318.7854351</v>
      </c>
      <c r="G11" s="7" t="n">
        <v>89.8949949</v>
      </c>
      <c r="H11" s="10" t="n">
        <v>1.281992164641</v>
      </c>
    </row>
    <row r="12" customFormat="false" ht="12.75" hidden="false" customHeight="true" outlineLevel="0" collapsed="false">
      <c r="A12" s="4" t="s">
        <v>17</v>
      </c>
      <c r="B12" s="6" t="n">
        <v>261</v>
      </c>
      <c r="C12" s="6" t="n">
        <v>74.32138</v>
      </c>
      <c r="D12" s="6" t="n">
        <v>65.25</v>
      </c>
      <c r="E12" s="7" t="n">
        <v>74.32138</v>
      </c>
      <c r="F12" s="7" t="n">
        <v>65.25</v>
      </c>
      <c r="G12" s="7" t="n">
        <v>9.07138</v>
      </c>
      <c r="H12" s="10" t="n">
        <v>1.139024980842</v>
      </c>
    </row>
    <row r="13" customFormat="false" ht="12.75" hidden="false" customHeight="true" outlineLevel="0" collapsed="false">
      <c r="A13" s="4" t="s">
        <v>18</v>
      </c>
      <c r="B13" s="6" t="n">
        <v>256</v>
      </c>
      <c r="C13" s="6" t="n">
        <v>44.62879</v>
      </c>
      <c r="D13" s="6" t="n">
        <v>63.9999999</v>
      </c>
      <c r="E13" s="7" t="n">
        <v>44.62879</v>
      </c>
      <c r="F13" s="7" t="n">
        <v>64</v>
      </c>
      <c r="G13" s="7" t="n">
        <v>-19.37121</v>
      </c>
      <c r="H13" s="10" t="n">
        <v>0.69732484375</v>
      </c>
    </row>
    <row r="14" customFormat="false" ht="12.75" hidden="false" customHeight="true" outlineLevel="0" collapsed="false">
      <c r="A14" s="4" t="s">
        <v>19</v>
      </c>
      <c r="B14" s="6" t="n">
        <v>17</v>
      </c>
      <c r="C14" s="6" t="n">
        <v>0.90852</v>
      </c>
      <c r="D14" s="6" t="n">
        <v>4.2500001</v>
      </c>
      <c r="E14" s="7" t="n">
        <v>0.90852</v>
      </c>
      <c r="F14" s="7" t="n">
        <v>4.25</v>
      </c>
      <c r="G14" s="7" t="n">
        <v>-3.34148</v>
      </c>
      <c r="H14" s="10" t="n">
        <v>0.213769411764</v>
      </c>
    </row>
    <row r="15" customFormat="false" ht="12.75" hidden="false" customHeight="true" outlineLevel="0" collapsed="false">
      <c r="A15" s="4" t="s">
        <v>20</v>
      </c>
      <c r="B15" s="6" t="n">
        <v>113.1111111</v>
      </c>
      <c r="C15" s="6" t="n">
        <v>24.70931</v>
      </c>
      <c r="D15" s="6" t="n">
        <v>28.2777777</v>
      </c>
      <c r="E15" s="7" t="n">
        <v>24.70931</v>
      </c>
      <c r="F15" s="7" t="n">
        <v>28.2777778</v>
      </c>
      <c r="G15" s="7" t="n">
        <v>-3.5684678</v>
      </c>
      <c r="H15" s="10" t="n">
        <v>0.873806639784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628</v>
      </c>
      <c r="C17" s="6" t="n">
        <v>187.92</v>
      </c>
      <c r="D17" s="6" t="n">
        <v>175.1000001</v>
      </c>
      <c r="E17" s="7" t="n">
        <v>187.92</v>
      </c>
      <c r="F17" s="7" t="n">
        <v>175.1</v>
      </c>
      <c r="G17" s="7" t="n">
        <v>12.82</v>
      </c>
      <c r="H17" s="10" t="n">
        <v>1.073215305539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162.06</v>
      </c>
      <c r="C19" s="6" t="n">
        <v>15.08767</v>
      </c>
      <c r="D19" s="6" t="n">
        <v>22.7790001</v>
      </c>
      <c r="E19" s="7" t="n">
        <v>15.08767</v>
      </c>
      <c r="F19" s="7" t="n">
        <v>22.779</v>
      </c>
      <c r="G19" s="7" t="n">
        <v>-7.69133</v>
      </c>
      <c r="H19" s="10" t="n">
        <v>0.662349971464</v>
      </c>
    </row>
    <row r="20" customFormat="false" ht="12.75" hidden="false" customHeight="true" outlineLevel="0" collapsed="false">
      <c r="A20" s="4" t="s">
        <v>25</v>
      </c>
      <c r="B20" s="6" t="n">
        <v>22</v>
      </c>
      <c r="C20" s="6" t="n">
        <v>7.278</v>
      </c>
      <c r="D20" s="6" t="n">
        <v>5.4999999</v>
      </c>
      <c r="E20" s="7" t="n">
        <v>7.278</v>
      </c>
      <c r="F20" s="7" t="n">
        <v>5.5</v>
      </c>
      <c r="G20" s="7" t="n">
        <v>1.778</v>
      </c>
      <c r="H20" s="10" t="n">
        <v>1.323272727272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797.3224336</v>
      </c>
      <c r="C22" s="6" t="n">
        <v>168.85453</v>
      </c>
      <c r="D22" s="6" t="n">
        <v>199.3306083</v>
      </c>
      <c r="E22" s="7" t="n">
        <v>168.85453</v>
      </c>
      <c r="F22" s="7" t="n">
        <v>199.3306084</v>
      </c>
      <c r="G22" s="7" t="n">
        <v>-30.4760784</v>
      </c>
      <c r="H22" s="10" t="n">
        <v>0.84710788451</v>
      </c>
    </row>
    <row r="23" customFormat="false" ht="12.75" hidden="false" customHeight="true" outlineLevel="0" collapsed="false">
      <c r="A23" s="4" t="s">
        <v>28</v>
      </c>
      <c r="B23" s="6" t="n">
        <v>13618</v>
      </c>
      <c r="C23" s="6" t="n">
        <v>3862.14767</v>
      </c>
      <c r="D23" s="6" t="n">
        <v>3404.4999999</v>
      </c>
      <c r="E23" s="7" t="n">
        <v>3862.14767</v>
      </c>
      <c r="F23" s="7" t="n">
        <v>3404.5</v>
      </c>
      <c r="G23" s="7" t="n">
        <v>457.64767</v>
      </c>
      <c r="H23" s="10" t="n">
        <v>1.134424341312</v>
      </c>
    </row>
    <row r="24" customFormat="false" ht="12.75" hidden="false" customHeight="true" outlineLevel="0" collapsed="false">
      <c r="A24" s="4" t="s">
        <v>29</v>
      </c>
      <c r="B24" s="9" t="n">
        <v>20</v>
      </c>
      <c r="C24" s="6" t="n">
        <v>4.81216</v>
      </c>
      <c r="D24" s="6" t="n">
        <v>5.0000001</v>
      </c>
      <c r="E24" s="7" t="n">
        <v>4.81216</v>
      </c>
      <c r="F24" s="7" t="n">
        <v>5</v>
      </c>
      <c r="G24" s="7" t="n">
        <v>-0.18784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1671</v>
      </c>
      <c r="C25" s="6" t="n">
        <v>417.202</v>
      </c>
      <c r="D25" s="6" t="n">
        <v>417.75</v>
      </c>
      <c r="E25" s="7" t="n">
        <v>417.202</v>
      </c>
      <c r="F25" s="7" t="n">
        <v>417.75</v>
      </c>
      <c r="G25" s="7" t="n">
        <v>-0.548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19553.5289798</v>
      </c>
      <c r="C28" s="12" t="n">
        <v>5465.88498</v>
      </c>
      <c r="D28" s="12" t="n">
        <v>4888.7728213</v>
      </c>
      <c r="E28" s="13" t="n">
        <v>5465.88498</v>
      </c>
      <c r="F28" s="13" t="n">
        <v>4888.7728213</v>
      </c>
      <c r="G28" s="13" t="n">
        <v>577.1121587</v>
      </c>
      <c r="H28" s="14" t="n">
        <v>1.118048471425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19553.5289798</v>
      </c>
      <c r="C30" s="12" t="n">
        <v>5465.88498</v>
      </c>
      <c r="D30" s="12" t="n">
        <v>4888.7728213</v>
      </c>
      <c r="E30" s="13" t="n">
        <v>5465.88498</v>
      </c>
      <c r="F30" s="13" t="n">
        <v>4888.7728213</v>
      </c>
      <c r="G30" s="13" t="n">
        <v>577.1121587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4188.25</v>
      </c>
      <c r="C31" s="6" t="n">
        <v>1739.25144</v>
      </c>
      <c r="D31" s="6" t="n">
        <v>1047.0625002</v>
      </c>
      <c r="E31" s="7" t="n">
        <v>1739.25144</v>
      </c>
      <c r="F31" s="7" t="n">
        <v>1047.0625</v>
      </c>
      <c r="G31" s="7" t="n">
        <v>692.18894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67</v>
      </c>
      <c r="B2" s="2"/>
      <c r="C2" s="2"/>
      <c r="D2" s="2"/>
      <c r="E2" s="2" t="s">
        <v>67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2346</v>
      </c>
      <c r="C8" s="6" t="n">
        <v>547.49099</v>
      </c>
      <c r="D8" s="6" t="n">
        <v>586.590909</v>
      </c>
      <c r="E8" s="7" t="n">
        <v>547.49099</v>
      </c>
      <c r="F8" s="7" t="n">
        <v>586.5909091</v>
      </c>
      <c r="G8" s="7" t="n">
        <v>-39.0999191</v>
      </c>
      <c r="H8" s="10" t="n">
        <v>0.933343803162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125</v>
      </c>
      <c r="C10" s="6" t="n">
        <v>12.474</v>
      </c>
      <c r="D10" s="6" t="n">
        <v>31.2500001</v>
      </c>
      <c r="E10" s="7" t="n">
        <v>12.474</v>
      </c>
      <c r="F10" s="7" t="n">
        <v>31.25</v>
      </c>
      <c r="G10" s="7" t="n">
        <v>-18.776</v>
      </c>
      <c r="H10" s="10" t="n">
        <v>0.399168</v>
      </c>
    </row>
    <row r="11" customFormat="false" ht="12.75" hidden="false" customHeight="true" outlineLevel="0" collapsed="false">
      <c r="A11" s="4" t="s">
        <v>16</v>
      </c>
      <c r="B11" s="6" t="n">
        <v>663</v>
      </c>
      <c r="C11" s="6" t="n">
        <v>142.60541</v>
      </c>
      <c r="D11" s="6" t="n">
        <v>165.75</v>
      </c>
      <c r="E11" s="7" t="n">
        <v>142.60541</v>
      </c>
      <c r="F11" s="7" t="n">
        <v>165.75</v>
      </c>
      <c r="G11" s="7" t="n">
        <v>-23.14459</v>
      </c>
      <c r="H11" s="10" t="n">
        <v>0.860364464555</v>
      </c>
    </row>
    <row r="12" customFormat="false" ht="12.75" hidden="false" customHeight="true" outlineLevel="0" collapsed="false">
      <c r="A12" s="4" t="s">
        <v>17</v>
      </c>
      <c r="B12" s="6" t="n">
        <v>1003</v>
      </c>
      <c r="C12" s="6" t="n">
        <v>227.88855</v>
      </c>
      <c r="D12" s="6" t="n">
        <v>250.7499999</v>
      </c>
      <c r="E12" s="7" t="n">
        <v>227.88855</v>
      </c>
      <c r="F12" s="7" t="n">
        <v>250.75</v>
      </c>
      <c r="G12" s="7" t="n">
        <v>-22.86145</v>
      </c>
      <c r="H12" s="10" t="n">
        <v>0.908827716849</v>
      </c>
    </row>
    <row r="13" customFormat="false" ht="12.75" hidden="false" customHeight="true" outlineLevel="0" collapsed="false">
      <c r="A13" s="4" t="s">
        <v>18</v>
      </c>
      <c r="B13" s="6" t="n">
        <v>347</v>
      </c>
      <c r="C13" s="6" t="n">
        <v>97.31863</v>
      </c>
      <c r="D13" s="6" t="n">
        <v>86.7500001</v>
      </c>
      <c r="E13" s="7" t="n">
        <v>97.31863</v>
      </c>
      <c r="F13" s="7" t="n">
        <v>86.75</v>
      </c>
      <c r="G13" s="7" t="n">
        <v>10.56863</v>
      </c>
      <c r="H13" s="10" t="n">
        <v>1.121828587896</v>
      </c>
    </row>
    <row r="14" customFormat="false" ht="12.75" hidden="false" customHeight="true" outlineLevel="0" collapsed="false">
      <c r="A14" s="4" t="s">
        <v>19</v>
      </c>
      <c r="B14" s="6" t="n">
        <v>35</v>
      </c>
      <c r="C14" s="6" t="n">
        <v>3.16365</v>
      </c>
      <c r="D14" s="6" t="n">
        <v>8.7500001</v>
      </c>
      <c r="E14" s="7" t="n">
        <v>3.16365</v>
      </c>
      <c r="F14" s="7" t="n">
        <v>8.75</v>
      </c>
      <c r="G14" s="7" t="n">
        <v>-5.58635</v>
      </c>
      <c r="H14" s="10" t="n">
        <v>0.36156</v>
      </c>
    </row>
    <row r="15" customFormat="false" ht="12.75" hidden="false" customHeight="true" outlineLevel="0" collapsed="false">
      <c r="A15" s="4" t="s">
        <v>20</v>
      </c>
      <c r="B15" s="6" t="n">
        <v>336.3333333</v>
      </c>
      <c r="C15" s="6" t="n">
        <v>103.70596</v>
      </c>
      <c r="D15" s="6" t="n">
        <v>84.0833334</v>
      </c>
      <c r="E15" s="7" t="n">
        <v>103.70596</v>
      </c>
      <c r="F15" s="7" t="n">
        <v>84.0833333</v>
      </c>
      <c r="G15" s="7" t="n">
        <v>19.6226267</v>
      </c>
      <c r="H15" s="10" t="n">
        <v>1.233371179874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1077.999</v>
      </c>
      <c r="C17" s="6" t="n">
        <v>356.059</v>
      </c>
      <c r="D17" s="6" t="n">
        <v>353.3550001</v>
      </c>
      <c r="E17" s="7" t="n">
        <v>356.059</v>
      </c>
      <c r="F17" s="7" t="n">
        <v>353.355</v>
      </c>
      <c r="G17" s="7" t="n">
        <v>2.704</v>
      </c>
      <c r="H17" s="10" t="n">
        <v>1.00765236094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227.087</v>
      </c>
      <c r="C19" s="6" t="n">
        <v>62.5053</v>
      </c>
      <c r="D19" s="6" t="n">
        <v>34.415</v>
      </c>
      <c r="E19" s="7" t="n">
        <v>62.5053</v>
      </c>
      <c r="F19" s="7" t="n">
        <v>34.415</v>
      </c>
      <c r="G19" s="7" t="n">
        <v>28.0903</v>
      </c>
      <c r="H19" s="10" t="n">
        <v>1.816222577364</v>
      </c>
    </row>
    <row r="20" customFormat="false" ht="12.75" hidden="false" customHeight="true" outlineLevel="0" collapsed="false">
      <c r="A20" s="4" t="s">
        <v>25</v>
      </c>
      <c r="B20" s="6" t="n">
        <v>35</v>
      </c>
      <c r="C20" s="6" t="n">
        <v>0.038</v>
      </c>
      <c r="D20" s="6" t="n">
        <v>8.7500001</v>
      </c>
      <c r="E20" s="7" t="n">
        <v>0.038</v>
      </c>
      <c r="F20" s="7" t="n">
        <v>8.75</v>
      </c>
      <c r="G20" s="7" t="n">
        <v>-8.712</v>
      </c>
      <c r="H20" s="10" t="n">
        <v>0.004342857142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1333.3239082</v>
      </c>
      <c r="C22" s="6" t="n">
        <v>266.32656</v>
      </c>
      <c r="D22" s="6" t="n">
        <v>333.3309771</v>
      </c>
      <c r="E22" s="7" t="n">
        <v>266.32656</v>
      </c>
      <c r="F22" s="7" t="n">
        <v>333.330977</v>
      </c>
      <c r="G22" s="7" t="n">
        <v>-67.004417</v>
      </c>
      <c r="H22" s="10" t="n">
        <v>0.798985328027</v>
      </c>
    </row>
    <row r="23" customFormat="false" ht="12.75" hidden="false" customHeight="true" outlineLevel="0" collapsed="false">
      <c r="A23" s="4" t="s">
        <v>28</v>
      </c>
      <c r="B23" s="6" t="n">
        <v>20564</v>
      </c>
      <c r="C23" s="6" t="n">
        <v>4814.13703</v>
      </c>
      <c r="D23" s="6" t="n">
        <v>5141.0000001</v>
      </c>
      <c r="E23" s="7" t="n">
        <v>4814.13703</v>
      </c>
      <c r="F23" s="7" t="n">
        <v>5141</v>
      </c>
      <c r="G23" s="7" t="n">
        <v>-326.86297</v>
      </c>
      <c r="H23" s="10" t="n">
        <v>0.936420352071</v>
      </c>
    </row>
    <row r="24" customFormat="false" ht="12.75" hidden="false" customHeight="true" outlineLevel="0" collapsed="false">
      <c r="A24" s="4" t="s">
        <v>29</v>
      </c>
      <c r="B24" s="9" t="n">
        <v>41</v>
      </c>
      <c r="C24" s="6" t="n">
        <v>0.5</v>
      </c>
      <c r="D24" s="6" t="n">
        <v>10.2500001</v>
      </c>
      <c r="E24" s="7" t="n">
        <v>0.5</v>
      </c>
      <c r="F24" s="7" t="n">
        <v>10.25</v>
      </c>
      <c r="G24" s="7" t="n">
        <v>-9.75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696</v>
      </c>
      <c r="C25" s="6" t="n">
        <v>176.605</v>
      </c>
      <c r="D25" s="6" t="n">
        <v>174</v>
      </c>
      <c r="E25" s="7" t="n">
        <v>176.605</v>
      </c>
      <c r="F25" s="7" t="n">
        <v>174</v>
      </c>
      <c r="G25" s="7" t="n">
        <v>2.604999999999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28829.7432415</v>
      </c>
      <c r="C28" s="12" t="n">
        <v>6810.81808</v>
      </c>
      <c r="D28" s="12" t="n">
        <v>7269.0252195</v>
      </c>
      <c r="E28" s="13" t="n">
        <v>6810.81808</v>
      </c>
      <c r="F28" s="13" t="n">
        <v>7269.0252195</v>
      </c>
      <c r="G28" s="13" t="n">
        <v>-458.2071395</v>
      </c>
      <c r="H28" s="14" t="n">
        <v>0.936964431176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28829.7432415</v>
      </c>
      <c r="C30" s="12" t="n">
        <v>6810.81808</v>
      </c>
      <c r="D30" s="12" t="n">
        <v>7269.0252195</v>
      </c>
      <c r="E30" s="13" t="n">
        <v>6810.81808</v>
      </c>
      <c r="F30" s="13" t="n">
        <v>7269.0252195</v>
      </c>
      <c r="G30" s="13" t="n">
        <v>-458.2071395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0</v>
      </c>
      <c r="C31" s="6" t="n">
        <v>0</v>
      </c>
      <c r="D31" s="6" t="n">
        <v>0</v>
      </c>
      <c r="E31" s="7" t="n">
        <v>0</v>
      </c>
      <c r="F31" s="7" t="n">
        <v>0</v>
      </c>
      <c r="G31" s="7" t="n">
        <v>0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41</v>
      </c>
      <c r="B2" s="2"/>
      <c r="C2" s="2"/>
      <c r="D2" s="2"/>
      <c r="E2" s="2" t="s">
        <v>41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27718</v>
      </c>
      <c r="C8" s="6" t="n">
        <v>6479.43263</v>
      </c>
      <c r="D8" s="6" t="n">
        <v>6929.4999999</v>
      </c>
      <c r="E8" s="7" t="n">
        <v>23774.12651</v>
      </c>
      <c r="F8" s="7" t="n">
        <v>26941.5</v>
      </c>
      <c r="G8" s="7" t="n">
        <v>-3167.37349</v>
      </c>
      <c r="H8" s="10" t="n">
        <v>0.882435146892</v>
      </c>
    </row>
    <row r="9" customFormat="false" ht="12.75" hidden="false" customHeight="true" outlineLevel="0" collapsed="false">
      <c r="A9" s="4" t="s">
        <v>14</v>
      </c>
      <c r="B9" s="6" t="n">
        <v>80048</v>
      </c>
      <c r="C9" s="6" t="n">
        <v>17294.69388</v>
      </c>
      <c r="D9" s="6" t="n">
        <v>20012.0000001</v>
      </c>
      <c r="E9" s="7" t="n">
        <v>17294.69388</v>
      </c>
      <c r="F9" s="7" t="n">
        <v>20012</v>
      </c>
      <c r="G9" s="7" t="n">
        <v>-2717.30612</v>
      </c>
      <c r="H9" s="10" t="n">
        <v>0.864216164301</v>
      </c>
    </row>
    <row r="10" customFormat="false" ht="12.75" hidden="false" customHeight="true" outlineLevel="0" collapsed="false">
      <c r="A10" s="4" t="s">
        <v>15</v>
      </c>
      <c r="B10" s="6" t="n">
        <v>1775</v>
      </c>
      <c r="C10" s="6" t="n">
        <v>452.579</v>
      </c>
      <c r="D10" s="6" t="n">
        <v>443.7500001</v>
      </c>
      <c r="E10" s="7" t="n">
        <v>452.579</v>
      </c>
      <c r="F10" s="7" t="n">
        <v>443.75</v>
      </c>
      <c r="G10" s="7" t="n">
        <v>8.829</v>
      </c>
      <c r="H10" s="10" t="n">
        <v>1.019896338028</v>
      </c>
    </row>
    <row r="11" customFormat="false" ht="12.75" hidden="false" customHeight="true" outlineLevel="0" collapsed="false">
      <c r="A11" s="4" t="s">
        <v>16</v>
      </c>
      <c r="B11" s="6" t="n">
        <v>15438.6603591</v>
      </c>
      <c r="C11" s="6" t="n">
        <v>4096.59214</v>
      </c>
      <c r="D11" s="6" t="n">
        <v>3891</v>
      </c>
      <c r="E11" s="7" t="n">
        <v>4096.59214</v>
      </c>
      <c r="F11" s="7" t="n">
        <v>3891</v>
      </c>
      <c r="G11" s="7" t="n">
        <v>205.59214</v>
      </c>
      <c r="H11" s="10" t="n">
        <v>1.052837866872</v>
      </c>
    </row>
    <row r="12" customFormat="false" ht="12.75" hidden="false" customHeight="true" outlineLevel="0" collapsed="false">
      <c r="A12" s="4" t="s">
        <v>17</v>
      </c>
      <c r="B12" s="6" t="n">
        <v>1491</v>
      </c>
      <c r="C12" s="6" t="n">
        <v>434.08101</v>
      </c>
      <c r="D12" s="6" t="n">
        <v>371.7500001</v>
      </c>
      <c r="E12" s="7" t="n">
        <v>434.08101</v>
      </c>
      <c r="F12" s="7" t="n">
        <v>371.75</v>
      </c>
      <c r="G12" s="7" t="n">
        <v>62.33101</v>
      </c>
      <c r="H12" s="10" t="n">
        <v>1.167669159381</v>
      </c>
    </row>
    <row r="13" customFormat="false" ht="12.75" hidden="false" customHeight="true" outlineLevel="0" collapsed="false">
      <c r="A13" s="4" t="s">
        <v>18</v>
      </c>
      <c r="B13" s="6" t="n">
        <v>1124.2172271</v>
      </c>
      <c r="C13" s="6" t="n">
        <v>204.22063</v>
      </c>
      <c r="D13" s="6" t="n">
        <v>281.0000001</v>
      </c>
      <c r="E13" s="7" t="n">
        <v>204.22063</v>
      </c>
      <c r="F13" s="7" t="n">
        <v>281</v>
      </c>
      <c r="G13" s="7" t="n">
        <v>-76.77937</v>
      </c>
      <c r="H13" s="10" t="n">
        <v>0.726763807829</v>
      </c>
    </row>
    <row r="14" customFormat="false" ht="12.75" hidden="false" customHeight="true" outlineLevel="0" collapsed="false">
      <c r="A14" s="4" t="s">
        <v>19</v>
      </c>
      <c r="B14" s="6" t="n">
        <v>219</v>
      </c>
      <c r="C14" s="6" t="n">
        <v>98.01136</v>
      </c>
      <c r="D14" s="6" t="n">
        <v>54.75</v>
      </c>
      <c r="E14" s="7" t="n">
        <v>98.01136</v>
      </c>
      <c r="F14" s="7" t="n">
        <v>54.75</v>
      </c>
      <c r="G14" s="7" t="n">
        <v>43.26136</v>
      </c>
      <c r="H14" s="10" t="n">
        <v>1.790161826484</v>
      </c>
    </row>
    <row r="15" customFormat="false" ht="12.75" hidden="false" customHeight="true" outlineLevel="0" collapsed="false">
      <c r="A15" s="4" t="s">
        <v>20</v>
      </c>
      <c r="B15" s="6" t="n">
        <v>380.3174603</v>
      </c>
      <c r="C15" s="6" t="n">
        <v>136.07455</v>
      </c>
      <c r="D15" s="6" t="n">
        <v>95.0793651</v>
      </c>
      <c r="E15" s="7" t="n">
        <v>136.07455</v>
      </c>
      <c r="F15" s="7" t="n">
        <v>95.0793651</v>
      </c>
      <c r="G15" s="7" t="n">
        <v>40.9951849</v>
      </c>
      <c r="H15" s="10" t="n">
        <v>1.431168054781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70.5088</v>
      </c>
      <c r="D16" s="6" t="n">
        <v>0</v>
      </c>
      <c r="E16" s="7" t="n">
        <v>70.5088</v>
      </c>
      <c r="F16" s="7" t="n">
        <v>0</v>
      </c>
      <c r="G16" s="7" t="n">
        <v>70.5088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2512.533</v>
      </c>
      <c r="C17" s="6" t="n">
        <v>836.827</v>
      </c>
      <c r="D17" s="6" t="n">
        <v>823.4290001</v>
      </c>
      <c r="E17" s="7" t="n">
        <v>836.827</v>
      </c>
      <c r="F17" s="7" t="n">
        <v>823.429</v>
      </c>
      <c r="G17" s="7" t="n">
        <v>13.398</v>
      </c>
      <c r="H17" s="10" t="n">
        <v>1.016270983897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598.390446</v>
      </c>
      <c r="C19" s="6" t="n">
        <v>150.918</v>
      </c>
      <c r="D19" s="6" t="n">
        <v>93.9262139</v>
      </c>
      <c r="E19" s="7" t="n">
        <v>150.918</v>
      </c>
      <c r="F19" s="7" t="n">
        <v>93.9262139</v>
      </c>
      <c r="G19" s="7" t="n">
        <v>56.9917861</v>
      </c>
      <c r="H19" s="10" t="n">
        <v>1.606771887565</v>
      </c>
    </row>
    <row r="20" customFormat="false" ht="12.75" hidden="false" customHeight="true" outlineLevel="0" collapsed="false">
      <c r="A20" s="4" t="s">
        <v>25</v>
      </c>
      <c r="B20" s="6" t="n">
        <v>87</v>
      </c>
      <c r="C20" s="6" t="n">
        <v>27.105</v>
      </c>
      <c r="D20" s="6" t="n">
        <v>21.75</v>
      </c>
      <c r="E20" s="7" t="n">
        <v>27.105</v>
      </c>
      <c r="F20" s="7" t="n">
        <v>21.75</v>
      </c>
      <c r="G20" s="7" t="n">
        <v>5.355</v>
      </c>
      <c r="H20" s="10" t="n">
        <v>1.246206896551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3615.4551603</v>
      </c>
      <c r="C22" s="6" t="n">
        <v>907.58443</v>
      </c>
      <c r="D22" s="6" t="n">
        <v>903.9262902</v>
      </c>
      <c r="E22" s="7" t="n">
        <v>907.58443</v>
      </c>
      <c r="F22" s="7" t="n">
        <v>903.9262901</v>
      </c>
      <c r="G22" s="7" t="n">
        <v>3.6581399</v>
      </c>
      <c r="H22" s="10" t="n">
        <v>1.004046944911</v>
      </c>
    </row>
    <row r="23" customFormat="false" ht="12.75" hidden="false" customHeight="true" outlineLevel="0" collapsed="false">
      <c r="A23" s="4" t="s">
        <v>28</v>
      </c>
      <c r="B23" s="6" t="n">
        <v>54650</v>
      </c>
      <c r="C23" s="6" t="n">
        <v>13913.63197</v>
      </c>
      <c r="D23" s="6" t="n">
        <v>13662.5000001</v>
      </c>
      <c r="E23" s="7" t="n">
        <v>13913.63197</v>
      </c>
      <c r="F23" s="7" t="n">
        <v>13662.5</v>
      </c>
      <c r="G23" s="7" t="n">
        <v>251.13197</v>
      </c>
      <c r="H23" s="10" t="n">
        <v>1.018381113998</v>
      </c>
    </row>
    <row r="24" customFormat="false" ht="12.75" hidden="false" customHeight="true" outlineLevel="0" collapsed="false">
      <c r="A24" s="4" t="s">
        <v>29</v>
      </c>
      <c r="B24" s="9" t="n">
        <v>91</v>
      </c>
      <c r="C24" s="6" t="n">
        <v>27.80914</v>
      </c>
      <c r="D24" s="6" t="n">
        <v>22.7499999</v>
      </c>
      <c r="E24" s="7" t="n">
        <v>27.80914</v>
      </c>
      <c r="F24" s="7" t="n">
        <v>22.75</v>
      </c>
      <c r="G24" s="7" t="n">
        <v>5.05914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2249</v>
      </c>
      <c r="C25" s="6" t="n">
        <v>522.64</v>
      </c>
      <c r="D25" s="6" t="n">
        <v>562.2500001</v>
      </c>
      <c r="E25" s="7" t="n">
        <v>522.64</v>
      </c>
      <c r="F25" s="7" t="n">
        <v>562.25</v>
      </c>
      <c r="G25" s="7" t="n">
        <v>-39.61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191997.5736528</v>
      </c>
      <c r="C28" s="12" t="n">
        <v>45652.70954</v>
      </c>
      <c r="D28" s="12" t="n">
        <v>48169.3608691</v>
      </c>
      <c r="E28" s="13" t="n">
        <v>45652.70954</v>
      </c>
      <c r="F28" s="13" t="n">
        <v>48169.360869</v>
      </c>
      <c r="G28" s="13" t="n">
        <v>-2516.65132899999</v>
      </c>
      <c r="H28" s="14" t="n">
        <v>0.947754105854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191997.5736528</v>
      </c>
      <c r="C30" s="12" t="n">
        <v>45652.70954</v>
      </c>
      <c r="D30" s="12" t="n">
        <v>48169.3608691</v>
      </c>
      <c r="E30" s="13" t="n">
        <v>45652.70954</v>
      </c>
      <c r="F30" s="13" t="n">
        <v>48169.360869</v>
      </c>
      <c r="G30" s="13" t="n">
        <v>-2516.65132899999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54.6818182</v>
      </c>
      <c r="C31" s="6" t="n">
        <v>4.4111</v>
      </c>
      <c r="D31" s="6" t="n">
        <v>13.6704549</v>
      </c>
      <c r="E31" s="7" t="n">
        <v>4.4111</v>
      </c>
      <c r="F31" s="7" t="n">
        <v>13.6704546</v>
      </c>
      <c r="G31" s="7" t="n">
        <v>-9.2593546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70.5088</v>
      </c>
      <c r="D34" s="6" t="n">
        <v>0</v>
      </c>
      <c r="E34" s="7" t="n">
        <v>70.5088</v>
      </c>
      <c r="F34" s="7" t="n">
        <v>0</v>
      </c>
      <c r="G34" s="7" t="n">
        <v>70.5088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68</v>
      </c>
      <c r="B2" s="2"/>
      <c r="C2" s="2"/>
      <c r="D2" s="2"/>
      <c r="E2" s="2" t="s">
        <v>68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2706</v>
      </c>
      <c r="C8" s="6" t="n">
        <v>868.39316</v>
      </c>
      <c r="D8" s="6" t="n">
        <v>676.5</v>
      </c>
      <c r="E8" s="7" t="n">
        <v>868.39316</v>
      </c>
      <c r="F8" s="7" t="n">
        <v>676.5</v>
      </c>
      <c r="G8" s="7" t="n">
        <v>191.89316</v>
      </c>
      <c r="H8" s="10" t="n">
        <v>1.283655816703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1492</v>
      </c>
      <c r="C10" s="6" t="n">
        <v>396.049</v>
      </c>
      <c r="D10" s="6" t="n">
        <v>372.9999999</v>
      </c>
      <c r="E10" s="7" t="n">
        <v>396.049</v>
      </c>
      <c r="F10" s="7" t="n">
        <v>373</v>
      </c>
      <c r="G10" s="7" t="n">
        <v>23.049</v>
      </c>
      <c r="H10" s="10" t="n">
        <v>1.061793565683</v>
      </c>
    </row>
    <row r="11" customFormat="false" ht="12.75" hidden="false" customHeight="true" outlineLevel="0" collapsed="false">
      <c r="A11" s="4" t="s">
        <v>16</v>
      </c>
      <c r="B11" s="6" t="n">
        <v>16871</v>
      </c>
      <c r="C11" s="6" t="n">
        <v>3945.43834</v>
      </c>
      <c r="D11" s="6" t="n">
        <v>4217.7500001</v>
      </c>
      <c r="E11" s="7" t="n">
        <v>3945.43834</v>
      </c>
      <c r="F11" s="7" t="n">
        <v>4217.75</v>
      </c>
      <c r="G11" s="7" t="n">
        <v>-272.31166</v>
      </c>
      <c r="H11" s="10" t="n">
        <v>0.93543674708</v>
      </c>
    </row>
    <row r="12" customFormat="false" ht="12.75" hidden="false" customHeight="true" outlineLevel="0" collapsed="false">
      <c r="A12" s="4" t="s">
        <v>17</v>
      </c>
      <c r="B12" s="6" t="n">
        <v>501</v>
      </c>
      <c r="C12" s="6" t="n">
        <v>129.59512</v>
      </c>
      <c r="D12" s="6" t="n">
        <v>125.25</v>
      </c>
      <c r="E12" s="7" t="n">
        <v>129.59512</v>
      </c>
      <c r="F12" s="7" t="n">
        <v>125.25</v>
      </c>
      <c r="G12" s="7" t="n">
        <v>4.34512</v>
      </c>
      <c r="H12" s="10" t="n">
        <v>1.034691576846</v>
      </c>
    </row>
    <row r="13" customFormat="false" ht="12.75" hidden="false" customHeight="true" outlineLevel="0" collapsed="false">
      <c r="A13" s="4" t="s">
        <v>18</v>
      </c>
      <c r="B13" s="6" t="n">
        <v>588</v>
      </c>
      <c r="C13" s="6" t="n">
        <v>144.06364</v>
      </c>
      <c r="D13" s="6" t="n">
        <v>147</v>
      </c>
      <c r="E13" s="7" t="n">
        <v>144.06364</v>
      </c>
      <c r="F13" s="7" t="n">
        <v>147</v>
      </c>
      <c r="G13" s="7" t="n">
        <v>-2.93636</v>
      </c>
      <c r="H13" s="10" t="n">
        <v>0.980024761904</v>
      </c>
    </row>
    <row r="14" customFormat="false" ht="12.75" hidden="false" customHeight="true" outlineLevel="0" collapsed="false">
      <c r="A14" s="4" t="s">
        <v>19</v>
      </c>
      <c r="B14" s="6" t="n">
        <v>41</v>
      </c>
      <c r="C14" s="6" t="n">
        <v>0.4128</v>
      </c>
      <c r="D14" s="6" t="n">
        <v>10.2500001</v>
      </c>
      <c r="E14" s="7" t="n">
        <v>0.4128</v>
      </c>
      <c r="F14" s="7" t="n">
        <v>10.25</v>
      </c>
      <c r="G14" s="7" t="n">
        <v>-9.8372</v>
      </c>
      <c r="H14" s="10" t="n">
        <v>0.040273170731</v>
      </c>
    </row>
    <row r="15" customFormat="false" ht="12.75" hidden="false" customHeight="true" outlineLevel="0" collapsed="false">
      <c r="A15" s="4" t="s">
        <v>20</v>
      </c>
      <c r="B15" s="6" t="n">
        <v>350.3333333</v>
      </c>
      <c r="C15" s="6" t="n">
        <v>49.98007</v>
      </c>
      <c r="D15" s="6" t="n">
        <v>87.5833332</v>
      </c>
      <c r="E15" s="7" t="n">
        <v>49.98007</v>
      </c>
      <c r="F15" s="7" t="n">
        <v>87.5833333</v>
      </c>
      <c r="G15" s="7" t="n">
        <v>-37.6032633</v>
      </c>
      <c r="H15" s="10" t="n">
        <v>0.570657317058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1175.009</v>
      </c>
      <c r="C17" s="6" t="n">
        <v>378.044</v>
      </c>
      <c r="D17" s="6" t="n">
        <v>363.7470001</v>
      </c>
      <c r="E17" s="7" t="n">
        <v>378.044</v>
      </c>
      <c r="F17" s="7" t="n">
        <v>363.747</v>
      </c>
      <c r="G17" s="7" t="n">
        <v>14.297</v>
      </c>
      <c r="H17" s="10" t="n">
        <v>1.039304791517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229.142</v>
      </c>
      <c r="C19" s="6" t="n">
        <v>17.66195</v>
      </c>
      <c r="D19" s="6" t="n">
        <v>27.36</v>
      </c>
      <c r="E19" s="7" t="n">
        <v>17.66195</v>
      </c>
      <c r="F19" s="7" t="n">
        <v>27.36</v>
      </c>
      <c r="G19" s="7" t="n">
        <v>-9.69805</v>
      </c>
      <c r="H19" s="10" t="n">
        <v>0.645539108187</v>
      </c>
    </row>
    <row r="20" customFormat="false" ht="12.75" hidden="false" customHeight="true" outlineLevel="0" collapsed="false">
      <c r="A20" s="4" t="s">
        <v>25</v>
      </c>
      <c r="B20" s="6" t="n">
        <v>48</v>
      </c>
      <c r="C20" s="6" t="n">
        <v>19.226</v>
      </c>
      <c r="D20" s="6" t="n">
        <v>12</v>
      </c>
      <c r="E20" s="7" t="n">
        <v>19.226</v>
      </c>
      <c r="F20" s="7" t="n">
        <v>12</v>
      </c>
      <c r="G20" s="7" t="n">
        <v>7.226</v>
      </c>
      <c r="H20" s="10" t="n">
        <v>1.602166666666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1106.9326197</v>
      </c>
      <c r="C22" s="6" t="n">
        <v>195.84988</v>
      </c>
      <c r="D22" s="6" t="n">
        <v>276.733155</v>
      </c>
      <c r="E22" s="7" t="n">
        <v>195.84988</v>
      </c>
      <c r="F22" s="7" t="n">
        <v>276.7331549</v>
      </c>
      <c r="G22" s="7" t="n">
        <v>-80.8832749</v>
      </c>
      <c r="H22" s="10" t="n">
        <v>0.707721053773</v>
      </c>
    </row>
    <row r="23" customFormat="false" ht="12.75" hidden="false" customHeight="true" outlineLevel="0" collapsed="false">
      <c r="A23" s="4" t="s">
        <v>28</v>
      </c>
      <c r="B23" s="6" t="n">
        <v>31494</v>
      </c>
      <c r="C23" s="6" t="n">
        <v>8633.26433</v>
      </c>
      <c r="D23" s="6" t="n">
        <v>7873.5</v>
      </c>
      <c r="E23" s="7" t="n">
        <v>8633.26433</v>
      </c>
      <c r="F23" s="7" t="n">
        <v>7873.5</v>
      </c>
      <c r="G23" s="7" t="n">
        <v>759.76433</v>
      </c>
      <c r="H23" s="10" t="n">
        <v>1.096496390423</v>
      </c>
    </row>
    <row r="24" customFormat="false" ht="12.75" hidden="false" customHeight="true" outlineLevel="0" collapsed="false">
      <c r="A24" s="4" t="s">
        <v>29</v>
      </c>
      <c r="B24" s="9" t="n">
        <v>49.8461538</v>
      </c>
      <c r="C24" s="6" t="n">
        <v>27.54218</v>
      </c>
      <c r="D24" s="6" t="n">
        <v>12.4615386</v>
      </c>
      <c r="E24" s="7" t="n">
        <v>27.54218</v>
      </c>
      <c r="F24" s="7" t="n">
        <v>12.4615385</v>
      </c>
      <c r="G24" s="7" t="n">
        <v>15.0806415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1979</v>
      </c>
      <c r="C25" s="6" t="n">
        <v>487.5</v>
      </c>
      <c r="D25" s="6" t="n">
        <v>494.7500001</v>
      </c>
      <c r="E25" s="7" t="n">
        <v>487.5</v>
      </c>
      <c r="F25" s="7" t="n">
        <v>494.75</v>
      </c>
      <c r="G25" s="7" t="n">
        <v>-7.25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58631.2631069</v>
      </c>
      <c r="C28" s="12" t="n">
        <v>15293.02047</v>
      </c>
      <c r="D28" s="12" t="n">
        <v>14697.8850268</v>
      </c>
      <c r="E28" s="13" t="n">
        <v>15293.02047</v>
      </c>
      <c r="F28" s="13" t="n">
        <v>14697.8850267</v>
      </c>
      <c r="G28" s="13" t="n">
        <v>595.1354433</v>
      </c>
      <c r="H28" s="14" t="n">
        <v>1.040491230011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58631.2631069</v>
      </c>
      <c r="C30" s="12" t="n">
        <v>15293.02047</v>
      </c>
      <c r="D30" s="12" t="n">
        <v>14697.8850268</v>
      </c>
      <c r="E30" s="13" t="n">
        <v>15293.02047</v>
      </c>
      <c r="F30" s="13" t="n">
        <v>14697.8850267</v>
      </c>
      <c r="G30" s="13" t="n">
        <v>595.1354433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323.3907218</v>
      </c>
      <c r="C31" s="6" t="n">
        <v>88.75157</v>
      </c>
      <c r="D31" s="6" t="n">
        <v>80.8476804</v>
      </c>
      <c r="E31" s="7" t="n">
        <v>88.75157</v>
      </c>
      <c r="F31" s="7" t="n">
        <v>80.8476804</v>
      </c>
      <c r="G31" s="7" t="n">
        <v>7.9038896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69</v>
      </c>
      <c r="B2" s="2"/>
      <c r="C2" s="2"/>
      <c r="D2" s="2"/>
      <c r="E2" s="2" t="s">
        <v>69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.456</v>
      </c>
      <c r="D5" s="6" t="n">
        <v>0</v>
      </c>
      <c r="E5" s="7" t="n">
        <v>0.456</v>
      </c>
      <c r="F5" s="7" t="n">
        <v>0</v>
      </c>
      <c r="G5" s="7" t="n">
        <v>0.456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71431</v>
      </c>
      <c r="C8" s="6" t="n">
        <v>16752.10162</v>
      </c>
      <c r="D8" s="6" t="n">
        <v>17857.7500002</v>
      </c>
      <c r="E8" s="7" t="n">
        <v>31380.02582</v>
      </c>
      <c r="F8" s="7" t="n">
        <v>33808.2499889</v>
      </c>
      <c r="G8" s="7" t="n">
        <v>-2428.2241689</v>
      </c>
      <c r="H8" s="10" t="n">
        <v>0.928176579098</v>
      </c>
    </row>
    <row r="9" customFormat="false" ht="12.75" hidden="false" customHeight="true" outlineLevel="0" collapsed="false">
      <c r="A9" s="4" t="s">
        <v>14</v>
      </c>
      <c r="B9" s="6" t="n">
        <v>63801.9999889</v>
      </c>
      <c r="C9" s="6" t="n">
        <v>14627.9242</v>
      </c>
      <c r="D9" s="6" t="n">
        <v>15950.4999888</v>
      </c>
      <c r="E9" s="7" t="n">
        <v>14627.9242</v>
      </c>
      <c r="F9" s="7" t="n">
        <v>15950.4999889</v>
      </c>
      <c r="G9" s="7" t="n">
        <v>-1322.5757889</v>
      </c>
      <c r="H9" s="10" t="n">
        <v>0.91708248708</v>
      </c>
    </row>
    <row r="10" customFormat="false" ht="12.75" hidden="false" customHeight="true" outlineLevel="0" collapsed="false">
      <c r="A10" s="4" t="s">
        <v>15</v>
      </c>
      <c r="B10" s="6" t="n">
        <v>17395</v>
      </c>
      <c r="C10" s="6" t="n">
        <v>4878.86</v>
      </c>
      <c r="D10" s="6" t="n">
        <v>4348.7499999</v>
      </c>
      <c r="E10" s="7" t="n">
        <v>4878.86</v>
      </c>
      <c r="F10" s="7" t="n">
        <v>4348.75</v>
      </c>
      <c r="G10" s="7" t="n">
        <v>530.11</v>
      </c>
      <c r="H10" s="10" t="n">
        <v>1.121899396378</v>
      </c>
    </row>
    <row r="11" customFormat="false" ht="12.75" hidden="false" customHeight="true" outlineLevel="0" collapsed="false">
      <c r="A11" s="4" t="s">
        <v>16</v>
      </c>
      <c r="B11" s="6" t="n">
        <v>19580</v>
      </c>
      <c r="C11" s="6" t="n">
        <v>5503.09932</v>
      </c>
      <c r="D11" s="6" t="n">
        <v>4895.0000001</v>
      </c>
      <c r="E11" s="7" t="n">
        <v>5503.09932</v>
      </c>
      <c r="F11" s="7" t="n">
        <v>4895</v>
      </c>
      <c r="G11" s="7" t="n">
        <v>608.09932</v>
      </c>
      <c r="H11" s="10" t="n">
        <v>1.124228665985</v>
      </c>
    </row>
    <row r="12" customFormat="false" ht="12.75" hidden="false" customHeight="true" outlineLevel="0" collapsed="false">
      <c r="A12" s="4" t="s">
        <v>17</v>
      </c>
      <c r="B12" s="6" t="n">
        <v>752</v>
      </c>
      <c r="C12" s="6" t="n">
        <v>228.22962</v>
      </c>
      <c r="D12" s="6" t="n">
        <v>188.0000001</v>
      </c>
      <c r="E12" s="7" t="n">
        <v>228.22962</v>
      </c>
      <c r="F12" s="7" t="n">
        <v>188</v>
      </c>
      <c r="G12" s="7" t="n">
        <v>40.22962</v>
      </c>
      <c r="H12" s="10" t="n">
        <v>1.213987340425</v>
      </c>
    </row>
    <row r="13" customFormat="false" ht="12.75" hidden="false" customHeight="true" outlineLevel="0" collapsed="false">
      <c r="A13" s="4" t="s">
        <v>18</v>
      </c>
      <c r="B13" s="6" t="n">
        <v>1456.35713</v>
      </c>
      <c r="C13" s="6" t="n">
        <v>406.71163</v>
      </c>
      <c r="D13" s="6" t="n">
        <v>364.3571299</v>
      </c>
      <c r="E13" s="7" t="n">
        <v>406.71163</v>
      </c>
      <c r="F13" s="7" t="n">
        <v>364.35713</v>
      </c>
      <c r="G13" s="7" t="n">
        <v>42.3545</v>
      </c>
      <c r="H13" s="10" t="n">
        <v>1.116244465972</v>
      </c>
    </row>
    <row r="14" customFormat="false" ht="12.75" hidden="false" customHeight="true" outlineLevel="0" collapsed="false">
      <c r="A14" s="4" t="s">
        <v>19</v>
      </c>
      <c r="B14" s="6" t="n">
        <v>145</v>
      </c>
      <c r="C14" s="6" t="n">
        <v>56.8289</v>
      </c>
      <c r="D14" s="6" t="n">
        <v>36.2499999</v>
      </c>
      <c r="E14" s="7" t="n">
        <v>56.8289</v>
      </c>
      <c r="F14" s="7" t="n">
        <v>36.25</v>
      </c>
      <c r="G14" s="7" t="n">
        <v>20.5789</v>
      </c>
      <c r="H14" s="10" t="n">
        <v>1.567693793103</v>
      </c>
    </row>
    <row r="15" customFormat="false" ht="12.75" hidden="false" customHeight="true" outlineLevel="0" collapsed="false">
      <c r="A15" s="4" t="s">
        <v>20</v>
      </c>
      <c r="B15" s="6" t="n">
        <v>347.5634921</v>
      </c>
      <c r="C15" s="6" t="n">
        <v>194.94166</v>
      </c>
      <c r="D15" s="6" t="n">
        <v>86.8908729</v>
      </c>
      <c r="E15" s="7" t="n">
        <v>194.94166</v>
      </c>
      <c r="F15" s="7" t="n">
        <v>86.890873</v>
      </c>
      <c r="G15" s="7" t="n">
        <v>108.050787</v>
      </c>
      <c r="H15" s="10" t="n">
        <v>2.243522861141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400.00004</v>
      </c>
      <c r="D16" s="6" t="n">
        <v>0</v>
      </c>
      <c r="E16" s="7" t="n">
        <v>400.00004</v>
      </c>
      <c r="F16" s="7" t="n">
        <v>0</v>
      </c>
      <c r="G16" s="7" t="n">
        <v>400.00004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3251.994</v>
      </c>
      <c r="C17" s="6" t="n">
        <v>1088.759</v>
      </c>
      <c r="D17" s="6" t="n">
        <v>1078.7060001</v>
      </c>
      <c r="E17" s="7" t="n">
        <v>1088.759</v>
      </c>
      <c r="F17" s="7" t="n">
        <v>1078.706</v>
      </c>
      <c r="G17" s="7" t="n">
        <v>10.053</v>
      </c>
      <c r="H17" s="10" t="n">
        <v>1.009319499474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1206.095</v>
      </c>
      <c r="C19" s="6" t="n">
        <v>404.17012</v>
      </c>
      <c r="D19" s="6" t="n">
        <v>173.989</v>
      </c>
      <c r="E19" s="7" t="n">
        <v>404.17012</v>
      </c>
      <c r="F19" s="7" t="n">
        <v>173.989</v>
      </c>
      <c r="G19" s="7" t="n">
        <v>230.18112</v>
      </c>
      <c r="H19" s="10" t="n">
        <v>2.322963635632</v>
      </c>
    </row>
    <row r="20" customFormat="false" ht="12.75" hidden="false" customHeight="true" outlineLevel="0" collapsed="false">
      <c r="A20" s="4" t="s">
        <v>25</v>
      </c>
      <c r="B20" s="6" t="n">
        <v>102</v>
      </c>
      <c r="C20" s="6" t="n">
        <v>22.013</v>
      </c>
      <c r="D20" s="6" t="n">
        <v>25.5</v>
      </c>
      <c r="E20" s="7" t="n">
        <v>22.013</v>
      </c>
      <c r="F20" s="7" t="n">
        <v>25.5</v>
      </c>
      <c r="G20" s="7" t="n">
        <v>-3.487</v>
      </c>
      <c r="H20" s="10" t="n">
        <v>0.86325490196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3060.0158771</v>
      </c>
      <c r="C22" s="6" t="n">
        <v>695.22277</v>
      </c>
      <c r="D22" s="6" t="n">
        <v>764.9922672</v>
      </c>
      <c r="E22" s="7" t="n">
        <v>695.22277</v>
      </c>
      <c r="F22" s="7" t="n">
        <v>764.9922673</v>
      </c>
      <c r="G22" s="7" t="n">
        <v>-69.7694973</v>
      </c>
      <c r="H22" s="10" t="n">
        <v>0.908797120856</v>
      </c>
    </row>
    <row r="23" customFormat="false" ht="12.75" hidden="false" customHeight="true" outlineLevel="0" collapsed="false">
      <c r="A23" s="4" t="s">
        <v>28</v>
      </c>
      <c r="B23" s="6" t="n">
        <v>62496</v>
      </c>
      <c r="C23" s="6" t="n">
        <v>16121.14056</v>
      </c>
      <c r="D23" s="6" t="n">
        <v>15624</v>
      </c>
      <c r="E23" s="7" t="n">
        <v>16121.14056</v>
      </c>
      <c r="F23" s="7" t="n">
        <v>15624</v>
      </c>
      <c r="G23" s="7" t="n">
        <v>497.14056</v>
      </c>
      <c r="H23" s="10" t="n">
        <v>1.031819032258</v>
      </c>
    </row>
    <row r="24" customFormat="false" ht="12.75" hidden="false" customHeight="true" outlineLevel="0" collapsed="false">
      <c r="A24" s="4" t="s">
        <v>29</v>
      </c>
      <c r="B24" s="9" t="n">
        <v>92</v>
      </c>
      <c r="C24" s="6" t="n">
        <v>24.3025</v>
      </c>
      <c r="D24" s="6" t="n">
        <v>23.0000001</v>
      </c>
      <c r="E24" s="7" t="n">
        <v>24.3025</v>
      </c>
      <c r="F24" s="7" t="n">
        <v>23</v>
      </c>
      <c r="G24" s="7" t="n">
        <v>1.3025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2230</v>
      </c>
      <c r="C25" s="6" t="n">
        <v>550.045</v>
      </c>
      <c r="D25" s="6" t="n">
        <v>557.4999999</v>
      </c>
      <c r="E25" s="7" t="n">
        <v>550.045</v>
      </c>
      <c r="F25" s="7" t="n">
        <v>557.5</v>
      </c>
      <c r="G25" s="7" t="n">
        <v>-7.455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247347.025488</v>
      </c>
      <c r="C28" s="12" t="n">
        <v>61954.80594</v>
      </c>
      <c r="D28" s="12" t="n">
        <v>61975.1852591</v>
      </c>
      <c r="E28" s="13" t="n">
        <v>61954.80594</v>
      </c>
      <c r="F28" s="13" t="n">
        <v>61975.1852591</v>
      </c>
      <c r="G28" s="13" t="n">
        <v>-20.3793191</v>
      </c>
      <c r="H28" s="14" t="n">
        <v>0.999671169694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247347.025488</v>
      </c>
      <c r="C30" s="12" t="n">
        <v>61954.80594</v>
      </c>
      <c r="D30" s="12" t="n">
        <v>61975.1852591</v>
      </c>
      <c r="E30" s="13" t="n">
        <v>61954.80594</v>
      </c>
      <c r="F30" s="13" t="n">
        <v>61975.1852591</v>
      </c>
      <c r="G30" s="13" t="n">
        <v>-20.3793191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77.0159091</v>
      </c>
      <c r="C31" s="6" t="n">
        <v>14.513</v>
      </c>
      <c r="D31" s="6" t="n">
        <v>19.2539772</v>
      </c>
      <c r="E31" s="7" t="n">
        <v>14.513</v>
      </c>
      <c r="F31" s="7" t="n">
        <v>19.2539773</v>
      </c>
      <c r="G31" s="7" t="n">
        <v>-4.7409773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400.00004</v>
      </c>
      <c r="D34" s="6" t="n">
        <v>0</v>
      </c>
      <c r="E34" s="7" t="n">
        <v>400.00004</v>
      </c>
      <c r="F34" s="7" t="n">
        <v>0</v>
      </c>
      <c r="G34" s="7" t="n">
        <v>400.00004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70</v>
      </c>
      <c r="B2" s="2"/>
      <c r="C2" s="2"/>
      <c r="D2" s="2"/>
      <c r="E2" s="2" t="s">
        <v>70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22</v>
      </c>
      <c r="C8" s="6" t="n">
        <v>6.12847</v>
      </c>
      <c r="D8" s="6" t="n">
        <v>5.4999999</v>
      </c>
      <c r="E8" s="7" t="n">
        <v>6.12847</v>
      </c>
      <c r="F8" s="7" t="n">
        <v>5.5</v>
      </c>
      <c r="G8" s="7" t="n">
        <v>0.62847</v>
      </c>
      <c r="H8" s="10" t="n">
        <v>1.114267272727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0</v>
      </c>
      <c r="C10" s="6" t="n">
        <v>0</v>
      </c>
      <c r="D10" s="6" t="n">
        <v>0</v>
      </c>
      <c r="E10" s="7" t="n">
        <v>0</v>
      </c>
      <c r="F10" s="7" t="n">
        <v>0</v>
      </c>
      <c r="G10" s="7" t="n">
        <v>0</v>
      </c>
      <c r="H10" s="8" t="s">
        <v>10</v>
      </c>
    </row>
    <row r="11" customFormat="false" ht="12.75" hidden="false" customHeight="true" outlineLevel="0" collapsed="false">
      <c r="A11" s="4" t="s">
        <v>16</v>
      </c>
      <c r="B11" s="6" t="n">
        <v>44192.0518605</v>
      </c>
      <c r="C11" s="6" t="n">
        <v>12289.38948</v>
      </c>
      <c r="D11" s="6" t="n">
        <v>11048.0000001</v>
      </c>
      <c r="E11" s="7" t="n">
        <v>12289.38948</v>
      </c>
      <c r="F11" s="7" t="n">
        <v>11048</v>
      </c>
      <c r="G11" s="7" t="n">
        <v>1241.38948</v>
      </c>
      <c r="H11" s="10" t="n">
        <v>1.112363276611</v>
      </c>
    </row>
    <row r="12" customFormat="false" ht="12.75" hidden="false" customHeight="true" outlineLevel="0" collapsed="false">
      <c r="A12" s="4" t="s">
        <v>17</v>
      </c>
      <c r="B12" s="6" t="n">
        <v>19</v>
      </c>
      <c r="C12" s="6" t="n">
        <v>3.465</v>
      </c>
      <c r="D12" s="6" t="n">
        <v>4.7499999</v>
      </c>
      <c r="E12" s="7" t="n">
        <v>3.465</v>
      </c>
      <c r="F12" s="7" t="n">
        <v>4.75</v>
      </c>
      <c r="G12" s="7" t="n">
        <v>-1.285</v>
      </c>
      <c r="H12" s="10" t="n">
        <v>0.72947368421</v>
      </c>
    </row>
    <row r="13" customFormat="false" ht="12.75" hidden="false" customHeight="true" outlineLevel="0" collapsed="false">
      <c r="A13" s="4" t="s">
        <v>18</v>
      </c>
      <c r="B13" s="6" t="n">
        <v>368</v>
      </c>
      <c r="C13" s="6" t="n">
        <v>63.90767</v>
      </c>
      <c r="D13" s="6" t="n">
        <v>92.0000001</v>
      </c>
      <c r="E13" s="7" t="n">
        <v>63.90767</v>
      </c>
      <c r="F13" s="7" t="n">
        <v>92</v>
      </c>
      <c r="G13" s="7" t="n">
        <v>-28.09233</v>
      </c>
      <c r="H13" s="10" t="n">
        <v>0.694648586956</v>
      </c>
    </row>
    <row r="14" customFormat="false" ht="12.75" hidden="false" customHeight="true" outlineLevel="0" collapsed="false">
      <c r="A14" s="4" t="s">
        <v>19</v>
      </c>
      <c r="B14" s="6" t="n">
        <v>297</v>
      </c>
      <c r="C14" s="6" t="n">
        <v>46.63572</v>
      </c>
      <c r="D14" s="6" t="n">
        <v>74.25</v>
      </c>
      <c r="E14" s="7" t="n">
        <v>46.63572</v>
      </c>
      <c r="F14" s="7" t="n">
        <v>74.25</v>
      </c>
      <c r="G14" s="7" t="n">
        <v>-27.61428</v>
      </c>
      <c r="H14" s="10" t="n">
        <v>0.62809050505</v>
      </c>
    </row>
    <row r="15" customFormat="false" ht="12.75" hidden="false" customHeight="true" outlineLevel="0" collapsed="false">
      <c r="A15" s="4" t="s">
        <v>20</v>
      </c>
      <c r="B15" s="6" t="n">
        <v>254.0714286</v>
      </c>
      <c r="C15" s="6" t="n">
        <v>38.084</v>
      </c>
      <c r="D15" s="6" t="n">
        <v>63.517857</v>
      </c>
      <c r="E15" s="7" t="n">
        <v>38.084</v>
      </c>
      <c r="F15" s="7" t="n">
        <v>63.5178571</v>
      </c>
      <c r="G15" s="7" t="n">
        <v>-25.4338571</v>
      </c>
      <c r="H15" s="10" t="n">
        <v>0.599579421264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1845.996</v>
      </c>
      <c r="C17" s="6" t="n">
        <v>631.491</v>
      </c>
      <c r="D17" s="6" t="n">
        <v>617.0500001</v>
      </c>
      <c r="E17" s="7" t="n">
        <v>631.491</v>
      </c>
      <c r="F17" s="7" t="n">
        <v>617.05</v>
      </c>
      <c r="G17" s="7" t="n">
        <v>14.441</v>
      </c>
      <c r="H17" s="10" t="n">
        <v>1.023403289846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550.223</v>
      </c>
      <c r="C19" s="6" t="n">
        <v>143.50024</v>
      </c>
      <c r="D19" s="6" t="n">
        <v>77.8490001</v>
      </c>
      <c r="E19" s="7" t="n">
        <v>143.50024</v>
      </c>
      <c r="F19" s="7" t="n">
        <v>77.849</v>
      </c>
      <c r="G19" s="7" t="n">
        <v>65.65124</v>
      </c>
      <c r="H19" s="10" t="n">
        <v>1.843315135711</v>
      </c>
    </row>
    <row r="20" customFormat="false" ht="12.75" hidden="false" customHeight="true" outlineLevel="0" collapsed="false">
      <c r="A20" s="4" t="s">
        <v>25</v>
      </c>
      <c r="B20" s="6" t="n">
        <v>52</v>
      </c>
      <c r="C20" s="6" t="n">
        <v>14.667</v>
      </c>
      <c r="D20" s="6" t="n">
        <v>12.9999999</v>
      </c>
      <c r="E20" s="7" t="n">
        <v>14.667</v>
      </c>
      <c r="F20" s="7" t="n">
        <v>13</v>
      </c>
      <c r="G20" s="7" t="n">
        <v>1.667</v>
      </c>
      <c r="H20" s="10" t="n">
        <v>1.12823076923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1916.2952685</v>
      </c>
      <c r="C22" s="6" t="n">
        <v>610.49319</v>
      </c>
      <c r="D22" s="6" t="n">
        <v>479.0150391</v>
      </c>
      <c r="E22" s="7" t="n">
        <v>610.49319</v>
      </c>
      <c r="F22" s="7" t="n">
        <v>479.0150391</v>
      </c>
      <c r="G22" s="7" t="n">
        <v>131.4781509</v>
      </c>
      <c r="H22" s="10" t="n">
        <v>1.274476039723</v>
      </c>
    </row>
    <row r="23" customFormat="false" ht="12.75" hidden="false" customHeight="true" outlineLevel="0" collapsed="false">
      <c r="A23" s="4" t="s">
        <v>28</v>
      </c>
      <c r="B23" s="6" t="n">
        <v>39048</v>
      </c>
      <c r="C23" s="6" t="n">
        <v>10204.04155</v>
      </c>
      <c r="D23" s="6" t="n">
        <v>9762</v>
      </c>
      <c r="E23" s="7" t="n">
        <v>10204.04155</v>
      </c>
      <c r="F23" s="7" t="n">
        <v>9762</v>
      </c>
      <c r="G23" s="7" t="n">
        <v>442.04155</v>
      </c>
      <c r="H23" s="10" t="n">
        <v>1.045281863347</v>
      </c>
    </row>
    <row r="24" customFormat="false" ht="12.75" hidden="false" customHeight="true" outlineLevel="0" collapsed="false">
      <c r="A24" s="4" t="s">
        <v>29</v>
      </c>
      <c r="B24" s="9" t="n">
        <v>61</v>
      </c>
      <c r="C24" s="6" t="n">
        <v>98.91</v>
      </c>
      <c r="D24" s="6" t="n">
        <v>15.2499999</v>
      </c>
      <c r="E24" s="7" t="n">
        <v>98.91</v>
      </c>
      <c r="F24" s="7" t="n">
        <v>15.25</v>
      </c>
      <c r="G24" s="7" t="n">
        <v>83.66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1839</v>
      </c>
      <c r="C25" s="6" t="n">
        <v>538.401</v>
      </c>
      <c r="D25" s="6" t="n">
        <v>459.75</v>
      </c>
      <c r="E25" s="7" t="n">
        <v>538.401</v>
      </c>
      <c r="F25" s="7" t="n">
        <v>459.75</v>
      </c>
      <c r="G25" s="7" t="n">
        <v>78.651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90464.6375576</v>
      </c>
      <c r="C28" s="12" t="n">
        <v>24689.11432</v>
      </c>
      <c r="D28" s="12" t="n">
        <v>22711.9318961</v>
      </c>
      <c r="E28" s="13" t="n">
        <v>24689.11432</v>
      </c>
      <c r="F28" s="13" t="n">
        <v>22711.9318962</v>
      </c>
      <c r="G28" s="13" t="n">
        <v>1977.1824238</v>
      </c>
      <c r="H28" s="14" t="n">
        <v>1.08705478833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90464.6375576</v>
      </c>
      <c r="C30" s="12" t="n">
        <v>24689.11432</v>
      </c>
      <c r="D30" s="12" t="n">
        <v>22711.9318961</v>
      </c>
      <c r="E30" s="13" t="n">
        <v>24689.11432</v>
      </c>
      <c r="F30" s="13" t="n">
        <v>22711.9318962</v>
      </c>
      <c r="G30" s="13" t="n">
        <v>1977.1824238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291.5034974</v>
      </c>
      <c r="C31" s="6" t="n">
        <v>50.13496</v>
      </c>
      <c r="D31" s="6" t="n">
        <v>72.8758743</v>
      </c>
      <c r="E31" s="7" t="n">
        <v>50.13496</v>
      </c>
      <c r="F31" s="7" t="n">
        <v>72.8758744</v>
      </c>
      <c r="G31" s="7" t="n">
        <v>-22.7409144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71</v>
      </c>
      <c r="B2" s="2"/>
      <c r="C2" s="2"/>
      <c r="D2" s="2"/>
      <c r="E2" s="2" t="s">
        <v>71</v>
      </c>
      <c r="F2" s="2"/>
      <c r="G2" s="2"/>
      <c r="H2" s="2"/>
    </row>
    <row r="3" customFormat="false" ht="13.5" hidden="false" customHeight="fals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3.5" hidden="false" customHeight="fals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3.5" hidden="false" customHeight="false" outlineLevel="0" collapsed="false">
      <c r="A5" s="4" t="s">
        <v>9</v>
      </c>
      <c r="B5" s="19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f aca="false">E5-F5</f>
        <v>0</v>
      </c>
      <c r="H5" s="8"/>
    </row>
    <row r="6" customFormat="false" ht="13.5" hidden="false" customHeight="false" outlineLevel="0" collapsed="false">
      <c r="A6" s="4" t="s">
        <v>11</v>
      </c>
      <c r="B6" s="19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f aca="false">E6-F6</f>
        <v>0</v>
      </c>
      <c r="H6" s="8"/>
    </row>
    <row r="7" customFormat="false" ht="13.5" hidden="false" customHeight="false" outlineLevel="0" collapsed="false">
      <c r="A7" s="4" t="s">
        <v>12</v>
      </c>
      <c r="B7" s="19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f aca="false">E7-F7</f>
        <v>0</v>
      </c>
      <c r="H7" s="8"/>
    </row>
    <row r="8" customFormat="false" ht="13.5" hidden="false" customHeight="false" outlineLevel="0" collapsed="false">
      <c r="A8" s="4" t="s">
        <v>13</v>
      </c>
      <c r="B8" s="19" t="n">
        <v>8</v>
      </c>
      <c r="C8" s="6" t="n">
        <v>1</v>
      </c>
      <c r="D8" s="6" t="n">
        <v>2</v>
      </c>
      <c r="E8" s="7" t="n">
        <v>1</v>
      </c>
      <c r="F8" s="7" t="n">
        <v>2</v>
      </c>
      <c r="G8" s="7" t="n">
        <f aca="false">E8-F8</f>
        <v>-1</v>
      </c>
      <c r="H8" s="10" t="n">
        <f aca="false">E8/F8*100%</f>
        <v>0.5</v>
      </c>
    </row>
    <row r="9" customFormat="false" ht="13.5" hidden="false" customHeight="false" outlineLevel="0" collapsed="false">
      <c r="A9" s="4" t="s">
        <v>14</v>
      </c>
      <c r="B9" s="19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f aca="false">E9-F9</f>
        <v>0</v>
      </c>
      <c r="H9" s="8"/>
    </row>
    <row r="10" customFormat="false" ht="13.5" hidden="false" customHeight="false" outlineLevel="0" collapsed="false">
      <c r="A10" s="4" t="s">
        <v>15</v>
      </c>
      <c r="B10" s="19" t="n">
        <v>0</v>
      </c>
      <c r="C10" s="6" t="n">
        <v>0</v>
      </c>
      <c r="D10" s="6" t="n">
        <v>0</v>
      </c>
      <c r="E10" s="7" t="n">
        <v>0</v>
      </c>
      <c r="F10" s="7" t="n">
        <v>0</v>
      </c>
      <c r="G10" s="7" t="n">
        <f aca="false">E10-F10</f>
        <v>0</v>
      </c>
      <c r="H10" s="8"/>
    </row>
    <row r="11" customFormat="false" ht="13.5" hidden="false" customHeight="false" outlineLevel="0" collapsed="false">
      <c r="A11" s="4" t="s">
        <v>16</v>
      </c>
      <c r="B11" s="19" t="n">
        <v>2560</v>
      </c>
      <c r="C11" s="6" t="n">
        <v>730</v>
      </c>
      <c r="D11" s="6" t="n">
        <v>640</v>
      </c>
      <c r="E11" s="7" t="n">
        <v>730</v>
      </c>
      <c r="F11" s="7" t="n">
        <v>640</v>
      </c>
      <c r="G11" s="7" t="n">
        <f aca="false">E11-F11</f>
        <v>90</v>
      </c>
      <c r="H11" s="10" t="n">
        <f aca="false">E11/F11*100%</f>
        <v>1.140625</v>
      </c>
    </row>
    <row r="12" customFormat="false" ht="13.5" hidden="false" customHeight="false" outlineLevel="0" collapsed="false">
      <c r="A12" s="4" t="s">
        <v>17</v>
      </c>
      <c r="B12" s="19" t="n">
        <v>0</v>
      </c>
      <c r="C12" s="6" t="n">
        <v>0</v>
      </c>
      <c r="D12" s="6" t="n">
        <v>0</v>
      </c>
      <c r="E12" s="7" t="n">
        <v>0</v>
      </c>
      <c r="F12" s="7" t="n">
        <v>0</v>
      </c>
      <c r="G12" s="7" t="n">
        <f aca="false">E12-F12</f>
        <v>0</v>
      </c>
      <c r="H12" s="10"/>
    </row>
    <row r="13" customFormat="false" ht="13.5" hidden="false" customHeight="false" outlineLevel="0" collapsed="false">
      <c r="A13" s="4" t="s">
        <v>18</v>
      </c>
      <c r="B13" s="19" t="n">
        <v>63</v>
      </c>
      <c r="C13" s="6" t="n">
        <v>17</v>
      </c>
      <c r="D13" s="6" t="n">
        <v>15.75</v>
      </c>
      <c r="E13" s="7" t="n">
        <v>17</v>
      </c>
      <c r="F13" s="7" t="n">
        <v>15.75</v>
      </c>
      <c r="G13" s="7" t="n">
        <f aca="false">E13-F13</f>
        <v>1.25</v>
      </c>
      <c r="H13" s="10" t="n">
        <f aca="false">E13/F13*100%</f>
        <v>1.07936507936508</v>
      </c>
    </row>
    <row r="14" customFormat="false" ht="13.5" hidden="false" customHeight="false" outlineLevel="0" collapsed="false">
      <c r="A14" s="4" t="s">
        <v>19</v>
      </c>
      <c r="B14" s="19" t="n">
        <v>111</v>
      </c>
      <c r="C14" s="6" t="n">
        <v>33</v>
      </c>
      <c r="D14" s="6" t="n">
        <v>27.75</v>
      </c>
      <c r="E14" s="7" t="n">
        <v>33</v>
      </c>
      <c r="F14" s="7" t="n">
        <v>27.75</v>
      </c>
      <c r="G14" s="7" t="n">
        <f aca="false">E14-F14</f>
        <v>5.25</v>
      </c>
      <c r="H14" s="10" t="n">
        <f aca="false">E14/F14*100%</f>
        <v>1.18918918918919</v>
      </c>
    </row>
    <row r="15" customFormat="false" ht="13.5" hidden="false" customHeight="false" outlineLevel="0" collapsed="false">
      <c r="A15" s="4" t="s">
        <v>20</v>
      </c>
      <c r="B15" s="19" t="n">
        <v>36</v>
      </c>
      <c r="C15" s="6" t="n">
        <v>0</v>
      </c>
      <c r="D15" s="6" t="n">
        <v>9</v>
      </c>
      <c r="E15" s="7" t="n">
        <v>0</v>
      </c>
      <c r="F15" s="7" t="n">
        <v>9</v>
      </c>
      <c r="G15" s="7" t="n">
        <f aca="false">E15-F15</f>
        <v>-9</v>
      </c>
      <c r="H15" s="10" t="n">
        <f aca="false">E15/F15*100%</f>
        <v>0</v>
      </c>
    </row>
    <row r="16" customFormat="false" ht="13.5" hidden="false" customHeight="false" outlineLevel="0" collapsed="false">
      <c r="A16" s="4" t="s">
        <v>21</v>
      </c>
      <c r="B16" s="1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f aca="false">E16-F16</f>
        <v>0</v>
      </c>
      <c r="H16" s="10"/>
    </row>
    <row r="17" customFormat="false" ht="13.5" hidden="false" customHeight="false" outlineLevel="0" collapsed="false">
      <c r="A17" s="4" t="s">
        <v>22</v>
      </c>
      <c r="B17" s="19" t="n">
        <v>102</v>
      </c>
      <c r="C17" s="6" t="n">
        <v>31</v>
      </c>
      <c r="D17" s="6" t="n">
        <v>25.5</v>
      </c>
      <c r="E17" s="7" t="n">
        <v>31</v>
      </c>
      <c r="F17" s="7" t="n">
        <v>25.5</v>
      </c>
      <c r="G17" s="7" t="n">
        <f aca="false">E17-F17</f>
        <v>5.5</v>
      </c>
      <c r="H17" s="10" t="n">
        <f aca="false">E17/F17*100%</f>
        <v>1.2156862745098</v>
      </c>
    </row>
    <row r="18" customFormat="false" ht="13.5" hidden="false" customHeight="false" outlineLevel="0" collapsed="false">
      <c r="A18" s="4" t="s">
        <v>23</v>
      </c>
      <c r="B18" s="19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f aca="false">E18-F18</f>
        <v>0</v>
      </c>
      <c r="H18" s="10"/>
    </row>
    <row r="19" customFormat="false" ht="13.5" hidden="false" customHeight="false" outlineLevel="0" collapsed="false">
      <c r="A19" s="4" t="s">
        <v>24</v>
      </c>
      <c r="B19" s="19" t="n">
        <v>113</v>
      </c>
      <c r="C19" s="6" t="n">
        <v>39</v>
      </c>
      <c r="D19" s="6" t="n">
        <v>28.25</v>
      </c>
      <c r="E19" s="7" t="n">
        <v>39</v>
      </c>
      <c r="F19" s="7" t="n">
        <v>28.25</v>
      </c>
      <c r="G19" s="7" t="n">
        <f aca="false">E19-F19</f>
        <v>10.75</v>
      </c>
      <c r="H19" s="10" t="n">
        <f aca="false">E19/F19*100%</f>
        <v>1.38053097345133</v>
      </c>
    </row>
    <row r="20" customFormat="false" ht="13.5" hidden="false" customHeight="false" outlineLevel="0" collapsed="false">
      <c r="A20" s="4" t="s">
        <v>25</v>
      </c>
      <c r="B20" s="19" t="n">
        <v>5</v>
      </c>
      <c r="C20" s="6" t="n">
        <v>0</v>
      </c>
      <c r="D20" s="6" t="n">
        <v>1.25</v>
      </c>
      <c r="E20" s="7" t="n">
        <v>0</v>
      </c>
      <c r="F20" s="7" t="n">
        <v>1.25</v>
      </c>
      <c r="G20" s="7" t="n">
        <f aca="false">E20-F20</f>
        <v>-1.25</v>
      </c>
      <c r="H20" s="10" t="n">
        <f aca="false">E20/F20*100%</f>
        <v>0</v>
      </c>
    </row>
    <row r="21" customFormat="false" ht="13.5" hidden="false" customHeight="false" outlineLevel="0" collapsed="false">
      <c r="A21" s="4" t="s">
        <v>26</v>
      </c>
      <c r="B21" s="19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f aca="false">E21-F21</f>
        <v>0</v>
      </c>
      <c r="H21" s="10"/>
    </row>
    <row r="22" customFormat="false" ht="13.5" hidden="false" customHeight="false" outlineLevel="0" collapsed="false">
      <c r="A22" s="4" t="s">
        <v>27</v>
      </c>
      <c r="B22" s="19" t="n">
        <v>268</v>
      </c>
      <c r="C22" s="6" t="n">
        <v>119</v>
      </c>
      <c r="D22" s="6" t="n">
        <v>67</v>
      </c>
      <c r="E22" s="7" t="n">
        <v>119</v>
      </c>
      <c r="F22" s="7" t="n">
        <v>67</v>
      </c>
      <c r="G22" s="7" t="n">
        <f aca="false">E22-F22</f>
        <v>52</v>
      </c>
      <c r="H22" s="10" t="n">
        <f aca="false">E22/F22*100%</f>
        <v>1.77611940298507</v>
      </c>
    </row>
    <row r="23" customFormat="false" ht="13.5" hidden="false" customHeight="false" outlineLevel="0" collapsed="false">
      <c r="A23" s="4" t="s">
        <v>28</v>
      </c>
      <c r="B23" s="19" t="n">
        <v>4566</v>
      </c>
      <c r="C23" s="6" t="n">
        <v>1098</v>
      </c>
      <c r="D23" s="6" t="n">
        <v>1141.5</v>
      </c>
      <c r="E23" s="7" t="n">
        <v>1098</v>
      </c>
      <c r="F23" s="7" t="n">
        <v>1141.5</v>
      </c>
      <c r="G23" s="7" t="n">
        <f aca="false">E23-F23</f>
        <v>-43.5</v>
      </c>
      <c r="H23" s="10" t="n">
        <f aca="false">E23/F23*100%</f>
        <v>0.961892247043364</v>
      </c>
    </row>
    <row r="24" customFormat="false" ht="13.5" hidden="false" customHeight="false" outlineLevel="0" collapsed="false">
      <c r="A24" s="4" t="s">
        <v>29</v>
      </c>
      <c r="B24" s="19" t="n">
        <v>0</v>
      </c>
      <c r="C24" s="6" t="n">
        <v>0</v>
      </c>
      <c r="D24" s="6" t="n">
        <v>0</v>
      </c>
      <c r="E24" s="7" t="n">
        <v>0</v>
      </c>
      <c r="F24" s="7" t="n">
        <v>0</v>
      </c>
      <c r="G24" s="7" t="n">
        <f aca="false">E24-F24</f>
        <v>0</v>
      </c>
      <c r="H24" s="10"/>
    </row>
    <row r="25" customFormat="false" ht="13.5" hidden="false" customHeight="false" outlineLevel="0" collapsed="false">
      <c r="A25" s="4" t="s">
        <v>30</v>
      </c>
      <c r="B25" s="19" t="n">
        <v>1207</v>
      </c>
      <c r="C25" s="6" t="n">
        <v>381</v>
      </c>
      <c r="D25" s="6" t="n">
        <v>301.75</v>
      </c>
      <c r="E25" s="7" t="n">
        <v>381</v>
      </c>
      <c r="F25" s="7" t="n">
        <v>301.75</v>
      </c>
      <c r="G25" s="7" t="n">
        <f aca="false">E25-F25</f>
        <v>79.25</v>
      </c>
      <c r="H25" s="10" t="n">
        <f aca="false">E25/F25*100%</f>
        <v>1.26263463131732</v>
      </c>
    </row>
    <row r="26" customFormat="false" ht="13.5" hidden="false" customHeight="false" outlineLevel="0" collapsed="false">
      <c r="A26" s="4" t="s">
        <v>31</v>
      </c>
      <c r="B26" s="1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f aca="false">E26-F26</f>
        <v>0</v>
      </c>
      <c r="H26" s="10"/>
    </row>
    <row r="27" customFormat="false" ht="13.5" hidden="false" customHeight="false" outlineLevel="0" collapsed="false">
      <c r="A27" s="4" t="s">
        <v>32</v>
      </c>
      <c r="B27" s="19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f aca="false">E27-F27</f>
        <v>0</v>
      </c>
      <c r="H27" s="10"/>
    </row>
    <row r="28" customFormat="false" ht="13.5" hidden="false" customHeight="false" outlineLevel="0" collapsed="false">
      <c r="A28" s="11" t="s">
        <v>33</v>
      </c>
      <c r="B28" s="20" t="n">
        <v>9040</v>
      </c>
      <c r="C28" s="20" t="n">
        <v>2450</v>
      </c>
      <c r="D28" s="12" t="n">
        <v>2260</v>
      </c>
      <c r="E28" s="13" t="n">
        <v>2450</v>
      </c>
      <c r="F28" s="13" t="n">
        <v>2260</v>
      </c>
      <c r="G28" s="21" t="n">
        <f aca="false">E28-F28</f>
        <v>190</v>
      </c>
      <c r="H28" s="22" t="n">
        <f aca="false">E28/F28*100%</f>
        <v>1.08407079646018</v>
      </c>
    </row>
    <row r="29" customFormat="false" ht="13.5" hidden="false" customHeight="false" outlineLevel="0" collapsed="false">
      <c r="A29" s="4" t="s">
        <v>34</v>
      </c>
      <c r="B29" s="19"/>
      <c r="C29" s="6"/>
      <c r="D29" s="6"/>
      <c r="E29" s="7"/>
      <c r="F29" s="7"/>
      <c r="G29" s="7"/>
      <c r="H29" s="10"/>
    </row>
    <row r="30" customFormat="false" ht="13.5" hidden="false" customHeight="false" outlineLevel="0" collapsed="false">
      <c r="A30" s="11" t="s">
        <v>35</v>
      </c>
      <c r="B30" s="20"/>
      <c r="C30" s="20"/>
      <c r="D30" s="12"/>
      <c r="E30" s="13"/>
      <c r="F30" s="13"/>
      <c r="G30" s="7"/>
      <c r="H30" s="10"/>
    </row>
    <row r="31" customFormat="false" ht="13.5" hidden="false" customHeight="false" outlineLevel="0" collapsed="false">
      <c r="A31" s="4" t="s">
        <v>36</v>
      </c>
      <c r="B31" s="19" t="n">
        <v>1</v>
      </c>
      <c r="C31" s="6" t="n">
        <v>1</v>
      </c>
      <c r="D31" s="6" t="n">
        <v>0.25</v>
      </c>
      <c r="E31" s="7" t="n">
        <v>1</v>
      </c>
      <c r="F31" s="7" t="n">
        <v>0.25</v>
      </c>
      <c r="G31" s="7" t="n">
        <f aca="false">E31-F31</f>
        <v>0.75</v>
      </c>
      <c r="H31" s="10" t="n">
        <f aca="false">E31/F31*100%</f>
        <v>4</v>
      </c>
    </row>
    <row r="32" customFormat="false" ht="13.5" hidden="false" customHeight="false" outlineLevel="0" collapsed="false">
      <c r="A32" s="4" t="s">
        <v>37</v>
      </c>
      <c r="B32" s="1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f aca="false">E32-F32</f>
        <v>0</v>
      </c>
      <c r="H32" s="10"/>
    </row>
    <row r="33" customFormat="false" ht="13.5" hidden="false" customHeight="false" outlineLevel="0" collapsed="false">
      <c r="A33" s="4" t="s">
        <v>38</v>
      </c>
      <c r="B33" s="19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f aca="false">E33-F33</f>
        <v>0</v>
      </c>
      <c r="H33" s="10"/>
    </row>
    <row r="34" customFormat="false" ht="13.5" hidden="false" customHeight="false" outlineLevel="0" collapsed="false">
      <c r="A34" s="4" t="s">
        <v>39</v>
      </c>
      <c r="B34" s="1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f aca="false">E34-F34</f>
        <v>0</v>
      </c>
      <c r="H34" s="10"/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72</v>
      </c>
      <c r="B2" s="2"/>
      <c r="C2" s="2"/>
      <c r="D2" s="2"/>
      <c r="E2" s="2" t="s">
        <v>72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12291</v>
      </c>
      <c r="C8" s="6" t="n">
        <v>2676.37376</v>
      </c>
      <c r="D8" s="6" t="n">
        <v>3072.75</v>
      </c>
      <c r="E8" s="7" t="n">
        <v>2676.37376</v>
      </c>
      <c r="F8" s="7" t="n">
        <v>3072.75</v>
      </c>
      <c r="G8" s="7" t="n">
        <v>-396.37624</v>
      </c>
      <c r="H8" s="10" t="n">
        <v>0.871002769506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0</v>
      </c>
      <c r="C10" s="6" t="n">
        <v>0</v>
      </c>
      <c r="D10" s="6" t="n">
        <v>0</v>
      </c>
      <c r="E10" s="7" t="n">
        <v>0</v>
      </c>
      <c r="F10" s="7" t="n">
        <v>0</v>
      </c>
      <c r="G10" s="7" t="n">
        <v>0</v>
      </c>
      <c r="H10" s="8" t="s">
        <v>10</v>
      </c>
    </row>
    <row r="11" customFormat="false" ht="12.75" hidden="false" customHeight="true" outlineLevel="0" collapsed="false">
      <c r="A11" s="4" t="s">
        <v>16</v>
      </c>
      <c r="B11" s="6" t="n">
        <v>21137</v>
      </c>
      <c r="C11" s="6" t="n">
        <v>5657.8559</v>
      </c>
      <c r="D11" s="6" t="n">
        <v>5284.2500001</v>
      </c>
      <c r="E11" s="7" t="n">
        <v>5657.8559</v>
      </c>
      <c r="F11" s="7" t="n">
        <v>5284.25</v>
      </c>
      <c r="G11" s="7" t="n">
        <v>373.6059</v>
      </c>
      <c r="H11" s="10" t="n">
        <v>1.070701783602</v>
      </c>
    </row>
    <row r="12" customFormat="false" ht="12.75" hidden="false" customHeight="true" outlineLevel="0" collapsed="false">
      <c r="A12" s="4" t="s">
        <v>17</v>
      </c>
      <c r="B12" s="6" t="n">
        <v>0</v>
      </c>
      <c r="C12" s="6" t="n">
        <v>0</v>
      </c>
      <c r="D12" s="6" t="n">
        <v>0</v>
      </c>
      <c r="E12" s="7" t="n">
        <v>0</v>
      </c>
      <c r="F12" s="7" t="n">
        <v>0</v>
      </c>
      <c r="G12" s="7" t="n">
        <v>0</v>
      </c>
      <c r="H12" s="8" t="s">
        <v>10</v>
      </c>
    </row>
    <row r="13" customFormat="false" ht="12.75" hidden="false" customHeight="true" outlineLevel="0" collapsed="false">
      <c r="A13" s="4" t="s">
        <v>18</v>
      </c>
      <c r="B13" s="6" t="n">
        <v>1010</v>
      </c>
      <c r="C13" s="6" t="n">
        <v>112.64058</v>
      </c>
      <c r="D13" s="6" t="n">
        <v>252.4158486</v>
      </c>
      <c r="E13" s="7" t="n">
        <v>112.64058</v>
      </c>
      <c r="F13" s="7" t="n">
        <v>252.4158486</v>
      </c>
      <c r="G13" s="7" t="n">
        <v>-139.7752686</v>
      </c>
      <c r="H13" s="10" t="n">
        <v>0.446250029959</v>
      </c>
    </row>
    <row r="14" customFormat="false" ht="12.75" hidden="false" customHeight="true" outlineLevel="0" collapsed="false">
      <c r="A14" s="4" t="s">
        <v>19</v>
      </c>
      <c r="B14" s="6" t="n">
        <v>105</v>
      </c>
      <c r="C14" s="6" t="n">
        <v>1.16577</v>
      </c>
      <c r="D14" s="6" t="n">
        <v>26.25</v>
      </c>
      <c r="E14" s="7" t="n">
        <v>1.16577</v>
      </c>
      <c r="F14" s="7" t="n">
        <v>26.25</v>
      </c>
      <c r="G14" s="7" t="n">
        <v>-25.08423</v>
      </c>
      <c r="H14" s="10" t="n">
        <v>0.044410285714</v>
      </c>
    </row>
    <row r="15" customFormat="false" ht="12.75" hidden="false" customHeight="true" outlineLevel="0" collapsed="false">
      <c r="A15" s="4" t="s">
        <v>20</v>
      </c>
      <c r="B15" s="6" t="n">
        <v>190.9444444</v>
      </c>
      <c r="C15" s="6" t="n">
        <v>53.05678</v>
      </c>
      <c r="D15" s="6" t="n">
        <v>47.736111</v>
      </c>
      <c r="E15" s="7" t="n">
        <v>53.05678</v>
      </c>
      <c r="F15" s="7" t="n">
        <v>47.7361111</v>
      </c>
      <c r="G15" s="7" t="n">
        <v>5.3206689</v>
      </c>
      <c r="H15" s="10" t="n">
        <v>1.111460040991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1855</v>
      </c>
      <c r="C17" s="6" t="n">
        <v>607.068</v>
      </c>
      <c r="D17" s="6" t="n">
        <v>594.979</v>
      </c>
      <c r="E17" s="7" t="n">
        <v>607.068</v>
      </c>
      <c r="F17" s="7" t="n">
        <v>594.979</v>
      </c>
      <c r="G17" s="7" t="n">
        <v>12.088999999999</v>
      </c>
      <c r="H17" s="10" t="n">
        <v>1.020318364177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998.621</v>
      </c>
      <c r="C19" s="6" t="n">
        <v>287.92182</v>
      </c>
      <c r="D19" s="6" t="n">
        <v>110.847</v>
      </c>
      <c r="E19" s="7" t="n">
        <v>287.92182</v>
      </c>
      <c r="F19" s="7" t="n">
        <v>110.847</v>
      </c>
      <c r="G19" s="7" t="n">
        <v>177.07482</v>
      </c>
      <c r="H19" s="10" t="n">
        <v>2.597470567539</v>
      </c>
    </row>
    <row r="20" customFormat="false" ht="12.75" hidden="false" customHeight="true" outlineLevel="0" collapsed="false">
      <c r="A20" s="4" t="s">
        <v>25</v>
      </c>
      <c r="B20" s="6" t="n">
        <v>93</v>
      </c>
      <c r="C20" s="6" t="n">
        <v>27.281</v>
      </c>
      <c r="D20" s="6" t="n">
        <v>23.25</v>
      </c>
      <c r="E20" s="7" t="n">
        <v>27.281</v>
      </c>
      <c r="F20" s="7" t="n">
        <v>23.25</v>
      </c>
      <c r="G20" s="7" t="n">
        <v>4.031</v>
      </c>
      <c r="H20" s="10" t="n">
        <v>1.173376344086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13532.0298835</v>
      </c>
      <c r="C22" s="6" t="n">
        <v>3161.26364</v>
      </c>
      <c r="D22" s="6" t="n">
        <v>3383.8268301</v>
      </c>
      <c r="E22" s="7" t="n">
        <v>3161.26364</v>
      </c>
      <c r="F22" s="7" t="n">
        <v>3383.82683</v>
      </c>
      <c r="G22" s="7" t="n">
        <v>-222.56319</v>
      </c>
      <c r="H22" s="10" t="n">
        <v>0.934227370021</v>
      </c>
    </row>
    <row r="23" customFormat="false" ht="12.75" hidden="false" customHeight="true" outlineLevel="0" collapsed="false">
      <c r="A23" s="4" t="s">
        <v>28</v>
      </c>
      <c r="B23" s="6" t="n">
        <v>49173</v>
      </c>
      <c r="C23" s="6" t="n">
        <v>13089.07253</v>
      </c>
      <c r="D23" s="6" t="n">
        <v>12293.25</v>
      </c>
      <c r="E23" s="7" t="n">
        <v>13089.07253</v>
      </c>
      <c r="F23" s="7" t="n">
        <v>12293.25</v>
      </c>
      <c r="G23" s="7" t="n">
        <v>795.822529999999</v>
      </c>
      <c r="H23" s="10" t="n">
        <v>1.064736544851</v>
      </c>
    </row>
    <row r="24" customFormat="false" ht="12.75" hidden="false" customHeight="true" outlineLevel="0" collapsed="false">
      <c r="A24" s="4" t="s">
        <v>29</v>
      </c>
      <c r="B24" s="9" t="n">
        <v>76</v>
      </c>
      <c r="C24" s="6" t="n">
        <v>121.68565</v>
      </c>
      <c r="D24" s="6" t="n">
        <v>18.9999999</v>
      </c>
      <c r="E24" s="7" t="n">
        <v>121.68565</v>
      </c>
      <c r="F24" s="7" t="n">
        <v>19</v>
      </c>
      <c r="G24" s="7" t="n">
        <v>102.68565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42844</v>
      </c>
      <c r="C25" s="6" t="n">
        <v>10713.294</v>
      </c>
      <c r="D25" s="6" t="n">
        <v>10710.9999999</v>
      </c>
      <c r="E25" s="7" t="n">
        <v>10713.294</v>
      </c>
      <c r="F25" s="7" t="n">
        <v>10711</v>
      </c>
      <c r="G25" s="7" t="n">
        <v>2.293999999999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143305.595328</v>
      </c>
      <c r="C28" s="12" t="n">
        <v>36508.67943</v>
      </c>
      <c r="D28" s="12" t="n">
        <v>35819.5547897</v>
      </c>
      <c r="E28" s="13" t="n">
        <v>36508.67943</v>
      </c>
      <c r="F28" s="13" t="n">
        <v>35819.5547897</v>
      </c>
      <c r="G28" s="13" t="n">
        <v>689.124640299997</v>
      </c>
      <c r="H28" s="14" t="n">
        <v>1.019238782959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143305.595328</v>
      </c>
      <c r="C30" s="12" t="n">
        <v>36508.67943</v>
      </c>
      <c r="D30" s="12" t="n">
        <v>35819.5547897</v>
      </c>
      <c r="E30" s="13" t="n">
        <v>36508.67943</v>
      </c>
      <c r="F30" s="13" t="n">
        <v>35819.5547897</v>
      </c>
      <c r="G30" s="13" t="n">
        <v>689.124640299997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234.0227273</v>
      </c>
      <c r="C31" s="6" t="n">
        <v>39.45796</v>
      </c>
      <c r="D31" s="6" t="n">
        <v>58.5056817</v>
      </c>
      <c r="E31" s="7" t="n">
        <v>39.45796</v>
      </c>
      <c r="F31" s="7" t="n">
        <v>58.5056818</v>
      </c>
      <c r="G31" s="7" t="n">
        <v>-19.0477218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38.304</v>
      </c>
      <c r="D32" s="6" t="n">
        <v>0</v>
      </c>
      <c r="E32" s="7" t="n">
        <v>38.304</v>
      </c>
      <c r="F32" s="7" t="n">
        <v>0</v>
      </c>
      <c r="G32" s="7" t="n">
        <v>38.304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73</v>
      </c>
      <c r="B2" s="2"/>
      <c r="C2" s="2"/>
      <c r="D2" s="2"/>
      <c r="E2" s="2" t="s">
        <v>73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388.1497262</v>
      </c>
      <c r="C8" s="6" t="n">
        <v>76.83311</v>
      </c>
      <c r="D8" s="6" t="n">
        <v>97.1497262</v>
      </c>
      <c r="E8" s="7" t="n">
        <v>76.83311</v>
      </c>
      <c r="F8" s="7" t="n">
        <v>97.1497262</v>
      </c>
      <c r="G8" s="7" t="n">
        <v>-20.3166162</v>
      </c>
      <c r="H8" s="10" t="n">
        <v>0.790873150191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1682</v>
      </c>
      <c r="C10" s="6" t="n">
        <v>367.41185</v>
      </c>
      <c r="D10" s="6" t="n">
        <v>420.5000001</v>
      </c>
      <c r="E10" s="7" t="n">
        <v>367.41185</v>
      </c>
      <c r="F10" s="7" t="n">
        <v>420.5</v>
      </c>
      <c r="G10" s="7" t="n">
        <v>-53.08815</v>
      </c>
      <c r="H10" s="10" t="n">
        <v>0.873749940546</v>
      </c>
    </row>
    <row r="11" customFormat="false" ht="12.75" hidden="false" customHeight="true" outlineLevel="0" collapsed="false">
      <c r="A11" s="4" t="s">
        <v>16</v>
      </c>
      <c r="B11" s="6" t="n">
        <v>35672</v>
      </c>
      <c r="C11" s="6" t="n">
        <v>9135.86672</v>
      </c>
      <c r="D11" s="6" t="n">
        <v>8918.0000001</v>
      </c>
      <c r="E11" s="7" t="n">
        <v>9135.86672</v>
      </c>
      <c r="F11" s="7" t="n">
        <v>8918</v>
      </c>
      <c r="G11" s="7" t="n">
        <v>217.86672</v>
      </c>
      <c r="H11" s="10" t="n">
        <v>1.024429997757</v>
      </c>
    </row>
    <row r="12" customFormat="false" ht="12.75" hidden="false" customHeight="true" outlineLevel="0" collapsed="false">
      <c r="A12" s="4" t="s">
        <v>17</v>
      </c>
      <c r="B12" s="6" t="n">
        <v>950</v>
      </c>
      <c r="C12" s="6" t="n">
        <v>242.3953</v>
      </c>
      <c r="D12" s="6" t="n">
        <v>237.5000001</v>
      </c>
      <c r="E12" s="7" t="n">
        <v>242.3953</v>
      </c>
      <c r="F12" s="7" t="n">
        <v>237.5</v>
      </c>
      <c r="G12" s="7" t="n">
        <v>4.895299999999</v>
      </c>
      <c r="H12" s="10" t="n">
        <v>1.020611789473</v>
      </c>
    </row>
    <row r="13" customFormat="false" ht="12.75" hidden="false" customHeight="true" outlineLevel="0" collapsed="false">
      <c r="A13" s="4" t="s">
        <v>18</v>
      </c>
      <c r="B13" s="6" t="n">
        <v>791</v>
      </c>
      <c r="C13" s="6" t="n">
        <v>228.44225</v>
      </c>
      <c r="D13" s="6" t="n">
        <v>197.7500001</v>
      </c>
      <c r="E13" s="7" t="n">
        <v>228.44225</v>
      </c>
      <c r="F13" s="7" t="n">
        <v>197.75</v>
      </c>
      <c r="G13" s="7" t="n">
        <v>30.69225</v>
      </c>
      <c r="H13" s="10" t="n">
        <v>1.15520733249</v>
      </c>
    </row>
    <row r="14" customFormat="false" ht="12.75" hidden="false" customHeight="true" outlineLevel="0" collapsed="false">
      <c r="A14" s="4" t="s">
        <v>19</v>
      </c>
      <c r="B14" s="6" t="n">
        <v>527</v>
      </c>
      <c r="C14" s="6" t="n">
        <v>169.4997</v>
      </c>
      <c r="D14" s="6" t="n">
        <v>131.7500001</v>
      </c>
      <c r="E14" s="7" t="n">
        <v>169.4997</v>
      </c>
      <c r="F14" s="7" t="n">
        <v>131.75</v>
      </c>
      <c r="G14" s="7" t="n">
        <v>37.7497</v>
      </c>
      <c r="H14" s="10" t="n">
        <v>1.286525237191</v>
      </c>
    </row>
    <row r="15" customFormat="false" ht="12.75" hidden="false" customHeight="true" outlineLevel="0" collapsed="false">
      <c r="A15" s="4" t="s">
        <v>20</v>
      </c>
      <c r="B15" s="6" t="n">
        <v>195.4761905</v>
      </c>
      <c r="C15" s="6" t="n">
        <v>30.60687</v>
      </c>
      <c r="D15" s="6" t="n">
        <v>48.8690475</v>
      </c>
      <c r="E15" s="7" t="n">
        <v>30.60687</v>
      </c>
      <c r="F15" s="7" t="n">
        <v>48.8690476</v>
      </c>
      <c r="G15" s="7" t="n">
        <v>-18.2621776</v>
      </c>
      <c r="H15" s="10" t="n">
        <v>0.626303795615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1439.999</v>
      </c>
      <c r="C17" s="6" t="n">
        <v>443.994</v>
      </c>
      <c r="D17" s="6" t="n">
        <v>421.2300001</v>
      </c>
      <c r="E17" s="7" t="n">
        <v>443.994</v>
      </c>
      <c r="F17" s="7" t="n">
        <v>421.23</v>
      </c>
      <c r="G17" s="7" t="n">
        <v>22.764</v>
      </c>
      <c r="H17" s="10" t="n">
        <v>1.054041734919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343.118</v>
      </c>
      <c r="C19" s="6" t="n">
        <v>89.65119</v>
      </c>
      <c r="D19" s="6" t="n">
        <v>58.712</v>
      </c>
      <c r="E19" s="7" t="n">
        <v>89.65119</v>
      </c>
      <c r="F19" s="7" t="n">
        <v>58.712</v>
      </c>
      <c r="G19" s="7" t="n">
        <v>30.93919</v>
      </c>
      <c r="H19" s="10" t="n">
        <v>1.526965356315</v>
      </c>
    </row>
    <row r="20" customFormat="false" ht="12.75" hidden="false" customHeight="true" outlineLevel="0" collapsed="false">
      <c r="A20" s="4" t="s">
        <v>25</v>
      </c>
      <c r="B20" s="6" t="n">
        <v>499</v>
      </c>
      <c r="C20" s="6" t="n">
        <v>132.319</v>
      </c>
      <c r="D20" s="6" t="n">
        <v>124.7499999</v>
      </c>
      <c r="E20" s="7" t="n">
        <v>132.319</v>
      </c>
      <c r="F20" s="7" t="n">
        <v>124.75</v>
      </c>
      <c r="G20" s="7" t="n">
        <v>7.568999999999</v>
      </c>
      <c r="H20" s="10" t="n">
        <v>1.060673346693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1262.8862686</v>
      </c>
      <c r="C22" s="6" t="n">
        <v>345.18639</v>
      </c>
      <c r="D22" s="6" t="n">
        <v>315.7215672</v>
      </c>
      <c r="E22" s="7" t="n">
        <v>345.18639</v>
      </c>
      <c r="F22" s="7" t="n">
        <v>315.7215672</v>
      </c>
      <c r="G22" s="7" t="n">
        <v>29.4648228</v>
      </c>
      <c r="H22" s="10" t="n">
        <v>1.093325340619</v>
      </c>
    </row>
    <row r="23" customFormat="false" ht="12.75" hidden="false" customHeight="true" outlineLevel="0" collapsed="false">
      <c r="A23" s="4" t="s">
        <v>28</v>
      </c>
      <c r="B23" s="6" t="n">
        <v>28349</v>
      </c>
      <c r="C23" s="6" t="n">
        <v>6970.96756</v>
      </c>
      <c r="D23" s="6" t="n">
        <v>7087.2500001</v>
      </c>
      <c r="E23" s="7" t="n">
        <v>6970.96756</v>
      </c>
      <c r="F23" s="7" t="n">
        <v>7087.25</v>
      </c>
      <c r="G23" s="7" t="n">
        <v>-116.28244</v>
      </c>
      <c r="H23" s="10" t="n">
        <v>0.983592727785</v>
      </c>
    </row>
    <row r="24" customFormat="false" ht="12.75" hidden="false" customHeight="true" outlineLevel="0" collapsed="false">
      <c r="A24" s="4" t="s">
        <v>29</v>
      </c>
      <c r="B24" s="9" t="n">
        <v>44669</v>
      </c>
      <c r="C24" s="6" t="n">
        <v>9846.68185</v>
      </c>
      <c r="D24" s="6" t="n">
        <v>11167.2500001</v>
      </c>
      <c r="E24" s="7" t="n">
        <v>9846.68185</v>
      </c>
      <c r="F24" s="7" t="n">
        <v>11167.25</v>
      </c>
      <c r="G24" s="7" t="n">
        <v>-1320.56815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3539</v>
      </c>
      <c r="C25" s="6" t="n">
        <v>895.998</v>
      </c>
      <c r="D25" s="6" t="n">
        <v>884.7500001</v>
      </c>
      <c r="E25" s="7" t="n">
        <v>895.998</v>
      </c>
      <c r="F25" s="7" t="n">
        <v>884.75</v>
      </c>
      <c r="G25" s="7" t="n">
        <v>11.248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44100</v>
      </c>
      <c r="C26" s="6" t="n">
        <v>9754.27285</v>
      </c>
      <c r="D26" s="6" t="n">
        <v>11025</v>
      </c>
      <c r="E26" s="7" t="n">
        <v>9754.27285</v>
      </c>
      <c r="F26" s="7" t="n">
        <v>11025</v>
      </c>
      <c r="G26" s="7" t="n">
        <v>-1270.72715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120307.6291854</v>
      </c>
      <c r="C28" s="12" t="n">
        <v>28975.85379</v>
      </c>
      <c r="D28" s="12" t="n">
        <v>30111.182341</v>
      </c>
      <c r="E28" s="13" t="n">
        <v>28975.85379</v>
      </c>
      <c r="F28" s="13" t="n">
        <v>30111.182341</v>
      </c>
      <c r="G28" s="13" t="n">
        <v>-1135.328551</v>
      </c>
      <c r="H28" s="14" t="n">
        <v>0.962295450967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120307.6291854</v>
      </c>
      <c r="C30" s="12" t="n">
        <v>28975.85379</v>
      </c>
      <c r="D30" s="12" t="n">
        <v>30111.182341</v>
      </c>
      <c r="E30" s="13" t="n">
        <v>28975.85379</v>
      </c>
      <c r="F30" s="13" t="n">
        <v>30111.182341</v>
      </c>
      <c r="G30" s="13" t="n">
        <v>-1135.328551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105</v>
      </c>
      <c r="C31" s="6" t="n">
        <v>25.5002</v>
      </c>
      <c r="D31" s="6" t="n">
        <v>26.25</v>
      </c>
      <c r="E31" s="7" t="n">
        <v>25.5002</v>
      </c>
      <c r="F31" s="7" t="n">
        <v>26.25</v>
      </c>
      <c r="G31" s="7" t="n">
        <v>-0.7498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48500</v>
      </c>
      <c r="C32" s="6" t="n">
        <v>10250.33537</v>
      </c>
      <c r="D32" s="6" t="n">
        <v>12124.9999998</v>
      </c>
      <c r="E32" s="7" t="n">
        <v>10250.33537</v>
      </c>
      <c r="F32" s="7" t="n">
        <v>12125</v>
      </c>
      <c r="G32" s="7" t="n">
        <v>-1874.66463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90000</v>
      </c>
      <c r="C33" s="6" t="n">
        <v>22547.52214</v>
      </c>
      <c r="D33" s="6" t="n">
        <v>22500</v>
      </c>
      <c r="E33" s="7" t="n">
        <v>22547.52214</v>
      </c>
      <c r="F33" s="7" t="n">
        <v>22500</v>
      </c>
      <c r="G33" s="7" t="n">
        <v>47.52214</v>
      </c>
      <c r="H33" s="10" t="n">
        <v>1.002112095111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74</v>
      </c>
      <c r="B2" s="2"/>
      <c r="C2" s="2"/>
      <c r="D2" s="2"/>
      <c r="E2" s="2" t="s">
        <v>74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0</v>
      </c>
      <c r="C8" s="6" t="n">
        <v>0</v>
      </c>
      <c r="D8" s="6" t="n">
        <v>0</v>
      </c>
      <c r="E8" s="7" t="n">
        <v>0</v>
      </c>
      <c r="F8" s="7" t="n">
        <v>0</v>
      </c>
      <c r="G8" s="7" t="n">
        <v>0</v>
      </c>
      <c r="H8" s="8" t="s">
        <v>10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0</v>
      </c>
      <c r="C10" s="6" t="n">
        <v>0</v>
      </c>
      <c r="D10" s="6" t="n">
        <v>0</v>
      </c>
      <c r="E10" s="7" t="n">
        <v>0</v>
      </c>
      <c r="F10" s="7" t="n">
        <v>0</v>
      </c>
      <c r="G10" s="7" t="n">
        <v>0</v>
      </c>
      <c r="H10" s="8" t="s">
        <v>10</v>
      </c>
    </row>
    <row r="11" customFormat="false" ht="12.75" hidden="false" customHeight="true" outlineLevel="0" collapsed="false">
      <c r="A11" s="4" t="s">
        <v>16</v>
      </c>
      <c r="B11" s="6" t="n">
        <v>1.5</v>
      </c>
      <c r="C11" s="6" t="n">
        <v>0</v>
      </c>
      <c r="D11" s="6" t="n">
        <v>0.375</v>
      </c>
      <c r="E11" s="7" t="n">
        <v>0</v>
      </c>
      <c r="F11" s="7" t="n">
        <v>0.375</v>
      </c>
      <c r="G11" s="7" t="n">
        <v>-0.375</v>
      </c>
      <c r="H11" s="10" t="n">
        <v>0</v>
      </c>
    </row>
    <row r="12" customFormat="false" ht="12.75" hidden="false" customHeight="true" outlineLevel="0" collapsed="false">
      <c r="A12" s="4" t="s">
        <v>17</v>
      </c>
      <c r="B12" s="6" t="n">
        <v>0</v>
      </c>
      <c r="C12" s="6" t="n">
        <v>0</v>
      </c>
      <c r="D12" s="6" t="n">
        <v>0</v>
      </c>
      <c r="E12" s="7" t="n">
        <v>0</v>
      </c>
      <c r="F12" s="7" t="n">
        <v>0</v>
      </c>
      <c r="G12" s="7" t="n">
        <v>0</v>
      </c>
      <c r="H12" s="8" t="s">
        <v>10</v>
      </c>
    </row>
    <row r="13" customFormat="false" ht="12.75" hidden="false" customHeight="true" outlineLevel="0" collapsed="false">
      <c r="A13" s="4" t="s">
        <v>18</v>
      </c>
      <c r="B13" s="6" t="n">
        <v>10</v>
      </c>
      <c r="C13" s="6" t="n">
        <v>1.75843</v>
      </c>
      <c r="D13" s="6" t="n">
        <v>2.4999999</v>
      </c>
      <c r="E13" s="7" t="n">
        <v>1.75843</v>
      </c>
      <c r="F13" s="7" t="n">
        <v>2.5</v>
      </c>
      <c r="G13" s="7" t="n">
        <v>-0.74157</v>
      </c>
      <c r="H13" s="10" t="n">
        <v>0.703372</v>
      </c>
    </row>
    <row r="14" customFormat="false" ht="12.75" hidden="false" customHeight="true" outlineLevel="0" collapsed="false">
      <c r="A14" s="4" t="s">
        <v>19</v>
      </c>
      <c r="B14" s="6" t="n">
        <v>4</v>
      </c>
      <c r="C14" s="6" t="n">
        <v>0</v>
      </c>
      <c r="D14" s="6" t="n">
        <v>0.9999999</v>
      </c>
      <c r="E14" s="7" t="n">
        <v>0</v>
      </c>
      <c r="F14" s="7" t="n">
        <v>1</v>
      </c>
      <c r="G14" s="7" t="n">
        <v>-1</v>
      </c>
      <c r="H14" s="10" t="n">
        <v>0</v>
      </c>
    </row>
    <row r="15" customFormat="false" ht="12.75" hidden="false" customHeight="true" outlineLevel="0" collapsed="false">
      <c r="A15" s="4" t="s">
        <v>20</v>
      </c>
      <c r="B15" s="6" t="n">
        <v>11.1111111</v>
      </c>
      <c r="C15" s="6" t="n">
        <v>0.8784</v>
      </c>
      <c r="D15" s="6" t="n">
        <v>2.7777777</v>
      </c>
      <c r="E15" s="7" t="n">
        <v>0.8784</v>
      </c>
      <c r="F15" s="7" t="n">
        <v>2.7777778</v>
      </c>
      <c r="G15" s="7" t="n">
        <v>-1.8993778</v>
      </c>
      <c r="H15" s="10" t="n">
        <v>0.31622399747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177</v>
      </c>
      <c r="C17" s="6" t="n">
        <v>50.018</v>
      </c>
      <c r="D17" s="6" t="n">
        <v>54.431</v>
      </c>
      <c r="E17" s="7" t="n">
        <v>50.018</v>
      </c>
      <c r="F17" s="7" t="n">
        <v>54.431</v>
      </c>
      <c r="G17" s="7" t="n">
        <v>-4.413</v>
      </c>
      <c r="H17" s="10" t="n">
        <v>0.918924877367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5.999</v>
      </c>
      <c r="C19" s="6" t="n">
        <v>0</v>
      </c>
      <c r="D19" s="6" t="n">
        <v>1.0359999</v>
      </c>
      <c r="E19" s="7" t="n">
        <v>0</v>
      </c>
      <c r="F19" s="7" t="n">
        <v>1.036</v>
      </c>
      <c r="G19" s="7" t="n">
        <v>-1.036</v>
      </c>
      <c r="H19" s="10" t="n">
        <v>0</v>
      </c>
    </row>
    <row r="20" customFormat="false" ht="12.75" hidden="false" customHeight="true" outlineLevel="0" collapsed="false">
      <c r="A20" s="4" t="s">
        <v>25</v>
      </c>
      <c r="B20" s="6" t="n">
        <v>3</v>
      </c>
      <c r="C20" s="6" t="n">
        <v>1.561</v>
      </c>
      <c r="D20" s="6" t="n">
        <v>0.75</v>
      </c>
      <c r="E20" s="7" t="n">
        <v>1.561</v>
      </c>
      <c r="F20" s="7" t="n">
        <v>0.75</v>
      </c>
      <c r="G20" s="7" t="n">
        <v>0.811</v>
      </c>
      <c r="H20" s="10" t="n">
        <v>2.081333333333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25.8819034</v>
      </c>
      <c r="C22" s="6" t="n">
        <v>4.95881</v>
      </c>
      <c r="D22" s="6" t="n">
        <v>6.4658637</v>
      </c>
      <c r="E22" s="7" t="n">
        <v>4.95881</v>
      </c>
      <c r="F22" s="7" t="n">
        <v>6.4658636</v>
      </c>
      <c r="G22" s="7" t="n">
        <v>-1.5070536</v>
      </c>
      <c r="H22" s="10" t="n">
        <v>0.766921529244</v>
      </c>
    </row>
    <row r="23" customFormat="false" ht="12.75" hidden="false" customHeight="true" outlineLevel="0" collapsed="false">
      <c r="A23" s="4" t="s">
        <v>28</v>
      </c>
      <c r="B23" s="6" t="n">
        <v>2435</v>
      </c>
      <c r="C23" s="6" t="n">
        <v>675.55432</v>
      </c>
      <c r="D23" s="6" t="n">
        <v>608.7500001</v>
      </c>
      <c r="E23" s="7" t="n">
        <v>675.55432</v>
      </c>
      <c r="F23" s="7" t="n">
        <v>608.75</v>
      </c>
      <c r="G23" s="7" t="n">
        <v>66.80432</v>
      </c>
      <c r="H23" s="10" t="n">
        <v>1.109740156057</v>
      </c>
    </row>
    <row r="24" customFormat="false" ht="12.75" hidden="false" customHeight="true" outlineLevel="0" collapsed="false">
      <c r="A24" s="4" t="s">
        <v>29</v>
      </c>
      <c r="B24" s="9" t="n">
        <v>3</v>
      </c>
      <c r="C24" s="6" t="n">
        <v>0</v>
      </c>
      <c r="D24" s="6" t="n">
        <v>0.75</v>
      </c>
      <c r="E24" s="7" t="n">
        <v>0</v>
      </c>
      <c r="F24" s="7" t="n">
        <v>0.75</v>
      </c>
      <c r="G24" s="7" t="n">
        <v>-0.75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39</v>
      </c>
      <c r="C25" s="6" t="n">
        <v>9.931</v>
      </c>
      <c r="D25" s="6" t="n">
        <v>9.75</v>
      </c>
      <c r="E25" s="7" t="n">
        <v>9.931</v>
      </c>
      <c r="F25" s="7" t="n">
        <v>9.75</v>
      </c>
      <c r="G25" s="7" t="n">
        <v>0.180999999999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2715.4920146</v>
      </c>
      <c r="C28" s="12" t="n">
        <v>744.65996</v>
      </c>
      <c r="D28" s="12" t="n">
        <v>688.5856412</v>
      </c>
      <c r="E28" s="13" t="n">
        <v>744.65996</v>
      </c>
      <c r="F28" s="13" t="n">
        <v>688.5856413</v>
      </c>
      <c r="G28" s="13" t="n">
        <v>56.074318699999</v>
      </c>
      <c r="H28" s="14" t="n">
        <v>1.08143405168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2715.4920146</v>
      </c>
      <c r="C30" s="12" t="n">
        <v>744.65996</v>
      </c>
      <c r="D30" s="12" t="n">
        <v>688.5856412</v>
      </c>
      <c r="E30" s="13" t="n">
        <v>744.65996</v>
      </c>
      <c r="F30" s="13" t="n">
        <v>688.5856413</v>
      </c>
      <c r="G30" s="13" t="n">
        <v>56.074318699999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1</v>
      </c>
      <c r="C31" s="6" t="n">
        <v>0</v>
      </c>
      <c r="D31" s="6" t="n">
        <v>0.2499999</v>
      </c>
      <c r="E31" s="7" t="n">
        <v>0</v>
      </c>
      <c r="F31" s="7" t="n">
        <v>0.25</v>
      </c>
      <c r="G31" s="7" t="n">
        <v>-0.25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75</v>
      </c>
      <c r="B2" s="2"/>
      <c r="C2" s="2"/>
      <c r="D2" s="2"/>
      <c r="E2" s="2" t="s">
        <v>75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135</v>
      </c>
      <c r="C8" s="6" t="n">
        <v>46.28718</v>
      </c>
      <c r="D8" s="6" t="n">
        <v>33.75</v>
      </c>
      <c r="E8" s="7" t="n">
        <v>46.28718</v>
      </c>
      <c r="F8" s="7" t="n">
        <v>33.75</v>
      </c>
      <c r="G8" s="7" t="n">
        <v>12.53718</v>
      </c>
      <c r="H8" s="10" t="n">
        <v>1.371472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0</v>
      </c>
      <c r="C10" s="6" t="n">
        <v>0</v>
      </c>
      <c r="D10" s="6" t="n">
        <v>0</v>
      </c>
      <c r="E10" s="7" t="n">
        <v>0</v>
      </c>
      <c r="F10" s="7" t="n">
        <v>0</v>
      </c>
      <c r="G10" s="7" t="n">
        <v>0</v>
      </c>
      <c r="H10" s="8" t="s">
        <v>10</v>
      </c>
    </row>
    <row r="11" customFormat="false" ht="12.75" hidden="false" customHeight="true" outlineLevel="0" collapsed="false">
      <c r="A11" s="4" t="s">
        <v>16</v>
      </c>
      <c r="B11" s="6" t="n">
        <v>2136.0023333</v>
      </c>
      <c r="C11" s="6" t="n">
        <v>672.25886</v>
      </c>
      <c r="D11" s="6" t="n">
        <v>534</v>
      </c>
      <c r="E11" s="7" t="n">
        <v>672.25886</v>
      </c>
      <c r="F11" s="7" t="n">
        <v>534</v>
      </c>
      <c r="G11" s="7" t="n">
        <v>138.25886</v>
      </c>
      <c r="H11" s="10" t="n">
        <v>1.258911722846</v>
      </c>
    </row>
    <row r="12" customFormat="false" ht="12.75" hidden="false" customHeight="true" outlineLevel="0" collapsed="false">
      <c r="A12" s="4" t="s">
        <v>17</v>
      </c>
      <c r="B12" s="6" t="n">
        <v>0</v>
      </c>
      <c r="C12" s="6" t="n">
        <v>0</v>
      </c>
      <c r="D12" s="6" t="n">
        <v>0</v>
      </c>
      <c r="E12" s="7" t="n">
        <v>0</v>
      </c>
      <c r="F12" s="7" t="n">
        <v>0</v>
      </c>
      <c r="G12" s="7" t="n">
        <v>0</v>
      </c>
      <c r="H12" s="8" t="s">
        <v>10</v>
      </c>
    </row>
    <row r="13" customFormat="false" ht="12.75" hidden="false" customHeight="true" outlineLevel="0" collapsed="false">
      <c r="A13" s="4" t="s">
        <v>18</v>
      </c>
      <c r="B13" s="6" t="n">
        <v>381</v>
      </c>
      <c r="C13" s="6" t="n">
        <v>95.06676</v>
      </c>
      <c r="D13" s="6" t="n">
        <v>95.25</v>
      </c>
      <c r="E13" s="7" t="n">
        <v>95.06676</v>
      </c>
      <c r="F13" s="7" t="n">
        <v>95.25</v>
      </c>
      <c r="G13" s="7" t="n">
        <v>-0.183239999999</v>
      </c>
      <c r="H13" s="10" t="n">
        <v>0.998076220472</v>
      </c>
    </row>
    <row r="14" customFormat="false" ht="12.75" hidden="false" customHeight="true" outlineLevel="0" collapsed="false">
      <c r="A14" s="4" t="s">
        <v>19</v>
      </c>
      <c r="B14" s="6" t="n">
        <v>8</v>
      </c>
      <c r="C14" s="6" t="n">
        <v>3.0192</v>
      </c>
      <c r="D14" s="6" t="n">
        <v>2.0000001</v>
      </c>
      <c r="E14" s="7" t="n">
        <v>3.0192</v>
      </c>
      <c r="F14" s="7" t="n">
        <v>2</v>
      </c>
      <c r="G14" s="7" t="n">
        <v>1.0192</v>
      </c>
      <c r="H14" s="10" t="n">
        <v>1.5096</v>
      </c>
    </row>
    <row r="15" customFormat="false" ht="12.75" hidden="false" customHeight="true" outlineLevel="0" collapsed="false">
      <c r="A15" s="4" t="s">
        <v>20</v>
      </c>
      <c r="B15" s="6" t="n">
        <v>81.1111111</v>
      </c>
      <c r="C15" s="6" t="n">
        <v>6.23539</v>
      </c>
      <c r="D15" s="6" t="n">
        <v>20.2777779</v>
      </c>
      <c r="E15" s="7" t="n">
        <v>6.23539</v>
      </c>
      <c r="F15" s="7" t="n">
        <v>20.2777778</v>
      </c>
      <c r="G15" s="7" t="n">
        <v>-14.0423878</v>
      </c>
      <c r="H15" s="10" t="n">
        <v>0.307498684594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5</v>
      </c>
      <c r="C17" s="6" t="n">
        <v>1.452</v>
      </c>
      <c r="D17" s="6" t="n">
        <v>1.2500001</v>
      </c>
      <c r="E17" s="7" t="n">
        <v>1.452</v>
      </c>
      <c r="F17" s="7" t="n">
        <v>1.25</v>
      </c>
      <c r="G17" s="7" t="n">
        <v>0.202</v>
      </c>
      <c r="H17" s="10" t="n">
        <v>1.1616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79.9983363</v>
      </c>
      <c r="C19" s="6" t="n">
        <v>22.7798</v>
      </c>
      <c r="D19" s="6" t="n">
        <v>11.999</v>
      </c>
      <c r="E19" s="7" t="n">
        <v>22.7798</v>
      </c>
      <c r="F19" s="7" t="n">
        <v>11.999</v>
      </c>
      <c r="G19" s="7" t="n">
        <v>10.7808</v>
      </c>
      <c r="H19" s="10" t="n">
        <v>1.898474872906</v>
      </c>
    </row>
    <row r="20" customFormat="false" ht="12.75" hidden="false" customHeight="true" outlineLevel="0" collapsed="false">
      <c r="A20" s="4" t="s">
        <v>25</v>
      </c>
      <c r="B20" s="6" t="n">
        <v>36</v>
      </c>
      <c r="C20" s="6" t="n">
        <v>2.848</v>
      </c>
      <c r="D20" s="6" t="n">
        <v>9</v>
      </c>
      <c r="E20" s="7" t="n">
        <v>2.848</v>
      </c>
      <c r="F20" s="7" t="n">
        <v>9</v>
      </c>
      <c r="G20" s="7" t="n">
        <v>-6.152</v>
      </c>
      <c r="H20" s="10" t="n">
        <v>0.316444444444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340.3128619</v>
      </c>
      <c r="C22" s="6" t="n">
        <v>95.56935</v>
      </c>
      <c r="D22" s="6" t="n">
        <v>85.0782156</v>
      </c>
      <c r="E22" s="7" t="n">
        <v>95.56935</v>
      </c>
      <c r="F22" s="7" t="n">
        <v>85.0782155</v>
      </c>
      <c r="G22" s="7" t="n">
        <v>10.4911345</v>
      </c>
      <c r="H22" s="10" t="n">
        <v>1.123311642567</v>
      </c>
    </row>
    <row r="23" customFormat="false" ht="12.75" hidden="false" customHeight="true" outlineLevel="0" collapsed="false">
      <c r="A23" s="4" t="s">
        <v>28</v>
      </c>
      <c r="B23" s="6" t="n">
        <v>20047</v>
      </c>
      <c r="C23" s="6" t="n">
        <v>5432.95402</v>
      </c>
      <c r="D23" s="6" t="n">
        <v>5011.7499999</v>
      </c>
      <c r="E23" s="7" t="n">
        <v>5432.95402</v>
      </c>
      <c r="F23" s="7" t="n">
        <v>5011.75</v>
      </c>
      <c r="G23" s="7" t="n">
        <v>421.20402</v>
      </c>
      <c r="H23" s="10" t="n">
        <v>1.084043302239</v>
      </c>
    </row>
    <row r="24" customFormat="false" ht="12.75" hidden="false" customHeight="true" outlineLevel="0" collapsed="false">
      <c r="A24" s="4" t="s">
        <v>29</v>
      </c>
      <c r="B24" s="9" t="n">
        <v>89.5384615</v>
      </c>
      <c r="C24" s="6" t="n">
        <v>221.143</v>
      </c>
      <c r="D24" s="6" t="n">
        <v>22.3846155</v>
      </c>
      <c r="E24" s="7" t="n">
        <v>221.143</v>
      </c>
      <c r="F24" s="7" t="n">
        <v>22.3846154</v>
      </c>
      <c r="G24" s="7" t="n">
        <v>198.7583846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288</v>
      </c>
      <c r="C25" s="6" t="n">
        <v>72.225</v>
      </c>
      <c r="D25" s="6" t="n">
        <v>72</v>
      </c>
      <c r="E25" s="7" t="n">
        <v>72.225</v>
      </c>
      <c r="F25" s="7" t="n">
        <v>72</v>
      </c>
      <c r="G25" s="7" t="n">
        <v>0.224999999999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23626.9631041</v>
      </c>
      <c r="C28" s="12" t="n">
        <v>6671.83856</v>
      </c>
      <c r="D28" s="12" t="n">
        <v>5898.7396085</v>
      </c>
      <c r="E28" s="13" t="n">
        <v>6671.83856</v>
      </c>
      <c r="F28" s="13" t="n">
        <v>5898.7396086</v>
      </c>
      <c r="G28" s="13" t="n">
        <v>773.0989514</v>
      </c>
      <c r="H28" s="14" t="n">
        <v>1.131061718722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23626.9631041</v>
      </c>
      <c r="C30" s="12" t="n">
        <v>6671.83856</v>
      </c>
      <c r="D30" s="12" t="n">
        <v>5898.7396085</v>
      </c>
      <c r="E30" s="13" t="n">
        <v>6671.83856</v>
      </c>
      <c r="F30" s="13" t="n">
        <v>5898.7396086</v>
      </c>
      <c r="G30" s="13" t="n">
        <v>773.0989514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61.8340909</v>
      </c>
      <c r="C31" s="6" t="n">
        <v>16.9054</v>
      </c>
      <c r="D31" s="6" t="n">
        <v>15.4585227</v>
      </c>
      <c r="E31" s="7" t="n">
        <v>16.9054</v>
      </c>
      <c r="F31" s="7" t="n">
        <v>15.4585227</v>
      </c>
      <c r="G31" s="7" t="n">
        <v>1.4468773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76</v>
      </c>
      <c r="B2" s="2"/>
      <c r="C2" s="2"/>
      <c r="D2" s="2"/>
      <c r="E2" s="2" t="s">
        <v>76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45</v>
      </c>
      <c r="C8" s="6" t="n">
        <v>12.45519</v>
      </c>
      <c r="D8" s="6" t="n">
        <v>11.25</v>
      </c>
      <c r="E8" s="7" t="n">
        <v>12.45519</v>
      </c>
      <c r="F8" s="7" t="n">
        <v>11.25</v>
      </c>
      <c r="G8" s="7" t="n">
        <v>1.20519</v>
      </c>
      <c r="H8" s="10" t="n">
        <v>1.107128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0</v>
      </c>
      <c r="C10" s="6" t="n">
        <v>0</v>
      </c>
      <c r="D10" s="6" t="n">
        <v>0</v>
      </c>
      <c r="E10" s="7" t="n">
        <v>0</v>
      </c>
      <c r="F10" s="7" t="n">
        <v>0</v>
      </c>
      <c r="G10" s="7" t="n">
        <v>0</v>
      </c>
      <c r="H10" s="8" t="s">
        <v>10</v>
      </c>
    </row>
    <row r="11" customFormat="false" ht="12.75" hidden="false" customHeight="true" outlineLevel="0" collapsed="false">
      <c r="A11" s="4" t="s">
        <v>16</v>
      </c>
      <c r="B11" s="6" t="n">
        <v>967</v>
      </c>
      <c r="C11" s="6" t="n">
        <v>178.27652</v>
      </c>
      <c r="D11" s="6" t="n">
        <v>241.7499999</v>
      </c>
      <c r="E11" s="7" t="n">
        <v>178.27652</v>
      </c>
      <c r="F11" s="7" t="n">
        <v>241.75</v>
      </c>
      <c r="G11" s="7" t="n">
        <v>-63.47348</v>
      </c>
      <c r="H11" s="10" t="n">
        <v>0.737441654601</v>
      </c>
    </row>
    <row r="12" customFormat="false" ht="12.75" hidden="false" customHeight="true" outlineLevel="0" collapsed="false">
      <c r="A12" s="4" t="s">
        <v>17</v>
      </c>
      <c r="B12" s="6" t="n">
        <v>0</v>
      </c>
      <c r="C12" s="6" t="n">
        <v>0</v>
      </c>
      <c r="D12" s="6" t="n">
        <v>0</v>
      </c>
      <c r="E12" s="7" t="n">
        <v>0</v>
      </c>
      <c r="F12" s="7" t="n">
        <v>0</v>
      </c>
      <c r="G12" s="7" t="n">
        <v>0</v>
      </c>
      <c r="H12" s="8" t="s">
        <v>10</v>
      </c>
    </row>
    <row r="13" customFormat="false" ht="12.75" hidden="false" customHeight="true" outlineLevel="0" collapsed="false">
      <c r="A13" s="4" t="s">
        <v>18</v>
      </c>
      <c r="B13" s="6" t="n">
        <v>191</v>
      </c>
      <c r="C13" s="6" t="n">
        <v>35.69521</v>
      </c>
      <c r="D13" s="6" t="n">
        <v>47.7500001</v>
      </c>
      <c r="E13" s="7" t="n">
        <v>35.69521</v>
      </c>
      <c r="F13" s="7" t="n">
        <v>47.75</v>
      </c>
      <c r="G13" s="7" t="n">
        <v>-12.05479</v>
      </c>
      <c r="H13" s="10" t="n">
        <v>0.747543664921</v>
      </c>
    </row>
    <row r="14" customFormat="false" ht="12.75" hidden="false" customHeight="true" outlineLevel="0" collapsed="false">
      <c r="A14" s="4" t="s">
        <v>19</v>
      </c>
      <c r="B14" s="6" t="n">
        <v>49</v>
      </c>
      <c r="C14" s="6" t="n">
        <v>34.9741</v>
      </c>
      <c r="D14" s="6" t="n">
        <v>12.2499999</v>
      </c>
      <c r="E14" s="7" t="n">
        <v>34.9741</v>
      </c>
      <c r="F14" s="7" t="n">
        <v>12.25</v>
      </c>
      <c r="G14" s="7" t="n">
        <v>22.7241</v>
      </c>
      <c r="H14" s="10" t="n">
        <v>2.855028571428</v>
      </c>
    </row>
    <row r="15" customFormat="false" ht="12.75" hidden="false" customHeight="true" outlineLevel="0" collapsed="false">
      <c r="A15" s="4" t="s">
        <v>20</v>
      </c>
      <c r="B15" s="6" t="n">
        <v>47.7777778</v>
      </c>
      <c r="C15" s="6" t="n">
        <v>15.39451</v>
      </c>
      <c r="D15" s="6" t="n">
        <v>11.9444445</v>
      </c>
      <c r="E15" s="7" t="n">
        <v>15.39451</v>
      </c>
      <c r="F15" s="7" t="n">
        <v>11.9444444</v>
      </c>
      <c r="G15" s="7" t="n">
        <v>3.4500656</v>
      </c>
      <c r="H15" s="10" t="n">
        <v>1.28884270247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1.55</v>
      </c>
      <c r="D16" s="6" t="n">
        <v>0</v>
      </c>
      <c r="E16" s="7" t="n">
        <v>1.55</v>
      </c>
      <c r="F16" s="7" t="n">
        <v>0</v>
      </c>
      <c r="G16" s="7" t="n">
        <v>1.55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0</v>
      </c>
      <c r="C17" s="6" t="n">
        <v>0</v>
      </c>
      <c r="D17" s="6" t="n">
        <v>0</v>
      </c>
      <c r="E17" s="7" t="n">
        <v>0</v>
      </c>
      <c r="F17" s="7" t="n">
        <v>0</v>
      </c>
      <c r="G17" s="7" t="n">
        <v>0</v>
      </c>
      <c r="H17" s="8" t="s">
        <v>10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33</v>
      </c>
      <c r="C19" s="6" t="n">
        <v>39.431</v>
      </c>
      <c r="D19" s="6" t="n">
        <v>8.25</v>
      </c>
      <c r="E19" s="7" t="n">
        <v>39.431</v>
      </c>
      <c r="F19" s="7" t="n">
        <v>8.25</v>
      </c>
      <c r="G19" s="7" t="n">
        <v>31.181</v>
      </c>
      <c r="H19" s="10" t="n">
        <v>4.779515151515</v>
      </c>
    </row>
    <row r="20" customFormat="false" ht="12.75" hidden="false" customHeight="true" outlineLevel="0" collapsed="false">
      <c r="A20" s="4" t="s">
        <v>25</v>
      </c>
      <c r="B20" s="6" t="n">
        <v>23</v>
      </c>
      <c r="C20" s="6" t="n">
        <v>0.681</v>
      </c>
      <c r="D20" s="6" t="n">
        <v>5.7500001</v>
      </c>
      <c r="E20" s="7" t="n">
        <v>0.681</v>
      </c>
      <c r="F20" s="7" t="n">
        <v>5.75</v>
      </c>
      <c r="G20" s="7" t="n">
        <v>-5.069</v>
      </c>
      <c r="H20" s="10" t="n">
        <v>0.118434782608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251.0119041</v>
      </c>
      <c r="C22" s="6" t="n">
        <v>71.85755</v>
      </c>
      <c r="D22" s="6" t="n">
        <v>62.7875682</v>
      </c>
      <c r="E22" s="7" t="n">
        <v>71.85755</v>
      </c>
      <c r="F22" s="7" t="n">
        <v>62.7875682</v>
      </c>
      <c r="G22" s="7" t="n">
        <v>9.0699818</v>
      </c>
      <c r="H22" s="10" t="n">
        <v>1.144455057904</v>
      </c>
    </row>
    <row r="23" customFormat="false" ht="12.75" hidden="false" customHeight="true" outlineLevel="0" collapsed="false">
      <c r="A23" s="4" t="s">
        <v>28</v>
      </c>
      <c r="B23" s="6" t="n">
        <v>11411</v>
      </c>
      <c r="C23" s="6" t="n">
        <v>3302.02572</v>
      </c>
      <c r="D23" s="6" t="n">
        <v>2852.7500001</v>
      </c>
      <c r="E23" s="7" t="n">
        <v>3302.02572</v>
      </c>
      <c r="F23" s="7" t="n">
        <v>2852.75</v>
      </c>
      <c r="G23" s="7" t="n">
        <v>449.27572</v>
      </c>
      <c r="H23" s="10" t="n">
        <v>1.157488640785</v>
      </c>
    </row>
    <row r="24" customFormat="false" ht="12.75" hidden="false" customHeight="true" outlineLevel="0" collapsed="false">
      <c r="A24" s="4" t="s">
        <v>29</v>
      </c>
      <c r="B24" s="9" t="n">
        <v>22.9850746</v>
      </c>
      <c r="C24" s="6" t="n">
        <v>5.065</v>
      </c>
      <c r="D24" s="6" t="n">
        <v>5.7462687</v>
      </c>
      <c r="E24" s="7" t="n">
        <v>5.065</v>
      </c>
      <c r="F24" s="7" t="n">
        <v>5.7462687</v>
      </c>
      <c r="G24" s="7" t="n">
        <v>-0.6812687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295</v>
      </c>
      <c r="C25" s="6" t="n">
        <v>73.965</v>
      </c>
      <c r="D25" s="6" t="n">
        <v>73.7499999</v>
      </c>
      <c r="E25" s="7" t="n">
        <v>73.965</v>
      </c>
      <c r="F25" s="7" t="n">
        <v>73.75</v>
      </c>
      <c r="G25" s="7" t="n">
        <v>0.215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13335.7747565</v>
      </c>
      <c r="C28" s="12" t="n">
        <v>3771.3708</v>
      </c>
      <c r="D28" s="12" t="n">
        <v>3333.9782813</v>
      </c>
      <c r="E28" s="13" t="n">
        <v>3771.3708</v>
      </c>
      <c r="F28" s="13" t="n">
        <v>3333.9782813</v>
      </c>
      <c r="G28" s="13" t="n">
        <v>437.3925187</v>
      </c>
      <c r="H28" s="14" t="n">
        <v>1.131192371933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13335.7747565</v>
      </c>
      <c r="C30" s="12" t="n">
        <v>3771.3708</v>
      </c>
      <c r="D30" s="12" t="n">
        <v>3333.9782813</v>
      </c>
      <c r="E30" s="13" t="n">
        <v>3771.3708</v>
      </c>
      <c r="F30" s="13" t="n">
        <v>3333.9782813</v>
      </c>
      <c r="G30" s="13" t="n">
        <v>437.3925187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1270.1818182</v>
      </c>
      <c r="C31" s="6" t="n">
        <v>206.85336</v>
      </c>
      <c r="D31" s="6" t="n">
        <v>317.5454547</v>
      </c>
      <c r="E31" s="7" t="n">
        <v>206.85336</v>
      </c>
      <c r="F31" s="7" t="n">
        <v>317.5454546</v>
      </c>
      <c r="G31" s="7" t="n">
        <v>-110.6920946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1.55</v>
      </c>
      <c r="D34" s="6" t="n">
        <v>0</v>
      </c>
      <c r="E34" s="7" t="n">
        <v>1.55</v>
      </c>
      <c r="F34" s="7" t="n">
        <v>0</v>
      </c>
      <c r="G34" s="7" t="n">
        <v>1.55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77</v>
      </c>
      <c r="B2" s="2"/>
      <c r="C2" s="2"/>
      <c r="D2" s="2"/>
      <c r="E2" s="2" t="s">
        <v>77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0</v>
      </c>
      <c r="C8" s="6" t="n">
        <v>0</v>
      </c>
      <c r="D8" s="6" t="n">
        <v>0</v>
      </c>
      <c r="E8" s="7" t="n">
        <v>0</v>
      </c>
      <c r="F8" s="7" t="n">
        <v>0</v>
      </c>
      <c r="G8" s="7" t="n">
        <v>0</v>
      </c>
      <c r="H8" s="8" t="s">
        <v>10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0</v>
      </c>
      <c r="C10" s="6" t="n">
        <v>0</v>
      </c>
      <c r="D10" s="6" t="n">
        <v>0</v>
      </c>
      <c r="E10" s="7" t="n">
        <v>0</v>
      </c>
      <c r="F10" s="7" t="n">
        <v>0</v>
      </c>
      <c r="G10" s="7" t="n">
        <v>0</v>
      </c>
      <c r="H10" s="8" t="s">
        <v>10</v>
      </c>
    </row>
    <row r="11" customFormat="false" ht="12.75" hidden="false" customHeight="true" outlineLevel="0" collapsed="false">
      <c r="A11" s="4" t="s">
        <v>16</v>
      </c>
      <c r="B11" s="6" t="n">
        <v>0</v>
      </c>
      <c r="C11" s="6" t="n">
        <v>0</v>
      </c>
      <c r="D11" s="6" t="n">
        <v>0</v>
      </c>
      <c r="E11" s="7" t="n">
        <v>0</v>
      </c>
      <c r="F11" s="7" t="n">
        <v>0</v>
      </c>
      <c r="G11" s="7" t="n">
        <v>0</v>
      </c>
      <c r="H11" s="8" t="s">
        <v>10</v>
      </c>
    </row>
    <row r="12" customFormat="false" ht="12.75" hidden="false" customHeight="true" outlineLevel="0" collapsed="false">
      <c r="A12" s="4" t="s">
        <v>17</v>
      </c>
      <c r="B12" s="6" t="n">
        <v>0</v>
      </c>
      <c r="C12" s="6" t="n">
        <v>0</v>
      </c>
      <c r="D12" s="6" t="n">
        <v>0</v>
      </c>
      <c r="E12" s="7" t="n">
        <v>0</v>
      </c>
      <c r="F12" s="7" t="n">
        <v>0</v>
      </c>
      <c r="G12" s="7" t="n">
        <v>0</v>
      </c>
      <c r="H12" s="8" t="s">
        <v>10</v>
      </c>
    </row>
    <row r="13" customFormat="false" ht="12.75" hidden="false" customHeight="true" outlineLevel="0" collapsed="false">
      <c r="A13" s="4" t="s">
        <v>18</v>
      </c>
      <c r="B13" s="6" t="n">
        <v>18</v>
      </c>
      <c r="C13" s="6" t="n">
        <v>146.40932</v>
      </c>
      <c r="D13" s="6" t="n">
        <v>4.5</v>
      </c>
      <c r="E13" s="7" t="n">
        <v>146.40932</v>
      </c>
      <c r="F13" s="7" t="n">
        <v>4.5</v>
      </c>
      <c r="G13" s="7" t="n">
        <v>141.90932</v>
      </c>
      <c r="H13" s="10" t="n">
        <v>32.535404444444</v>
      </c>
    </row>
    <row r="14" customFormat="false" ht="12.75" hidden="false" customHeight="true" outlineLevel="0" collapsed="false">
      <c r="A14" s="4" t="s">
        <v>19</v>
      </c>
      <c r="B14" s="6" t="n">
        <v>0</v>
      </c>
      <c r="C14" s="6" t="n">
        <v>0.0401</v>
      </c>
      <c r="D14" s="6" t="n">
        <v>0</v>
      </c>
      <c r="E14" s="7" t="n">
        <v>0.0401</v>
      </c>
      <c r="F14" s="7" t="n">
        <v>0</v>
      </c>
      <c r="G14" s="7" t="n">
        <v>0.0401</v>
      </c>
      <c r="H14" s="8" t="s">
        <v>10</v>
      </c>
    </row>
    <row r="15" customFormat="false" ht="12.75" hidden="false" customHeight="true" outlineLevel="0" collapsed="false">
      <c r="A15" s="4" t="s">
        <v>20</v>
      </c>
      <c r="B15" s="6" t="n">
        <v>11.1111111</v>
      </c>
      <c r="C15" s="6" t="n">
        <v>3.53755</v>
      </c>
      <c r="D15" s="6" t="n">
        <v>2.7777777</v>
      </c>
      <c r="E15" s="7" t="n">
        <v>3.53755</v>
      </c>
      <c r="F15" s="7" t="n">
        <v>2.7777778</v>
      </c>
      <c r="G15" s="7" t="n">
        <v>0.7597722</v>
      </c>
      <c r="H15" s="10" t="n">
        <v>1.273517989811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93.999</v>
      </c>
      <c r="C17" s="6" t="n">
        <v>32.183</v>
      </c>
      <c r="D17" s="6" t="n">
        <v>32.55</v>
      </c>
      <c r="E17" s="7" t="n">
        <v>32.183</v>
      </c>
      <c r="F17" s="7" t="n">
        <v>32.55</v>
      </c>
      <c r="G17" s="7" t="n">
        <v>-0.366999999999</v>
      </c>
      <c r="H17" s="10" t="n">
        <v>0.988725038402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3</v>
      </c>
      <c r="C19" s="6" t="n">
        <v>5.1169</v>
      </c>
      <c r="D19" s="6" t="n">
        <v>0.75</v>
      </c>
      <c r="E19" s="7" t="n">
        <v>5.1169</v>
      </c>
      <c r="F19" s="7" t="n">
        <v>0.75</v>
      </c>
      <c r="G19" s="7" t="n">
        <v>4.3669</v>
      </c>
      <c r="H19" s="10" t="n">
        <v>6.822533333333</v>
      </c>
    </row>
    <row r="20" customFormat="false" ht="12.75" hidden="false" customHeight="true" outlineLevel="0" collapsed="false">
      <c r="A20" s="4" t="s">
        <v>25</v>
      </c>
      <c r="B20" s="6" t="n">
        <v>10</v>
      </c>
      <c r="C20" s="6" t="n">
        <v>1.209</v>
      </c>
      <c r="D20" s="6" t="n">
        <v>2.4999999</v>
      </c>
      <c r="E20" s="7" t="n">
        <v>1.209</v>
      </c>
      <c r="F20" s="7" t="n">
        <v>2.5</v>
      </c>
      <c r="G20" s="7" t="n">
        <v>-1.291</v>
      </c>
      <c r="H20" s="10" t="n">
        <v>0.4836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41.1350648</v>
      </c>
      <c r="C22" s="6" t="n">
        <v>10.04552</v>
      </c>
      <c r="D22" s="6" t="n">
        <v>10.2837663</v>
      </c>
      <c r="E22" s="7" t="n">
        <v>10.04552</v>
      </c>
      <c r="F22" s="7" t="n">
        <v>10.2837662</v>
      </c>
      <c r="G22" s="7" t="n">
        <v>-0.2382462</v>
      </c>
      <c r="H22" s="10" t="n">
        <v>0.976832787194</v>
      </c>
    </row>
    <row r="23" customFormat="false" ht="12.75" hidden="false" customHeight="true" outlineLevel="0" collapsed="false">
      <c r="A23" s="4" t="s">
        <v>28</v>
      </c>
      <c r="B23" s="6" t="n">
        <v>5400</v>
      </c>
      <c r="C23" s="6" t="n">
        <v>1504.81109</v>
      </c>
      <c r="D23" s="6" t="n">
        <v>1350</v>
      </c>
      <c r="E23" s="7" t="n">
        <v>1504.81109</v>
      </c>
      <c r="F23" s="7" t="n">
        <v>1350</v>
      </c>
      <c r="G23" s="7" t="n">
        <v>154.81109</v>
      </c>
      <c r="H23" s="10" t="n">
        <v>1.114674881481</v>
      </c>
    </row>
    <row r="24" customFormat="false" ht="12.75" hidden="false" customHeight="true" outlineLevel="0" collapsed="false">
      <c r="A24" s="4" t="s">
        <v>29</v>
      </c>
      <c r="B24" s="9" t="n">
        <v>9</v>
      </c>
      <c r="C24" s="6" t="n">
        <v>5</v>
      </c>
      <c r="D24" s="6" t="n">
        <v>2.25</v>
      </c>
      <c r="E24" s="7" t="n">
        <v>5</v>
      </c>
      <c r="F24" s="7" t="n">
        <v>2.25</v>
      </c>
      <c r="G24" s="7" t="n">
        <v>2.75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155</v>
      </c>
      <c r="C25" s="6" t="n">
        <v>38.682</v>
      </c>
      <c r="D25" s="6" t="n">
        <v>38.7500001</v>
      </c>
      <c r="E25" s="7" t="n">
        <v>38.682</v>
      </c>
      <c r="F25" s="7" t="n">
        <v>38.75</v>
      </c>
      <c r="G25" s="7" t="n">
        <v>-0.067999999999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5741.2451759</v>
      </c>
      <c r="C28" s="12" t="n">
        <v>1747.03448</v>
      </c>
      <c r="D28" s="12" t="n">
        <v>1444.361544</v>
      </c>
      <c r="E28" s="13" t="n">
        <v>1747.03448</v>
      </c>
      <c r="F28" s="13" t="n">
        <v>1444.361544</v>
      </c>
      <c r="G28" s="13" t="n">
        <v>302.672936</v>
      </c>
      <c r="H28" s="14" t="n">
        <v>1.209554828745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5741.2451759</v>
      </c>
      <c r="C30" s="12" t="n">
        <v>1747.03448</v>
      </c>
      <c r="D30" s="12" t="n">
        <v>1444.361544</v>
      </c>
      <c r="E30" s="13" t="n">
        <v>1747.03448</v>
      </c>
      <c r="F30" s="13" t="n">
        <v>1444.361544</v>
      </c>
      <c r="G30" s="13" t="n">
        <v>302.672936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116.4090909</v>
      </c>
      <c r="C31" s="6" t="n">
        <v>9.60414</v>
      </c>
      <c r="D31" s="6" t="n">
        <v>29.1022725</v>
      </c>
      <c r="E31" s="7" t="n">
        <v>9.60414</v>
      </c>
      <c r="F31" s="7" t="n">
        <v>29.1022727</v>
      </c>
      <c r="G31" s="7" t="n">
        <v>-19.4981327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42</v>
      </c>
      <c r="B2" s="2"/>
      <c r="C2" s="2"/>
      <c r="D2" s="2"/>
      <c r="E2" s="2" t="s">
        <v>42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9453</v>
      </c>
      <c r="C8" s="6" t="n">
        <v>2581.04495</v>
      </c>
      <c r="D8" s="6" t="n">
        <v>2363.25</v>
      </c>
      <c r="E8" s="7" t="n">
        <v>2581.04495</v>
      </c>
      <c r="F8" s="7" t="n">
        <v>2363.25</v>
      </c>
      <c r="G8" s="7" t="n">
        <v>217.79495</v>
      </c>
      <c r="H8" s="10" t="n">
        <v>1.092159081772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2471</v>
      </c>
      <c r="C10" s="6" t="n">
        <v>715.681</v>
      </c>
      <c r="D10" s="6" t="n">
        <v>617.7500001</v>
      </c>
      <c r="E10" s="7" t="n">
        <v>715.681</v>
      </c>
      <c r="F10" s="7" t="n">
        <v>617.75</v>
      </c>
      <c r="G10" s="7" t="n">
        <v>97.931</v>
      </c>
      <c r="H10" s="10" t="n">
        <v>1.158528530959</v>
      </c>
    </row>
    <row r="11" customFormat="false" ht="12.75" hidden="false" customHeight="true" outlineLevel="0" collapsed="false">
      <c r="A11" s="4" t="s">
        <v>16</v>
      </c>
      <c r="B11" s="6" t="n">
        <v>17510</v>
      </c>
      <c r="C11" s="6" t="n">
        <v>4678.94287</v>
      </c>
      <c r="D11" s="6" t="n">
        <v>4377.5000001</v>
      </c>
      <c r="E11" s="7" t="n">
        <v>4678.94287</v>
      </c>
      <c r="F11" s="7" t="n">
        <v>4377.5</v>
      </c>
      <c r="G11" s="7" t="n">
        <v>301.44287</v>
      </c>
      <c r="H11" s="10" t="n">
        <v>1.068861877784</v>
      </c>
    </row>
    <row r="12" customFormat="false" ht="12.75" hidden="false" customHeight="true" outlineLevel="0" collapsed="false">
      <c r="A12" s="4" t="s">
        <v>17</v>
      </c>
      <c r="B12" s="6" t="n">
        <v>1368</v>
      </c>
      <c r="C12" s="6" t="n">
        <v>320.21098</v>
      </c>
      <c r="D12" s="6" t="n">
        <v>342</v>
      </c>
      <c r="E12" s="7" t="n">
        <v>320.21098</v>
      </c>
      <c r="F12" s="7" t="n">
        <v>342</v>
      </c>
      <c r="G12" s="7" t="n">
        <v>-21.78902</v>
      </c>
      <c r="H12" s="10" t="n">
        <v>0.936289415204</v>
      </c>
    </row>
    <row r="13" customFormat="false" ht="12.75" hidden="false" customHeight="true" outlineLevel="0" collapsed="false">
      <c r="A13" s="4" t="s">
        <v>18</v>
      </c>
      <c r="B13" s="6" t="n">
        <v>971</v>
      </c>
      <c r="C13" s="6" t="n">
        <v>240.53588</v>
      </c>
      <c r="D13" s="6" t="n">
        <v>242.7500001</v>
      </c>
      <c r="E13" s="7" t="n">
        <v>240.53588</v>
      </c>
      <c r="F13" s="7" t="n">
        <v>242.75</v>
      </c>
      <c r="G13" s="7" t="n">
        <v>-2.21412</v>
      </c>
      <c r="H13" s="10" t="n">
        <v>0.990879011328</v>
      </c>
    </row>
    <row r="14" customFormat="false" ht="12.75" hidden="false" customHeight="true" outlineLevel="0" collapsed="false">
      <c r="A14" s="4" t="s">
        <v>19</v>
      </c>
      <c r="B14" s="6" t="n">
        <v>109</v>
      </c>
      <c r="C14" s="6" t="n">
        <v>149.32346</v>
      </c>
      <c r="D14" s="6" t="n">
        <v>27.2499999</v>
      </c>
      <c r="E14" s="7" t="n">
        <v>149.32346</v>
      </c>
      <c r="F14" s="7" t="n">
        <v>27.25</v>
      </c>
      <c r="G14" s="7" t="n">
        <v>122.07346</v>
      </c>
      <c r="H14" s="10" t="n">
        <v>5.47976</v>
      </c>
    </row>
    <row r="15" customFormat="false" ht="12.75" hidden="false" customHeight="true" outlineLevel="0" collapsed="false">
      <c r="A15" s="4" t="s">
        <v>20</v>
      </c>
      <c r="B15" s="6" t="n">
        <v>242.4444444</v>
      </c>
      <c r="C15" s="6" t="n">
        <v>42.65656</v>
      </c>
      <c r="D15" s="6" t="n">
        <v>60.6111111</v>
      </c>
      <c r="E15" s="7" t="n">
        <v>42.65656</v>
      </c>
      <c r="F15" s="7" t="n">
        <v>60.6111111</v>
      </c>
      <c r="G15" s="7" t="n">
        <v>-17.9545511</v>
      </c>
      <c r="H15" s="10" t="n">
        <v>0.703774592246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2182.086</v>
      </c>
      <c r="C17" s="6" t="n">
        <v>691.765</v>
      </c>
      <c r="D17" s="6" t="n">
        <v>683.8039999</v>
      </c>
      <c r="E17" s="7" t="n">
        <v>691.765</v>
      </c>
      <c r="F17" s="7" t="n">
        <v>683.804</v>
      </c>
      <c r="G17" s="7" t="n">
        <v>7.961</v>
      </c>
      <c r="H17" s="10" t="n">
        <v>1.011642224965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388.5512952</v>
      </c>
      <c r="C19" s="6" t="n">
        <v>97.11805</v>
      </c>
      <c r="D19" s="6" t="n">
        <v>52.4983429</v>
      </c>
      <c r="E19" s="7" t="n">
        <v>97.11805</v>
      </c>
      <c r="F19" s="7" t="n">
        <v>52.4983429</v>
      </c>
      <c r="G19" s="7" t="n">
        <v>44.6197071</v>
      </c>
      <c r="H19" s="10" t="n">
        <v>1.849926009759</v>
      </c>
    </row>
    <row r="20" customFormat="false" ht="12.75" hidden="false" customHeight="true" outlineLevel="0" collapsed="false">
      <c r="A20" s="4" t="s">
        <v>25</v>
      </c>
      <c r="B20" s="6" t="n">
        <v>90</v>
      </c>
      <c r="C20" s="6" t="n">
        <v>14.564</v>
      </c>
      <c r="D20" s="6" t="n">
        <v>22.5</v>
      </c>
      <c r="E20" s="7" t="n">
        <v>14.564</v>
      </c>
      <c r="F20" s="7" t="n">
        <v>22.5</v>
      </c>
      <c r="G20" s="7" t="n">
        <v>-7.936</v>
      </c>
      <c r="H20" s="10" t="n">
        <v>0.647288888888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2037.3208924</v>
      </c>
      <c r="C22" s="6" t="n">
        <v>464.63131</v>
      </c>
      <c r="D22" s="6" t="n">
        <v>509.3927232</v>
      </c>
      <c r="E22" s="7" t="n">
        <v>464.63131</v>
      </c>
      <c r="F22" s="7" t="n">
        <v>509.3927231</v>
      </c>
      <c r="G22" s="7" t="n">
        <v>-44.7614131</v>
      </c>
      <c r="H22" s="10" t="n">
        <v>0.912127890583</v>
      </c>
    </row>
    <row r="23" customFormat="false" ht="12.75" hidden="false" customHeight="true" outlineLevel="0" collapsed="false">
      <c r="A23" s="4" t="s">
        <v>28</v>
      </c>
      <c r="B23" s="6" t="n">
        <v>57893</v>
      </c>
      <c r="C23" s="6" t="n">
        <v>15108.17048</v>
      </c>
      <c r="D23" s="6" t="n">
        <v>14473.2500001</v>
      </c>
      <c r="E23" s="7" t="n">
        <v>15108.17048</v>
      </c>
      <c r="F23" s="7" t="n">
        <v>14473.25</v>
      </c>
      <c r="G23" s="7" t="n">
        <v>634.920480000001</v>
      </c>
      <c r="H23" s="10" t="n">
        <v>1.04386854922</v>
      </c>
    </row>
    <row r="24" customFormat="false" ht="12.75" hidden="false" customHeight="true" outlineLevel="0" collapsed="false">
      <c r="A24" s="4" t="s">
        <v>29</v>
      </c>
      <c r="B24" s="9" t="n">
        <v>89</v>
      </c>
      <c r="C24" s="6" t="n">
        <v>29.88483</v>
      </c>
      <c r="D24" s="6" t="n">
        <v>22.2500001</v>
      </c>
      <c r="E24" s="7" t="n">
        <v>29.88483</v>
      </c>
      <c r="F24" s="7" t="n">
        <v>22.25</v>
      </c>
      <c r="G24" s="7" t="n">
        <v>7.63483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4546</v>
      </c>
      <c r="C25" s="6" t="n">
        <v>1150.342</v>
      </c>
      <c r="D25" s="6" t="n">
        <v>1136.4999999</v>
      </c>
      <c r="E25" s="7" t="n">
        <v>1150.342</v>
      </c>
      <c r="F25" s="7" t="n">
        <v>1136.5</v>
      </c>
      <c r="G25" s="7" t="n">
        <v>13.842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99350.402632</v>
      </c>
      <c r="C28" s="12" t="n">
        <v>26284.87137</v>
      </c>
      <c r="D28" s="12" t="n">
        <v>24931.3061771</v>
      </c>
      <c r="E28" s="13" t="n">
        <v>26284.87137</v>
      </c>
      <c r="F28" s="13" t="n">
        <v>24931.3061771</v>
      </c>
      <c r="G28" s="13" t="n">
        <v>1353.5651929</v>
      </c>
      <c r="H28" s="14" t="n">
        <v>1.054291788135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99350.402632</v>
      </c>
      <c r="C30" s="12" t="n">
        <v>26284.87137</v>
      </c>
      <c r="D30" s="12" t="n">
        <v>24931.3061771</v>
      </c>
      <c r="E30" s="13" t="n">
        <v>26284.87137</v>
      </c>
      <c r="F30" s="13" t="n">
        <v>24931.3061771</v>
      </c>
      <c r="G30" s="13" t="n">
        <v>1353.5651929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47.7272727</v>
      </c>
      <c r="C31" s="6" t="n">
        <v>17.04864</v>
      </c>
      <c r="D31" s="6" t="n">
        <v>11.9318181</v>
      </c>
      <c r="E31" s="7" t="n">
        <v>17.04864</v>
      </c>
      <c r="F31" s="7" t="n">
        <v>11.9318182</v>
      </c>
      <c r="G31" s="7" t="n">
        <v>5.1168218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.20585</v>
      </c>
      <c r="D34" s="6" t="n">
        <v>0</v>
      </c>
      <c r="E34" s="7" t="n">
        <v>0.20585</v>
      </c>
      <c r="F34" s="7" t="n">
        <v>0</v>
      </c>
      <c r="G34" s="7" t="n">
        <v>0.20585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78</v>
      </c>
      <c r="B2" s="2"/>
      <c r="C2" s="2"/>
      <c r="D2" s="2"/>
      <c r="E2" s="2" t="s">
        <v>78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33</v>
      </c>
      <c r="C8" s="6" t="n">
        <v>14.6832</v>
      </c>
      <c r="D8" s="6" t="n">
        <v>8.25</v>
      </c>
      <c r="E8" s="7" t="n">
        <v>14.6832</v>
      </c>
      <c r="F8" s="7" t="n">
        <v>8.25</v>
      </c>
      <c r="G8" s="7" t="n">
        <v>6.4332</v>
      </c>
      <c r="H8" s="10" t="n">
        <v>1.779781818181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0</v>
      </c>
      <c r="C10" s="6" t="n">
        <v>0</v>
      </c>
      <c r="D10" s="6" t="n">
        <v>0</v>
      </c>
      <c r="E10" s="7" t="n">
        <v>0</v>
      </c>
      <c r="F10" s="7" t="n">
        <v>0</v>
      </c>
      <c r="G10" s="7" t="n">
        <v>0</v>
      </c>
      <c r="H10" s="8" t="s">
        <v>10</v>
      </c>
    </row>
    <row r="11" customFormat="false" ht="12.75" hidden="false" customHeight="true" outlineLevel="0" collapsed="false">
      <c r="A11" s="4" t="s">
        <v>16</v>
      </c>
      <c r="B11" s="6" t="n">
        <v>14297</v>
      </c>
      <c r="C11" s="6" t="n">
        <v>3829.315</v>
      </c>
      <c r="D11" s="6" t="n">
        <v>3574.2500001</v>
      </c>
      <c r="E11" s="7" t="n">
        <v>3829.315</v>
      </c>
      <c r="F11" s="7" t="n">
        <v>3574.25</v>
      </c>
      <c r="G11" s="7" t="n">
        <v>255.065</v>
      </c>
      <c r="H11" s="10" t="n">
        <v>1.071361824158</v>
      </c>
    </row>
    <row r="12" customFormat="false" ht="12.75" hidden="false" customHeight="true" outlineLevel="0" collapsed="false">
      <c r="A12" s="4" t="s">
        <v>17</v>
      </c>
      <c r="B12" s="6" t="n">
        <v>0</v>
      </c>
      <c r="C12" s="6" t="n">
        <v>0</v>
      </c>
      <c r="D12" s="6" t="n">
        <v>0</v>
      </c>
      <c r="E12" s="7" t="n">
        <v>0</v>
      </c>
      <c r="F12" s="7" t="n">
        <v>0</v>
      </c>
      <c r="G12" s="7" t="n">
        <v>0</v>
      </c>
      <c r="H12" s="8" t="s">
        <v>10</v>
      </c>
    </row>
    <row r="13" customFormat="false" ht="12.75" hidden="false" customHeight="true" outlineLevel="0" collapsed="false">
      <c r="A13" s="4" t="s">
        <v>18</v>
      </c>
      <c r="B13" s="6" t="n">
        <v>196</v>
      </c>
      <c r="C13" s="6" t="n">
        <v>68.82683</v>
      </c>
      <c r="D13" s="6" t="n">
        <v>48.9999999</v>
      </c>
      <c r="E13" s="7" t="n">
        <v>68.82683</v>
      </c>
      <c r="F13" s="7" t="n">
        <v>49</v>
      </c>
      <c r="G13" s="7" t="n">
        <v>19.82683</v>
      </c>
      <c r="H13" s="10" t="n">
        <v>1.404629183673</v>
      </c>
    </row>
    <row r="14" customFormat="false" ht="12.75" hidden="false" customHeight="true" outlineLevel="0" collapsed="false">
      <c r="A14" s="4" t="s">
        <v>19</v>
      </c>
      <c r="B14" s="6" t="n">
        <v>1</v>
      </c>
      <c r="C14" s="6" t="n">
        <v>0</v>
      </c>
      <c r="D14" s="6" t="n">
        <v>0.2499999</v>
      </c>
      <c r="E14" s="7" t="n">
        <v>0</v>
      </c>
      <c r="F14" s="7" t="n">
        <v>0.25</v>
      </c>
      <c r="G14" s="7" t="n">
        <v>-0.25</v>
      </c>
      <c r="H14" s="10" t="n">
        <v>0</v>
      </c>
    </row>
    <row r="15" customFormat="false" ht="12.75" hidden="false" customHeight="true" outlineLevel="0" collapsed="false">
      <c r="A15" s="4" t="s">
        <v>20</v>
      </c>
      <c r="B15" s="6" t="n">
        <v>27.4365079</v>
      </c>
      <c r="C15" s="6" t="n">
        <v>3.62452</v>
      </c>
      <c r="D15" s="6" t="n">
        <v>6.8591271</v>
      </c>
      <c r="E15" s="7" t="n">
        <v>3.62452</v>
      </c>
      <c r="F15" s="7" t="n">
        <v>6.859127</v>
      </c>
      <c r="G15" s="7" t="n">
        <v>-3.234607</v>
      </c>
      <c r="H15" s="10" t="n">
        <v>0.528422931956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0</v>
      </c>
      <c r="C17" s="6" t="n">
        <v>13.213</v>
      </c>
      <c r="D17" s="6" t="n">
        <v>0</v>
      </c>
      <c r="E17" s="7" t="n">
        <v>13.213</v>
      </c>
      <c r="F17" s="7" t="n">
        <v>0</v>
      </c>
      <c r="G17" s="7" t="n">
        <v>13.213</v>
      </c>
      <c r="H17" s="8" t="s">
        <v>10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42.525</v>
      </c>
      <c r="C19" s="6" t="n">
        <v>4.001</v>
      </c>
      <c r="D19" s="6" t="n">
        <v>5.4499999</v>
      </c>
      <c r="E19" s="7" t="n">
        <v>4.001</v>
      </c>
      <c r="F19" s="7" t="n">
        <v>5.45</v>
      </c>
      <c r="G19" s="7" t="n">
        <v>-1.449</v>
      </c>
      <c r="H19" s="10" t="n">
        <v>0.734128440366</v>
      </c>
    </row>
    <row r="20" customFormat="false" ht="12.75" hidden="false" customHeight="true" outlineLevel="0" collapsed="false">
      <c r="A20" s="4" t="s">
        <v>25</v>
      </c>
      <c r="B20" s="6" t="n">
        <v>27</v>
      </c>
      <c r="C20" s="6" t="n">
        <v>13.192</v>
      </c>
      <c r="D20" s="6" t="n">
        <v>6.75</v>
      </c>
      <c r="E20" s="7" t="n">
        <v>13.192</v>
      </c>
      <c r="F20" s="7" t="n">
        <v>6.75</v>
      </c>
      <c r="G20" s="7" t="n">
        <v>6.442</v>
      </c>
      <c r="H20" s="10" t="n">
        <v>1.95437037037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290.234394</v>
      </c>
      <c r="C22" s="6" t="n">
        <v>108.86258</v>
      </c>
      <c r="D22" s="6" t="n">
        <v>72.5585985</v>
      </c>
      <c r="E22" s="7" t="n">
        <v>108.86258</v>
      </c>
      <c r="F22" s="7" t="n">
        <v>72.5585985</v>
      </c>
      <c r="G22" s="7" t="n">
        <v>36.3039815</v>
      </c>
      <c r="H22" s="10" t="n">
        <v>1.500340169883</v>
      </c>
    </row>
    <row r="23" customFormat="false" ht="12.75" hidden="false" customHeight="true" outlineLevel="0" collapsed="false">
      <c r="A23" s="4" t="s">
        <v>28</v>
      </c>
      <c r="B23" s="6" t="n">
        <v>14892</v>
      </c>
      <c r="C23" s="6" t="n">
        <v>3836.25551</v>
      </c>
      <c r="D23" s="6" t="n">
        <v>3723</v>
      </c>
      <c r="E23" s="7" t="n">
        <v>3836.25551</v>
      </c>
      <c r="F23" s="7" t="n">
        <v>3723</v>
      </c>
      <c r="G23" s="7" t="n">
        <v>113.25551</v>
      </c>
      <c r="H23" s="10" t="n">
        <v>1.030420496911</v>
      </c>
    </row>
    <row r="24" customFormat="false" ht="12.75" hidden="false" customHeight="true" outlineLevel="0" collapsed="false">
      <c r="A24" s="4" t="s">
        <v>29</v>
      </c>
      <c r="B24" s="9" t="n">
        <v>25</v>
      </c>
      <c r="C24" s="6" t="n">
        <v>13.215</v>
      </c>
      <c r="D24" s="6" t="n">
        <v>6.2499999</v>
      </c>
      <c r="E24" s="7" t="n">
        <v>13.215</v>
      </c>
      <c r="F24" s="7" t="n">
        <v>6.25</v>
      </c>
      <c r="G24" s="7" t="n">
        <v>6.965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164</v>
      </c>
      <c r="C25" s="6" t="n">
        <v>40.851</v>
      </c>
      <c r="D25" s="6" t="n">
        <v>41.0000001</v>
      </c>
      <c r="E25" s="7" t="n">
        <v>40.851</v>
      </c>
      <c r="F25" s="7" t="n">
        <v>41</v>
      </c>
      <c r="G25" s="7" t="n">
        <v>-0.149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29995.195902</v>
      </c>
      <c r="C28" s="12" t="n">
        <v>7946.03964</v>
      </c>
      <c r="D28" s="12" t="n">
        <v>7493.6177254</v>
      </c>
      <c r="E28" s="13" t="n">
        <v>7946.03964</v>
      </c>
      <c r="F28" s="13" t="n">
        <v>7493.6177255</v>
      </c>
      <c r="G28" s="13" t="n">
        <v>452.4219145</v>
      </c>
      <c r="H28" s="14" t="n">
        <v>1.060374298646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29995.195902</v>
      </c>
      <c r="C30" s="12" t="n">
        <v>7946.03964</v>
      </c>
      <c r="D30" s="12" t="n">
        <v>7493.6177254</v>
      </c>
      <c r="E30" s="13" t="n">
        <v>7946.03964</v>
      </c>
      <c r="F30" s="13" t="n">
        <v>7493.6177255</v>
      </c>
      <c r="G30" s="13" t="n">
        <v>452.4219145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656.3636364</v>
      </c>
      <c r="C31" s="6" t="n">
        <v>46.3363</v>
      </c>
      <c r="D31" s="6" t="n">
        <v>164.0909091</v>
      </c>
      <c r="E31" s="7" t="n">
        <v>46.3363</v>
      </c>
      <c r="F31" s="7" t="n">
        <v>164.090909</v>
      </c>
      <c r="G31" s="7" t="n">
        <v>-117.754609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79</v>
      </c>
      <c r="B2" s="2"/>
      <c r="C2" s="2"/>
      <c r="D2" s="2"/>
      <c r="E2" s="2" t="s">
        <v>79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23</v>
      </c>
      <c r="C8" s="6" t="n">
        <v>2.97955</v>
      </c>
      <c r="D8" s="6" t="n">
        <v>5.7500001</v>
      </c>
      <c r="E8" s="7" t="n">
        <v>2.97955</v>
      </c>
      <c r="F8" s="7" t="n">
        <v>5.75</v>
      </c>
      <c r="G8" s="7" t="n">
        <v>-2.77045</v>
      </c>
      <c r="H8" s="10" t="n">
        <v>0.518182608695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0</v>
      </c>
      <c r="C10" s="6" t="n">
        <v>0</v>
      </c>
      <c r="D10" s="6" t="n">
        <v>0</v>
      </c>
      <c r="E10" s="7" t="n">
        <v>0</v>
      </c>
      <c r="F10" s="7" t="n">
        <v>0</v>
      </c>
      <c r="G10" s="7" t="n">
        <v>0</v>
      </c>
      <c r="H10" s="8" t="s">
        <v>10</v>
      </c>
    </row>
    <row r="11" customFormat="false" ht="12.75" hidden="false" customHeight="true" outlineLevel="0" collapsed="false">
      <c r="A11" s="4" t="s">
        <v>16</v>
      </c>
      <c r="B11" s="6" t="n">
        <v>15674</v>
      </c>
      <c r="C11" s="6" t="n">
        <v>3357.92342</v>
      </c>
      <c r="D11" s="6" t="n">
        <v>3918.5000001</v>
      </c>
      <c r="E11" s="7" t="n">
        <v>3357.92342</v>
      </c>
      <c r="F11" s="7" t="n">
        <v>3918.5</v>
      </c>
      <c r="G11" s="7" t="n">
        <v>-560.57658</v>
      </c>
      <c r="H11" s="10" t="n">
        <v>0.856941028454</v>
      </c>
    </row>
    <row r="12" customFormat="false" ht="12.75" hidden="false" customHeight="true" outlineLevel="0" collapsed="false">
      <c r="A12" s="4" t="s">
        <v>17</v>
      </c>
      <c r="B12" s="6" t="n">
        <v>0</v>
      </c>
      <c r="C12" s="6" t="n">
        <v>0</v>
      </c>
      <c r="D12" s="6" t="n">
        <v>0</v>
      </c>
      <c r="E12" s="7" t="n">
        <v>0</v>
      </c>
      <c r="F12" s="7" t="n">
        <v>0</v>
      </c>
      <c r="G12" s="7" t="n">
        <v>0</v>
      </c>
      <c r="H12" s="8" t="s">
        <v>10</v>
      </c>
    </row>
    <row r="13" customFormat="false" ht="12.75" hidden="false" customHeight="true" outlineLevel="0" collapsed="false">
      <c r="A13" s="4" t="s">
        <v>18</v>
      </c>
      <c r="B13" s="6" t="n">
        <v>181</v>
      </c>
      <c r="C13" s="6" t="n">
        <v>57.53021</v>
      </c>
      <c r="D13" s="6" t="n">
        <v>45.2499999</v>
      </c>
      <c r="E13" s="7" t="n">
        <v>57.53021</v>
      </c>
      <c r="F13" s="7" t="n">
        <v>45.25</v>
      </c>
      <c r="G13" s="7" t="n">
        <v>12.28021</v>
      </c>
      <c r="H13" s="10" t="n">
        <v>1.271385856353</v>
      </c>
    </row>
    <row r="14" customFormat="false" ht="12.75" hidden="false" customHeight="true" outlineLevel="0" collapsed="false">
      <c r="A14" s="4" t="s">
        <v>19</v>
      </c>
      <c r="B14" s="6" t="n">
        <v>16</v>
      </c>
      <c r="C14" s="6" t="n">
        <v>2.3682</v>
      </c>
      <c r="D14" s="6" t="n">
        <v>3.9999999</v>
      </c>
      <c r="E14" s="7" t="n">
        <v>2.3682</v>
      </c>
      <c r="F14" s="7" t="n">
        <v>4</v>
      </c>
      <c r="G14" s="7" t="n">
        <v>-1.6318</v>
      </c>
      <c r="H14" s="10" t="n">
        <v>0.59205</v>
      </c>
    </row>
    <row r="15" customFormat="false" ht="12.75" hidden="false" customHeight="true" outlineLevel="0" collapsed="false">
      <c r="A15" s="4" t="s">
        <v>20</v>
      </c>
      <c r="B15" s="6" t="n">
        <v>24.2936508</v>
      </c>
      <c r="C15" s="6" t="n">
        <v>2.59869</v>
      </c>
      <c r="D15" s="6" t="n">
        <v>6.0734127</v>
      </c>
      <c r="E15" s="7" t="n">
        <v>2.59869</v>
      </c>
      <c r="F15" s="7" t="n">
        <v>6.0734127</v>
      </c>
      <c r="G15" s="7" t="n">
        <v>-3.4747227</v>
      </c>
      <c r="H15" s="10" t="n">
        <v>0.427879699332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618.001</v>
      </c>
      <c r="C17" s="6" t="n">
        <v>204.147</v>
      </c>
      <c r="D17" s="6" t="n">
        <v>201.164</v>
      </c>
      <c r="E17" s="7" t="n">
        <v>204.147</v>
      </c>
      <c r="F17" s="7" t="n">
        <v>201.164</v>
      </c>
      <c r="G17" s="7" t="n">
        <v>2.983</v>
      </c>
      <c r="H17" s="10" t="n">
        <v>1.014828696983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133.895</v>
      </c>
      <c r="C19" s="6" t="n">
        <v>31.21936</v>
      </c>
      <c r="D19" s="6" t="n">
        <v>21.159</v>
      </c>
      <c r="E19" s="7" t="n">
        <v>31.21936</v>
      </c>
      <c r="F19" s="7" t="n">
        <v>21.159</v>
      </c>
      <c r="G19" s="7" t="n">
        <v>10.06036</v>
      </c>
      <c r="H19" s="10" t="n">
        <v>1.475464814027</v>
      </c>
    </row>
    <row r="20" customFormat="false" ht="12.75" hidden="false" customHeight="true" outlineLevel="0" collapsed="false">
      <c r="A20" s="4" t="s">
        <v>25</v>
      </c>
      <c r="B20" s="6" t="n">
        <v>20</v>
      </c>
      <c r="C20" s="6" t="n">
        <v>2.863</v>
      </c>
      <c r="D20" s="6" t="n">
        <v>5.0000001</v>
      </c>
      <c r="E20" s="7" t="n">
        <v>2.863</v>
      </c>
      <c r="F20" s="7" t="n">
        <v>5</v>
      </c>
      <c r="G20" s="7" t="n">
        <v>-2.137</v>
      </c>
      <c r="H20" s="10" t="n">
        <v>0.5726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798.0971683</v>
      </c>
      <c r="C22" s="6" t="n">
        <v>174.89814</v>
      </c>
      <c r="D22" s="6" t="n">
        <v>199.5242922</v>
      </c>
      <c r="E22" s="7" t="n">
        <v>174.89814</v>
      </c>
      <c r="F22" s="7" t="n">
        <v>199.5242921</v>
      </c>
      <c r="G22" s="7" t="n">
        <v>-24.6261521</v>
      </c>
      <c r="H22" s="10" t="n">
        <v>0.876575669855</v>
      </c>
    </row>
    <row r="23" customFormat="false" ht="12.75" hidden="false" customHeight="true" outlineLevel="0" collapsed="false">
      <c r="A23" s="4" t="s">
        <v>28</v>
      </c>
      <c r="B23" s="6" t="n">
        <v>11045</v>
      </c>
      <c r="C23" s="6" t="n">
        <v>2723.17573</v>
      </c>
      <c r="D23" s="6" t="n">
        <v>2761.2500001</v>
      </c>
      <c r="E23" s="7" t="n">
        <v>2723.17573</v>
      </c>
      <c r="F23" s="7" t="n">
        <v>2761.25</v>
      </c>
      <c r="G23" s="7" t="n">
        <v>-38.07427</v>
      </c>
      <c r="H23" s="10" t="n">
        <v>0.986211219556</v>
      </c>
    </row>
    <row r="24" customFormat="false" ht="12.75" hidden="false" customHeight="true" outlineLevel="0" collapsed="false">
      <c r="A24" s="4" t="s">
        <v>29</v>
      </c>
      <c r="B24" s="9" t="n">
        <v>16</v>
      </c>
      <c r="C24" s="6" t="n">
        <v>5.6</v>
      </c>
      <c r="D24" s="6" t="n">
        <v>3.9999999</v>
      </c>
      <c r="E24" s="7" t="n">
        <v>5.6</v>
      </c>
      <c r="F24" s="7" t="n">
        <v>4</v>
      </c>
      <c r="G24" s="7" t="n">
        <v>1.6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294</v>
      </c>
      <c r="C25" s="6" t="n">
        <v>73.92</v>
      </c>
      <c r="D25" s="6" t="n">
        <v>73.5</v>
      </c>
      <c r="E25" s="7" t="n">
        <v>73.92</v>
      </c>
      <c r="F25" s="7" t="n">
        <v>73.5</v>
      </c>
      <c r="G25" s="7" t="n">
        <v>0.42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28843.2868191</v>
      </c>
      <c r="C28" s="12" t="n">
        <v>6639.2233</v>
      </c>
      <c r="D28" s="12" t="n">
        <v>7245.1707047</v>
      </c>
      <c r="E28" s="13" t="n">
        <v>6639.2233</v>
      </c>
      <c r="F28" s="13" t="n">
        <v>7245.1707048</v>
      </c>
      <c r="G28" s="13" t="n">
        <v>-605.9474048</v>
      </c>
      <c r="H28" s="14" t="n">
        <v>0.916365337755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28843.2868191</v>
      </c>
      <c r="C30" s="12" t="n">
        <v>6639.2233</v>
      </c>
      <c r="D30" s="12" t="n">
        <v>7245.1707047</v>
      </c>
      <c r="E30" s="13" t="n">
        <v>6639.2233</v>
      </c>
      <c r="F30" s="13" t="n">
        <v>7245.1707048</v>
      </c>
      <c r="G30" s="13" t="n">
        <v>-605.9474048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580.4545455</v>
      </c>
      <c r="C31" s="6" t="n">
        <v>156.4</v>
      </c>
      <c r="D31" s="6" t="n">
        <v>145.1136366</v>
      </c>
      <c r="E31" s="7" t="n">
        <v>156.4</v>
      </c>
      <c r="F31" s="7" t="n">
        <v>145.1136364</v>
      </c>
      <c r="G31" s="7" t="n">
        <v>11.2863636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80</v>
      </c>
      <c r="B2" s="2"/>
      <c r="C2" s="2"/>
      <c r="D2" s="2"/>
      <c r="E2" s="2" t="s">
        <v>80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0</v>
      </c>
      <c r="C8" s="6" t="n">
        <v>0</v>
      </c>
      <c r="D8" s="6" t="n">
        <v>0</v>
      </c>
      <c r="E8" s="7" t="n">
        <v>0</v>
      </c>
      <c r="F8" s="7" t="n">
        <v>0</v>
      </c>
      <c r="G8" s="7" t="n">
        <v>0</v>
      </c>
      <c r="H8" s="8" t="s">
        <v>10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0</v>
      </c>
      <c r="C10" s="6" t="n">
        <v>0</v>
      </c>
      <c r="D10" s="6" t="n">
        <v>0</v>
      </c>
      <c r="E10" s="7" t="n">
        <v>0</v>
      </c>
      <c r="F10" s="7" t="n">
        <v>0</v>
      </c>
      <c r="G10" s="7" t="n">
        <v>0</v>
      </c>
      <c r="H10" s="8" t="s">
        <v>10</v>
      </c>
    </row>
    <row r="11" customFormat="false" ht="12.75" hidden="false" customHeight="true" outlineLevel="0" collapsed="false">
      <c r="A11" s="4" t="s">
        <v>16</v>
      </c>
      <c r="B11" s="6" t="n">
        <v>0</v>
      </c>
      <c r="C11" s="6" t="n">
        <v>0</v>
      </c>
      <c r="D11" s="6" t="n">
        <v>0</v>
      </c>
      <c r="E11" s="7" t="n">
        <v>0</v>
      </c>
      <c r="F11" s="7" t="n">
        <v>0</v>
      </c>
      <c r="G11" s="7" t="n">
        <v>0</v>
      </c>
      <c r="H11" s="8" t="s">
        <v>10</v>
      </c>
    </row>
    <row r="12" customFormat="false" ht="12.75" hidden="false" customHeight="true" outlineLevel="0" collapsed="false">
      <c r="A12" s="4" t="s">
        <v>17</v>
      </c>
      <c r="B12" s="6" t="n">
        <v>0</v>
      </c>
      <c r="C12" s="6" t="n">
        <v>0</v>
      </c>
      <c r="D12" s="6" t="n">
        <v>0</v>
      </c>
      <c r="E12" s="7" t="n">
        <v>0</v>
      </c>
      <c r="F12" s="7" t="n">
        <v>0</v>
      </c>
      <c r="G12" s="7" t="n">
        <v>0</v>
      </c>
      <c r="H12" s="8" t="s">
        <v>10</v>
      </c>
    </row>
    <row r="13" customFormat="false" ht="12.75" hidden="false" customHeight="true" outlineLevel="0" collapsed="false">
      <c r="A13" s="4" t="s">
        <v>18</v>
      </c>
      <c r="B13" s="6" t="n">
        <v>2</v>
      </c>
      <c r="C13" s="6" t="n">
        <v>0.0384</v>
      </c>
      <c r="D13" s="6" t="n">
        <v>0.5000001</v>
      </c>
      <c r="E13" s="7" t="n">
        <v>0.0384</v>
      </c>
      <c r="F13" s="7" t="n">
        <v>0.5</v>
      </c>
      <c r="G13" s="7" t="n">
        <v>-0.4616</v>
      </c>
      <c r="H13" s="10" t="n">
        <v>0.0768</v>
      </c>
    </row>
    <row r="14" customFormat="false" ht="12.75" hidden="false" customHeight="true" outlineLevel="0" collapsed="false">
      <c r="A14" s="4" t="s">
        <v>19</v>
      </c>
      <c r="B14" s="6" t="n">
        <v>0</v>
      </c>
      <c r="C14" s="6" t="n">
        <v>0</v>
      </c>
      <c r="D14" s="6" t="n">
        <v>0</v>
      </c>
      <c r="E14" s="7" t="n">
        <v>0</v>
      </c>
      <c r="F14" s="7" t="n">
        <v>0</v>
      </c>
      <c r="G14" s="7" t="n">
        <v>0</v>
      </c>
      <c r="H14" s="8" t="s">
        <v>10</v>
      </c>
    </row>
    <row r="15" customFormat="false" ht="12.75" hidden="false" customHeight="true" outlineLevel="0" collapsed="false">
      <c r="A15" s="4" t="s">
        <v>20</v>
      </c>
      <c r="B15" s="6" t="n">
        <v>8.8888889</v>
      </c>
      <c r="C15" s="6" t="n">
        <v>0</v>
      </c>
      <c r="D15" s="6" t="n">
        <v>2.2222221</v>
      </c>
      <c r="E15" s="7" t="n">
        <v>0</v>
      </c>
      <c r="F15" s="7" t="n">
        <v>2.2222222</v>
      </c>
      <c r="G15" s="7" t="n">
        <v>-2.2222222</v>
      </c>
      <c r="H15" s="10" t="n">
        <v>0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0</v>
      </c>
      <c r="C17" s="6" t="n">
        <v>0</v>
      </c>
      <c r="D17" s="6" t="n">
        <v>0</v>
      </c>
      <c r="E17" s="7" t="n">
        <v>0</v>
      </c>
      <c r="F17" s="7" t="n">
        <v>0</v>
      </c>
      <c r="G17" s="7" t="n">
        <v>0</v>
      </c>
      <c r="H17" s="8" t="s">
        <v>10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0</v>
      </c>
      <c r="C19" s="6" t="n">
        <v>0</v>
      </c>
      <c r="D19" s="6" t="n">
        <v>0</v>
      </c>
      <c r="E19" s="7" t="n">
        <v>0</v>
      </c>
      <c r="F19" s="7" t="n">
        <v>0</v>
      </c>
      <c r="G19" s="7" t="n">
        <v>0</v>
      </c>
      <c r="H19" s="8" t="s">
        <v>10</v>
      </c>
    </row>
    <row r="20" customFormat="false" ht="12.75" hidden="false" customHeight="true" outlineLevel="0" collapsed="false">
      <c r="A20" s="4" t="s">
        <v>25</v>
      </c>
      <c r="B20" s="6" t="n">
        <v>5</v>
      </c>
      <c r="C20" s="6" t="n">
        <v>0</v>
      </c>
      <c r="D20" s="6" t="n">
        <v>1.2500001</v>
      </c>
      <c r="E20" s="7" t="n">
        <v>0</v>
      </c>
      <c r="F20" s="7" t="n">
        <v>1.25</v>
      </c>
      <c r="G20" s="7" t="n">
        <v>-1.25</v>
      </c>
      <c r="H20" s="10" t="n">
        <v>0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1.9324304</v>
      </c>
      <c r="C22" s="6" t="n">
        <v>0.02875</v>
      </c>
      <c r="D22" s="6" t="n">
        <v>0.4360623</v>
      </c>
      <c r="E22" s="7" t="n">
        <v>0.02875</v>
      </c>
      <c r="F22" s="7" t="n">
        <v>0.4360622</v>
      </c>
      <c r="G22" s="7" t="n">
        <v>-0.4073122</v>
      </c>
      <c r="H22" s="10" t="n">
        <v>0.065930961225</v>
      </c>
    </row>
    <row r="23" customFormat="false" ht="12.75" hidden="false" customHeight="true" outlineLevel="0" collapsed="false">
      <c r="A23" s="4" t="s">
        <v>28</v>
      </c>
      <c r="B23" s="6" t="n">
        <v>1204</v>
      </c>
      <c r="C23" s="6" t="n">
        <v>253.78211</v>
      </c>
      <c r="D23" s="6" t="n">
        <v>300.9999999</v>
      </c>
      <c r="E23" s="7" t="n">
        <v>253.78211</v>
      </c>
      <c r="F23" s="7" t="n">
        <v>301</v>
      </c>
      <c r="G23" s="7" t="n">
        <v>-47.21789</v>
      </c>
      <c r="H23" s="10" t="n">
        <v>0.843129933554</v>
      </c>
    </row>
    <row r="24" customFormat="false" ht="12.75" hidden="false" customHeight="true" outlineLevel="0" collapsed="false">
      <c r="A24" s="4" t="s">
        <v>29</v>
      </c>
      <c r="B24" s="9" t="n">
        <v>3</v>
      </c>
      <c r="C24" s="6" t="n">
        <v>0</v>
      </c>
      <c r="D24" s="6" t="n">
        <v>0.75</v>
      </c>
      <c r="E24" s="7" t="n">
        <v>0</v>
      </c>
      <c r="F24" s="7" t="n">
        <v>0.75</v>
      </c>
      <c r="G24" s="7" t="n">
        <v>-0.75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0</v>
      </c>
      <c r="C25" s="6" t="n">
        <v>0</v>
      </c>
      <c r="D25" s="6" t="n">
        <v>0</v>
      </c>
      <c r="E25" s="7" t="n">
        <v>0</v>
      </c>
      <c r="F25" s="7" t="n">
        <v>0</v>
      </c>
      <c r="G25" s="7" t="n">
        <v>0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1224.8213193</v>
      </c>
      <c r="C28" s="12" t="n">
        <v>253.84926</v>
      </c>
      <c r="D28" s="12" t="n">
        <v>306.1582845</v>
      </c>
      <c r="E28" s="13" t="n">
        <v>253.84926</v>
      </c>
      <c r="F28" s="13" t="n">
        <v>306.1582845</v>
      </c>
      <c r="G28" s="13" t="n">
        <v>-52.3090245</v>
      </c>
      <c r="H28" s="14" t="n">
        <v>0.829143854181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1224.8213193</v>
      </c>
      <c r="C30" s="12" t="n">
        <v>253.84926</v>
      </c>
      <c r="D30" s="12" t="n">
        <v>306.1582845</v>
      </c>
      <c r="E30" s="13" t="n">
        <v>253.84926</v>
      </c>
      <c r="F30" s="13" t="n">
        <v>306.1582845</v>
      </c>
      <c r="G30" s="13" t="n">
        <v>-52.3090245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0</v>
      </c>
      <c r="C31" s="6" t="n">
        <v>0</v>
      </c>
      <c r="D31" s="6" t="n">
        <v>0</v>
      </c>
      <c r="E31" s="7" t="n">
        <v>0</v>
      </c>
      <c r="F31" s="7" t="n">
        <v>0</v>
      </c>
      <c r="G31" s="7" t="n">
        <v>0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81</v>
      </c>
      <c r="B2" s="2"/>
      <c r="C2" s="2"/>
      <c r="D2" s="2"/>
      <c r="E2" s="2" t="s">
        <v>81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0</v>
      </c>
      <c r="C8" s="6" t="n">
        <v>0</v>
      </c>
      <c r="D8" s="6" t="n">
        <v>0</v>
      </c>
      <c r="E8" s="7" t="n">
        <v>0</v>
      </c>
      <c r="F8" s="7" t="n">
        <v>0</v>
      </c>
      <c r="G8" s="7" t="n">
        <v>0</v>
      </c>
      <c r="H8" s="8" t="s">
        <v>10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0</v>
      </c>
      <c r="C10" s="6" t="n">
        <v>0</v>
      </c>
      <c r="D10" s="6" t="n">
        <v>0</v>
      </c>
      <c r="E10" s="7" t="n">
        <v>0</v>
      </c>
      <c r="F10" s="7" t="n">
        <v>0</v>
      </c>
      <c r="G10" s="7" t="n">
        <v>0</v>
      </c>
      <c r="H10" s="8" t="s">
        <v>10</v>
      </c>
    </row>
    <row r="11" customFormat="false" ht="12.75" hidden="false" customHeight="true" outlineLevel="0" collapsed="false">
      <c r="A11" s="4" t="s">
        <v>16</v>
      </c>
      <c r="B11" s="6" t="n">
        <v>0</v>
      </c>
      <c r="C11" s="6" t="n">
        <v>0</v>
      </c>
      <c r="D11" s="6" t="n">
        <v>0</v>
      </c>
      <c r="E11" s="7" t="n">
        <v>0</v>
      </c>
      <c r="F11" s="7" t="n">
        <v>0</v>
      </c>
      <c r="G11" s="7" t="n">
        <v>0</v>
      </c>
      <c r="H11" s="8" t="s">
        <v>10</v>
      </c>
    </row>
    <row r="12" customFormat="false" ht="12.75" hidden="false" customHeight="true" outlineLevel="0" collapsed="false">
      <c r="A12" s="4" t="s">
        <v>17</v>
      </c>
      <c r="B12" s="6" t="n">
        <v>0</v>
      </c>
      <c r="C12" s="6" t="n">
        <v>0</v>
      </c>
      <c r="D12" s="6" t="n">
        <v>0</v>
      </c>
      <c r="E12" s="7" t="n">
        <v>0</v>
      </c>
      <c r="F12" s="7" t="n">
        <v>0</v>
      </c>
      <c r="G12" s="7" t="n">
        <v>0</v>
      </c>
      <c r="H12" s="8" t="s">
        <v>10</v>
      </c>
    </row>
    <row r="13" customFormat="false" ht="12.75" hidden="false" customHeight="true" outlineLevel="0" collapsed="false">
      <c r="A13" s="4" t="s">
        <v>18</v>
      </c>
      <c r="B13" s="6" t="n">
        <v>11</v>
      </c>
      <c r="C13" s="6" t="n">
        <v>3.16142</v>
      </c>
      <c r="D13" s="6" t="n">
        <v>2.7500001</v>
      </c>
      <c r="E13" s="7" t="n">
        <v>3.16142</v>
      </c>
      <c r="F13" s="7" t="n">
        <v>2.75</v>
      </c>
      <c r="G13" s="7" t="n">
        <v>0.41142</v>
      </c>
      <c r="H13" s="10" t="n">
        <v>1.149607272727</v>
      </c>
    </row>
    <row r="14" customFormat="false" ht="12.75" hidden="false" customHeight="true" outlineLevel="0" collapsed="false">
      <c r="A14" s="4" t="s">
        <v>19</v>
      </c>
      <c r="B14" s="6" t="n">
        <v>1</v>
      </c>
      <c r="C14" s="6" t="n">
        <v>0.47253</v>
      </c>
      <c r="D14" s="6" t="n">
        <v>0.2499999</v>
      </c>
      <c r="E14" s="7" t="n">
        <v>0.47253</v>
      </c>
      <c r="F14" s="7" t="n">
        <v>0.25</v>
      </c>
      <c r="G14" s="7" t="n">
        <v>0.22253</v>
      </c>
      <c r="H14" s="10" t="n">
        <v>1.89012</v>
      </c>
    </row>
    <row r="15" customFormat="false" ht="12.75" hidden="false" customHeight="true" outlineLevel="0" collapsed="false">
      <c r="A15" s="4" t="s">
        <v>20</v>
      </c>
      <c r="B15" s="6" t="n">
        <v>11.1111111</v>
      </c>
      <c r="C15" s="6" t="n">
        <v>1.13269</v>
      </c>
      <c r="D15" s="6" t="n">
        <v>2.7777777</v>
      </c>
      <c r="E15" s="7" t="n">
        <v>1.13269</v>
      </c>
      <c r="F15" s="7" t="n">
        <v>2.7777778</v>
      </c>
      <c r="G15" s="7" t="n">
        <v>-1.6450878</v>
      </c>
      <c r="H15" s="10" t="n">
        <v>0.407768396737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102</v>
      </c>
      <c r="C17" s="6" t="n">
        <v>29.555</v>
      </c>
      <c r="D17" s="6" t="n">
        <v>29.8830001</v>
      </c>
      <c r="E17" s="7" t="n">
        <v>29.555</v>
      </c>
      <c r="F17" s="7" t="n">
        <v>29.883</v>
      </c>
      <c r="G17" s="7" t="n">
        <v>-0.327999999999</v>
      </c>
      <c r="H17" s="10" t="n">
        <v>0.989023859719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6</v>
      </c>
      <c r="C19" s="6" t="n">
        <v>8.15</v>
      </c>
      <c r="D19" s="6" t="n">
        <v>1.222</v>
      </c>
      <c r="E19" s="7" t="n">
        <v>8.15</v>
      </c>
      <c r="F19" s="7" t="n">
        <v>1.222</v>
      </c>
      <c r="G19" s="7" t="n">
        <v>6.928</v>
      </c>
      <c r="H19" s="10" t="n">
        <v>6.669394435351</v>
      </c>
    </row>
    <row r="20" customFormat="false" ht="12.75" hidden="false" customHeight="true" outlineLevel="0" collapsed="false">
      <c r="A20" s="4" t="s">
        <v>25</v>
      </c>
      <c r="B20" s="6" t="n">
        <v>5</v>
      </c>
      <c r="C20" s="6" t="n">
        <v>0</v>
      </c>
      <c r="D20" s="6" t="n">
        <v>1.2500001</v>
      </c>
      <c r="E20" s="7" t="n">
        <v>0</v>
      </c>
      <c r="F20" s="7" t="n">
        <v>1.25</v>
      </c>
      <c r="G20" s="7" t="n">
        <v>-1.25</v>
      </c>
      <c r="H20" s="10" t="n">
        <v>0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42.029056</v>
      </c>
      <c r="C22" s="6" t="n">
        <v>6.42844</v>
      </c>
      <c r="D22" s="6" t="n">
        <v>10.5072639</v>
      </c>
      <c r="E22" s="7" t="n">
        <v>6.42844</v>
      </c>
      <c r="F22" s="7" t="n">
        <v>10.507264</v>
      </c>
      <c r="G22" s="7" t="n">
        <v>-4.078824</v>
      </c>
      <c r="H22" s="10" t="n">
        <v>0.611809125572</v>
      </c>
    </row>
    <row r="23" customFormat="false" ht="12.75" hidden="false" customHeight="true" outlineLevel="0" collapsed="false">
      <c r="A23" s="4" t="s">
        <v>28</v>
      </c>
      <c r="B23" s="6" t="n">
        <v>2311</v>
      </c>
      <c r="C23" s="6" t="n">
        <v>644.82332</v>
      </c>
      <c r="D23" s="6" t="n">
        <v>577.7499999</v>
      </c>
      <c r="E23" s="7" t="n">
        <v>644.82332</v>
      </c>
      <c r="F23" s="7" t="n">
        <v>577.75</v>
      </c>
      <c r="G23" s="7" t="n">
        <v>67.07332</v>
      </c>
      <c r="H23" s="10" t="n">
        <v>1.116094019904</v>
      </c>
    </row>
    <row r="24" customFormat="false" ht="12.75" hidden="false" customHeight="true" outlineLevel="0" collapsed="false">
      <c r="A24" s="4" t="s">
        <v>29</v>
      </c>
      <c r="B24" s="9" t="n">
        <v>4</v>
      </c>
      <c r="C24" s="6" t="n">
        <v>1.584</v>
      </c>
      <c r="D24" s="6" t="n">
        <v>0.9999999</v>
      </c>
      <c r="E24" s="7" t="n">
        <v>1.584</v>
      </c>
      <c r="F24" s="7" t="n">
        <v>1</v>
      </c>
      <c r="G24" s="7" t="n">
        <v>0.584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38</v>
      </c>
      <c r="C25" s="6" t="n">
        <v>9.588</v>
      </c>
      <c r="D25" s="6" t="n">
        <v>9.5000001</v>
      </c>
      <c r="E25" s="7" t="n">
        <v>9.588</v>
      </c>
      <c r="F25" s="7" t="n">
        <v>9.5</v>
      </c>
      <c r="G25" s="7" t="n">
        <v>0.087999999999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2531.1401671</v>
      </c>
      <c r="C28" s="12" t="n">
        <v>704.8954</v>
      </c>
      <c r="D28" s="12" t="n">
        <v>636.8900417</v>
      </c>
      <c r="E28" s="13" t="n">
        <v>704.8954</v>
      </c>
      <c r="F28" s="13" t="n">
        <v>636.8900418</v>
      </c>
      <c r="G28" s="13" t="n">
        <v>68.0053582</v>
      </c>
      <c r="H28" s="14" t="n">
        <v>1.106777235844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2531.1401671</v>
      </c>
      <c r="C30" s="12" t="n">
        <v>704.8954</v>
      </c>
      <c r="D30" s="12" t="n">
        <v>636.8900417</v>
      </c>
      <c r="E30" s="13" t="n">
        <v>704.8954</v>
      </c>
      <c r="F30" s="13" t="n">
        <v>636.8900418</v>
      </c>
      <c r="G30" s="13" t="n">
        <v>68.0053582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0</v>
      </c>
      <c r="C31" s="6" t="n">
        <v>0</v>
      </c>
      <c r="D31" s="6" t="n">
        <v>0</v>
      </c>
      <c r="E31" s="7" t="n">
        <v>0</v>
      </c>
      <c r="F31" s="7" t="n">
        <v>0</v>
      </c>
      <c r="G31" s="7" t="n">
        <v>0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82</v>
      </c>
      <c r="B2" s="2"/>
      <c r="C2" s="2"/>
      <c r="D2" s="2"/>
      <c r="E2" s="2" t="s">
        <v>82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20</v>
      </c>
      <c r="C7" s="6" t="n">
        <v>4.05857</v>
      </c>
      <c r="D7" s="6" t="n">
        <v>5.0000001</v>
      </c>
      <c r="E7" s="7" t="n">
        <v>4.05857</v>
      </c>
      <c r="F7" s="7" t="n">
        <v>5</v>
      </c>
      <c r="G7" s="7" t="n">
        <v>-0.94143</v>
      </c>
      <c r="H7" s="10" t="n">
        <v>0.811714</v>
      </c>
    </row>
    <row r="8" customFormat="false" ht="12.75" hidden="false" customHeight="true" outlineLevel="0" collapsed="false">
      <c r="A8" s="4" t="s">
        <v>13</v>
      </c>
      <c r="B8" s="9" t="n">
        <v>0</v>
      </c>
      <c r="C8" s="6" t="n">
        <v>0</v>
      </c>
      <c r="D8" s="6" t="n">
        <v>0</v>
      </c>
      <c r="E8" s="7" t="n">
        <v>0</v>
      </c>
      <c r="F8" s="7" t="n">
        <v>0</v>
      </c>
      <c r="G8" s="7" t="n">
        <v>0</v>
      </c>
      <c r="H8" s="8" t="s">
        <v>10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0</v>
      </c>
      <c r="C10" s="6" t="n">
        <v>0</v>
      </c>
      <c r="D10" s="6" t="n">
        <v>0</v>
      </c>
      <c r="E10" s="7" t="n">
        <v>0</v>
      </c>
      <c r="F10" s="7" t="n">
        <v>0</v>
      </c>
      <c r="G10" s="7" t="n">
        <v>0</v>
      </c>
      <c r="H10" s="8" t="s">
        <v>10</v>
      </c>
    </row>
    <row r="11" customFormat="false" ht="12.75" hidden="false" customHeight="true" outlineLevel="0" collapsed="false">
      <c r="A11" s="4" t="s">
        <v>16</v>
      </c>
      <c r="B11" s="6" t="n">
        <v>112</v>
      </c>
      <c r="C11" s="6" t="n">
        <v>0</v>
      </c>
      <c r="D11" s="6" t="n">
        <v>27.9999999</v>
      </c>
      <c r="E11" s="7" t="n">
        <v>0</v>
      </c>
      <c r="F11" s="7" t="n">
        <v>28</v>
      </c>
      <c r="G11" s="7" t="n">
        <v>-28</v>
      </c>
      <c r="H11" s="10" t="n">
        <v>0</v>
      </c>
    </row>
    <row r="12" customFormat="false" ht="12.75" hidden="false" customHeight="true" outlineLevel="0" collapsed="false">
      <c r="A12" s="4" t="s">
        <v>17</v>
      </c>
      <c r="B12" s="6" t="n">
        <v>0</v>
      </c>
      <c r="C12" s="6" t="n">
        <v>0</v>
      </c>
      <c r="D12" s="6" t="n">
        <v>0</v>
      </c>
      <c r="E12" s="7" t="n">
        <v>0</v>
      </c>
      <c r="F12" s="7" t="n">
        <v>0</v>
      </c>
      <c r="G12" s="7" t="n">
        <v>0</v>
      </c>
      <c r="H12" s="8" t="s">
        <v>10</v>
      </c>
    </row>
    <row r="13" customFormat="false" ht="12.75" hidden="false" customHeight="true" outlineLevel="0" collapsed="false">
      <c r="A13" s="4" t="s">
        <v>18</v>
      </c>
      <c r="B13" s="6" t="n">
        <v>5.2543804</v>
      </c>
      <c r="C13" s="6" t="n">
        <v>3.28838</v>
      </c>
      <c r="D13" s="6" t="n">
        <v>1.4404911</v>
      </c>
      <c r="E13" s="7" t="n">
        <v>3.28838</v>
      </c>
      <c r="F13" s="7" t="n">
        <v>1.440491</v>
      </c>
      <c r="G13" s="7" t="n">
        <v>1.847889</v>
      </c>
      <c r="H13" s="10" t="n">
        <v>2.282818844407</v>
      </c>
    </row>
    <row r="14" customFormat="false" ht="12.75" hidden="false" customHeight="true" outlineLevel="0" collapsed="false">
      <c r="A14" s="4" t="s">
        <v>19</v>
      </c>
      <c r="B14" s="6" t="n">
        <v>0</v>
      </c>
      <c r="C14" s="6" t="n">
        <v>0</v>
      </c>
      <c r="D14" s="6" t="n">
        <v>0</v>
      </c>
      <c r="E14" s="7" t="n">
        <v>0</v>
      </c>
      <c r="F14" s="7" t="n">
        <v>0</v>
      </c>
      <c r="G14" s="7" t="n">
        <v>0</v>
      </c>
      <c r="H14" s="8" t="s">
        <v>10</v>
      </c>
    </row>
    <row r="15" customFormat="false" ht="12.75" hidden="false" customHeight="true" outlineLevel="0" collapsed="false">
      <c r="A15" s="4" t="s">
        <v>20</v>
      </c>
      <c r="B15" s="6" t="n">
        <v>0</v>
      </c>
      <c r="C15" s="6" t="n">
        <v>0</v>
      </c>
      <c r="D15" s="6" t="n">
        <v>0</v>
      </c>
      <c r="E15" s="7" t="n">
        <v>0</v>
      </c>
      <c r="F15" s="7" t="n">
        <v>0</v>
      </c>
      <c r="G15" s="7" t="n">
        <v>0</v>
      </c>
      <c r="H15" s="8" t="s">
        <v>10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24</v>
      </c>
      <c r="C17" s="6" t="n">
        <v>8.299</v>
      </c>
      <c r="D17" s="6" t="n">
        <v>8.545</v>
      </c>
      <c r="E17" s="7" t="n">
        <v>8.299</v>
      </c>
      <c r="F17" s="7" t="n">
        <v>8.545</v>
      </c>
      <c r="G17" s="7" t="n">
        <v>-0.246</v>
      </c>
      <c r="H17" s="10" t="n">
        <v>0.97121123464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5</v>
      </c>
      <c r="C19" s="6" t="n">
        <v>0</v>
      </c>
      <c r="D19" s="6" t="n">
        <v>1.2500001</v>
      </c>
      <c r="E19" s="7" t="n">
        <v>0</v>
      </c>
      <c r="F19" s="7" t="n">
        <v>1.25</v>
      </c>
      <c r="G19" s="7" t="n">
        <v>-1.25</v>
      </c>
      <c r="H19" s="10" t="n">
        <v>0</v>
      </c>
    </row>
    <row r="20" customFormat="false" ht="12.75" hidden="false" customHeight="true" outlineLevel="0" collapsed="false">
      <c r="A20" s="4" t="s">
        <v>25</v>
      </c>
      <c r="B20" s="6" t="n">
        <v>1</v>
      </c>
      <c r="C20" s="6" t="n">
        <v>2.105</v>
      </c>
      <c r="D20" s="6" t="n">
        <v>0.2499999</v>
      </c>
      <c r="E20" s="7" t="n">
        <v>2.105</v>
      </c>
      <c r="F20" s="7" t="n">
        <v>0.25</v>
      </c>
      <c r="G20" s="7" t="n">
        <v>1.855</v>
      </c>
      <c r="H20" s="10" t="n">
        <v>8.42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17.2501003</v>
      </c>
      <c r="C22" s="6" t="n">
        <v>1.46164</v>
      </c>
      <c r="D22" s="6" t="n">
        <v>4.3125252</v>
      </c>
      <c r="E22" s="7" t="n">
        <v>1.46164</v>
      </c>
      <c r="F22" s="7" t="n">
        <v>4.3125251</v>
      </c>
      <c r="G22" s="7" t="n">
        <v>-2.8508851</v>
      </c>
      <c r="H22" s="10" t="n">
        <v>0.338929041827</v>
      </c>
    </row>
    <row r="23" customFormat="false" ht="12.75" hidden="false" customHeight="true" outlineLevel="0" collapsed="false">
      <c r="A23" s="4" t="s">
        <v>28</v>
      </c>
      <c r="B23" s="6" t="n">
        <v>951</v>
      </c>
      <c r="C23" s="6" t="n">
        <v>259.55971</v>
      </c>
      <c r="D23" s="6" t="n">
        <v>237.75</v>
      </c>
      <c r="E23" s="7" t="n">
        <v>259.55971</v>
      </c>
      <c r="F23" s="7" t="n">
        <v>237.75</v>
      </c>
      <c r="G23" s="7" t="n">
        <v>21.80971</v>
      </c>
      <c r="H23" s="10" t="n">
        <v>1.091733796004</v>
      </c>
    </row>
    <row r="24" customFormat="false" ht="12.75" hidden="false" customHeight="true" outlineLevel="0" collapsed="false">
      <c r="A24" s="4" t="s">
        <v>29</v>
      </c>
      <c r="B24" s="9" t="n">
        <v>1</v>
      </c>
      <c r="C24" s="6" t="n">
        <v>1.2</v>
      </c>
      <c r="D24" s="6" t="n">
        <v>0.2499999</v>
      </c>
      <c r="E24" s="7" t="n">
        <v>1.2</v>
      </c>
      <c r="F24" s="7" t="n">
        <v>0.25</v>
      </c>
      <c r="G24" s="7" t="n">
        <v>0.95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56</v>
      </c>
      <c r="C25" s="6" t="n">
        <v>14.001</v>
      </c>
      <c r="D25" s="6" t="n">
        <v>14.0000001</v>
      </c>
      <c r="E25" s="7" t="n">
        <v>14.001</v>
      </c>
      <c r="F25" s="7" t="n">
        <v>14</v>
      </c>
      <c r="G25" s="7" t="n">
        <v>0.000999999999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1192.5044807</v>
      </c>
      <c r="C28" s="12" t="n">
        <v>293.9733</v>
      </c>
      <c r="D28" s="12" t="n">
        <v>300.798016</v>
      </c>
      <c r="E28" s="13" t="n">
        <v>293.9733</v>
      </c>
      <c r="F28" s="13" t="n">
        <v>300.7980161</v>
      </c>
      <c r="G28" s="13" t="n">
        <v>-6.824716099999</v>
      </c>
      <c r="H28" s="14" t="n">
        <v>0.977311299494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1192.5044807</v>
      </c>
      <c r="C30" s="12" t="n">
        <v>293.9733</v>
      </c>
      <c r="D30" s="12" t="n">
        <v>300.798016</v>
      </c>
      <c r="E30" s="13" t="n">
        <v>293.9733</v>
      </c>
      <c r="F30" s="13" t="n">
        <v>300.7980161</v>
      </c>
      <c r="G30" s="13" t="n">
        <v>-6.824716099999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0</v>
      </c>
      <c r="C31" s="6" t="n">
        <v>0</v>
      </c>
      <c r="D31" s="6" t="n">
        <v>0</v>
      </c>
      <c r="E31" s="7" t="n">
        <v>0</v>
      </c>
      <c r="F31" s="7" t="n">
        <v>0</v>
      </c>
      <c r="G31" s="7" t="n">
        <v>0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83</v>
      </c>
      <c r="B2" s="2"/>
      <c r="C2" s="2"/>
      <c r="D2" s="2"/>
      <c r="E2" s="2" t="s">
        <v>83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678</v>
      </c>
      <c r="C8" s="6" t="n">
        <v>233.15634</v>
      </c>
      <c r="D8" s="6" t="n">
        <v>169.5</v>
      </c>
      <c r="E8" s="7" t="n">
        <v>233.15634</v>
      </c>
      <c r="F8" s="7" t="n">
        <v>169.5</v>
      </c>
      <c r="G8" s="7" t="n">
        <v>63.65634</v>
      </c>
      <c r="H8" s="10" t="n">
        <v>1.375553628318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0</v>
      </c>
      <c r="C10" s="6" t="n">
        <v>0</v>
      </c>
      <c r="D10" s="6" t="n">
        <v>0</v>
      </c>
      <c r="E10" s="7" t="n">
        <v>0</v>
      </c>
      <c r="F10" s="7" t="n">
        <v>0</v>
      </c>
      <c r="G10" s="7" t="n">
        <v>0</v>
      </c>
      <c r="H10" s="8" t="s">
        <v>10</v>
      </c>
    </row>
    <row r="11" customFormat="false" ht="12.75" hidden="false" customHeight="true" outlineLevel="0" collapsed="false">
      <c r="A11" s="4" t="s">
        <v>16</v>
      </c>
      <c r="B11" s="6" t="n">
        <v>4924</v>
      </c>
      <c r="C11" s="6" t="n">
        <v>1243.58033</v>
      </c>
      <c r="D11" s="6" t="n">
        <v>1230.9999999</v>
      </c>
      <c r="E11" s="7" t="n">
        <v>1243.58033</v>
      </c>
      <c r="F11" s="7" t="n">
        <v>1231</v>
      </c>
      <c r="G11" s="7" t="n">
        <v>12.58033</v>
      </c>
      <c r="H11" s="10" t="n">
        <v>1.010219601949</v>
      </c>
    </row>
    <row r="12" customFormat="false" ht="12.75" hidden="false" customHeight="true" outlineLevel="0" collapsed="false">
      <c r="A12" s="4" t="s">
        <v>17</v>
      </c>
      <c r="B12" s="6" t="n">
        <v>0</v>
      </c>
      <c r="C12" s="6" t="n">
        <v>0</v>
      </c>
      <c r="D12" s="6" t="n">
        <v>0</v>
      </c>
      <c r="E12" s="7" t="n">
        <v>0</v>
      </c>
      <c r="F12" s="7" t="n">
        <v>0</v>
      </c>
      <c r="G12" s="7" t="n">
        <v>0</v>
      </c>
      <c r="H12" s="8" t="s">
        <v>10</v>
      </c>
    </row>
    <row r="13" customFormat="false" ht="12.75" hidden="false" customHeight="true" outlineLevel="0" collapsed="false">
      <c r="A13" s="4" t="s">
        <v>18</v>
      </c>
      <c r="B13" s="6" t="n">
        <v>836</v>
      </c>
      <c r="C13" s="6" t="n">
        <v>187.97768</v>
      </c>
      <c r="D13" s="6" t="n">
        <v>209.0000001</v>
      </c>
      <c r="E13" s="7" t="n">
        <v>187.97768</v>
      </c>
      <c r="F13" s="7" t="n">
        <v>209</v>
      </c>
      <c r="G13" s="7" t="n">
        <v>-21.02232</v>
      </c>
      <c r="H13" s="10" t="n">
        <v>0.899414736842</v>
      </c>
    </row>
    <row r="14" customFormat="false" ht="12.75" hidden="false" customHeight="true" outlineLevel="0" collapsed="false">
      <c r="A14" s="4" t="s">
        <v>19</v>
      </c>
      <c r="B14" s="6" t="n">
        <v>477</v>
      </c>
      <c r="C14" s="6" t="n">
        <v>92.455</v>
      </c>
      <c r="D14" s="6" t="n">
        <v>119.25</v>
      </c>
      <c r="E14" s="7" t="n">
        <v>92.455</v>
      </c>
      <c r="F14" s="7" t="n">
        <v>119.25</v>
      </c>
      <c r="G14" s="7" t="n">
        <v>-26.795</v>
      </c>
      <c r="H14" s="10" t="n">
        <v>0.775303983228</v>
      </c>
    </row>
    <row r="15" customFormat="false" ht="12.75" hidden="false" customHeight="true" outlineLevel="0" collapsed="false">
      <c r="A15" s="4" t="s">
        <v>20</v>
      </c>
      <c r="B15" s="6" t="n">
        <v>2240.2222222</v>
      </c>
      <c r="C15" s="6" t="n">
        <v>208.94047</v>
      </c>
      <c r="D15" s="6" t="n">
        <v>560.0555556</v>
      </c>
      <c r="E15" s="7" t="n">
        <v>208.94047</v>
      </c>
      <c r="F15" s="7" t="n">
        <v>560.0555556</v>
      </c>
      <c r="G15" s="7" t="n">
        <v>-351.1150856</v>
      </c>
      <c r="H15" s="10" t="n">
        <v>0.373070971104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1302.999</v>
      </c>
      <c r="C17" s="6" t="n">
        <v>405.585</v>
      </c>
      <c r="D17" s="6" t="n">
        <v>396.1719999</v>
      </c>
      <c r="E17" s="7" t="n">
        <v>405.585</v>
      </c>
      <c r="F17" s="7" t="n">
        <v>396.172</v>
      </c>
      <c r="G17" s="7" t="n">
        <v>9.412999999999</v>
      </c>
      <c r="H17" s="10" t="n">
        <v>1.023759882071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990.417</v>
      </c>
      <c r="C19" s="6" t="n">
        <v>196.78747</v>
      </c>
      <c r="D19" s="6" t="n">
        <v>118.588</v>
      </c>
      <c r="E19" s="7" t="n">
        <v>196.78747</v>
      </c>
      <c r="F19" s="7" t="n">
        <v>118.588</v>
      </c>
      <c r="G19" s="7" t="n">
        <v>78.19947</v>
      </c>
      <c r="H19" s="10" t="n">
        <v>1.659421442304</v>
      </c>
    </row>
    <row r="20" customFormat="false" ht="12.75" hidden="false" customHeight="true" outlineLevel="0" collapsed="false">
      <c r="A20" s="4" t="s">
        <v>25</v>
      </c>
      <c r="B20" s="6" t="n">
        <v>27</v>
      </c>
      <c r="C20" s="6" t="n">
        <v>15.954</v>
      </c>
      <c r="D20" s="6" t="n">
        <v>6.75</v>
      </c>
      <c r="E20" s="7" t="n">
        <v>15.954</v>
      </c>
      <c r="F20" s="7" t="n">
        <v>6.75</v>
      </c>
      <c r="G20" s="7" t="n">
        <v>9.204</v>
      </c>
      <c r="H20" s="10" t="n">
        <v>2.363555555555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4255.9801744</v>
      </c>
      <c r="C22" s="6" t="n">
        <v>1062.13944</v>
      </c>
      <c r="D22" s="6" t="n">
        <v>1063.9950435</v>
      </c>
      <c r="E22" s="7" t="n">
        <v>1062.13944</v>
      </c>
      <c r="F22" s="7" t="n">
        <v>1063.9950436</v>
      </c>
      <c r="G22" s="7" t="n">
        <v>-1.855603599999</v>
      </c>
      <c r="H22" s="10" t="n">
        <v>0.99825600353</v>
      </c>
    </row>
    <row r="23" customFormat="false" ht="12.75" hidden="false" customHeight="true" outlineLevel="0" collapsed="false">
      <c r="A23" s="4" t="s">
        <v>28</v>
      </c>
      <c r="B23" s="6" t="n">
        <v>21269</v>
      </c>
      <c r="C23" s="6" t="n">
        <v>5347.51998</v>
      </c>
      <c r="D23" s="6" t="n">
        <v>5317.2500001</v>
      </c>
      <c r="E23" s="7" t="n">
        <v>5347.51998</v>
      </c>
      <c r="F23" s="7" t="n">
        <v>5317.25</v>
      </c>
      <c r="G23" s="7" t="n">
        <v>30.26998</v>
      </c>
      <c r="H23" s="10" t="n">
        <v>1.005692788565</v>
      </c>
    </row>
    <row r="24" customFormat="false" ht="12.75" hidden="false" customHeight="true" outlineLevel="0" collapsed="false">
      <c r="A24" s="4" t="s">
        <v>29</v>
      </c>
      <c r="B24" s="9" t="n">
        <v>37</v>
      </c>
      <c r="C24" s="6" t="n">
        <v>25.772</v>
      </c>
      <c r="D24" s="6" t="n">
        <v>9.2499999</v>
      </c>
      <c r="E24" s="7" t="n">
        <v>25.772</v>
      </c>
      <c r="F24" s="7" t="n">
        <v>9.25</v>
      </c>
      <c r="G24" s="7" t="n">
        <v>16.522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19903</v>
      </c>
      <c r="C25" s="6" t="n">
        <v>5022.794</v>
      </c>
      <c r="D25" s="6" t="n">
        <v>4975.7499999</v>
      </c>
      <c r="E25" s="7" t="n">
        <v>5022.794</v>
      </c>
      <c r="F25" s="7" t="n">
        <v>4975.75</v>
      </c>
      <c r="G25" s="7" t="n">
        <v>47.043999999999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56940.6183966</v>
      </c>
      <c r="C28" s="12" t="n">
        <v>14042.66171</v>
      </c>
      <c r="D28" s="12" t="n">
        <v>14176.5605992</v>
      </c>
      <c r="E28" s="13" t="n">
        <v>14042.66171</v>
      </c>
      <c r="F28" s="13" t="n">
        <v>14176.5605991</v>
      </c>
      <c r="G28" s="13" t="n">
        <v>-133.898889099999</v>
      </c>
      <c r="H28" s="14" t="n">
        <v>0.990554910116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56940.6183966</v>
      </c>
      <c r="C30" s="12" t="n">
        <v>14042.66171</v>
      </c>
      <c r="D30" s="12" t="n">
        <v>14176.5605992</v>
      </c>
      <c r="E30" s="13" t="n">
        <v>14042.66171</v>
      </c>
      <c r="F30" s="13" t="n">
        <v>14176.5605991</v>
      </c>
      <c r="G30" s="13" t="n">
        <v>-133.898889099999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0</v>
      </c>
      <c r="C31" s="6" t="n">
        <v>0</v>
      </c>
      <c r="D31" s="6" t="n">
        <v>0</v>
      </c>
      <c r="E31" s="7" t="n">
        <v>0</v>
      </c>
      <c r="F31" s="7" t="n">
        <v>0</v>
      </c>
      <c r="G31" s="7" t="n">
        <v>0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84</v>
      </c>
      <c r="B2" s="2"/>
      <c r="C2" s="2"/>
      <c r="D2" s="2"/>
      <c r="E2" s="2" t="s">
        <v>84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-0.3592</v>
      </c>
      <c r="D5" s="6" t="n">
        <v>0</v>
      </c>
      <c r="E5" s="7" t="n">
        <v>-0.3592</v>
      </c>
      <c r="F5" s="7" t="n">
        <v>0</v>
      </c>
      <c r="G5" s="7" t="n">
        <f aca="false">E5-F5</f>
        <v>-0.3592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f aca="false">E6-F6</f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f aca="false">E7-F7</f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103.5788885</v>
      </c>
      <c r="C8" s="6" t="n">
        <v>-0.012439999999</v>
      </c>
      <c r="D8" s="6" t="n">
        <v>25.9825982</v>
      </c>
      <c r="E8" s="7" t="n">
        <v>-0.01244</v>
      </c>
      <c r="F8" s="7" t="n">
        <v>25.9825983</v>
      </c>
      <c r="G8" s="7" t="n">
        <f aca="false">E8-F8</f>
        <v>-25.9950383</v>
      </c>
      <c r="H8" s="10" t="n">
        <v>-0.000478781985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f aca="false">E9-F9</f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0</v>
      </c>
      <c r="C10" s="6" t="n">
        <v>0</v>
      </c>
      <c r="D10" s="6" t="n">
        <v>0</v>
      </c>
      <c r="E10" s="7" t="n">
        <v>0</v>
      </c>
      <c r="F10" s="7" t="n">
        <v>0</v>
      </c>
      <c r="G10" s="7" t="n">
        <f aca="false">E10-F10</f>
        <v>0</v>
      </c>
      <c r="H10" s="8" t="s">
        <v>10</v>
      </c>
    </row>
    <row r="11" customFormat="false" ht="12.75" hidden="false" customHeight="true" outlineLevel="0" collapsed="false">
      <c r="A11" s="4" t="s">
        <v>16</v>
      </c>
      <c r="B11" s="6" t="n">
        <v>275.4733946</v>
      </c>
      <c r="C11" s="6" t="n">
        <v>25.21792</v>
      </c>
      <c r="D11" s="6" t="n">
        <v>68.0902743</v>
      </c>
      <c r="E11" s="7" t="n">
        <v>25.21792</v>
      </c>
      <c r="F11" s="7" t="n">
        <v>68.0902744</v>
      </c>
      <c r="G11" s="7" t="n">
        <f aca="false">E11-F11</f>
        <v>-42.8723544</v>
      </c>
      <c r="H11" s="10" t="n">
        <v>0.370360087724</v>
      </c>
    </row>
    <row r="12" customFormat="false" ht="12.75" hidden="false" customHeight="true" outlineLevel="0" collapsed="false">
      <c r="A12" s="4" t="s">
        <v>17</v>
      </c>
      <c r="B12" s="6" t="n">
        <v>16</v>
      </c>
      <c r="C12" s="6" t="n">
        <v>3.77709</v>
      </c>
      <c r="D12" s="6" t="n">
        <v>3.9999999</v>
      </c>
      <c r="E12" s="7" t="n">
        <v>3.77709</v>
      </c>
      <c r="F12" s="7" t="n">
        <v>4</v>
      </c>
      <c r="G12" s="7" t="n">
        <f aca="false">E12-F12</f>
        <v>-0.22291</v>
      </c>
      <c r="H12" s="10" t="n">
        <v>0.9442725</v>
      </c>
    </row>
    <row r="13" customFormat="false" ht="12.75" hidden="false" customHeight="true" outlineLevel="0" collapsed="false">
      <c r="A13" s="4" t="s">
        <v>18</v>
      </c>
      <c r="B13" s="6" t="n">
        <v>525</v>
      </c>
      <c r="C13" s="6" t="n">
        <v>214</v>
      </c>
      <c r="D13" s="6" t="n">
        <v>131.25</v>
      </c>
      <c r="E13" s="7" t="n">
        <v>214</v>
      </c>
      <c r="F13" s="7" t="n">
        <v>131.25</v>
      </c>
      <c r="G13" s="7" t="n">
        <f aca="false">E13-F13</f>
        <v>82.75</v>
      </c>
      <c r="H13" s="10" t="n">
        <v>1.651112838095</v>
      </c>
    </row>
    <row r="14" customFormat="false" ht="12.75" hidden="false" customHeight="true" outlineLevel="0" collapsed="false">
      <c r="A14" s="4" t="s">
        <v>19</v>
      </c>
      <c r="B14" s="6" t="n">
        <v>92</v>
      </c>
      <c r="C14" s="6" t="n">
        <v>27.96935</v>
      </c>
      <c r="D14" s="6" t="n">
        <v>23.0000001</v>
      </c>
      <c r="E14" s="7" t="n">
        <v>27.96935</v>
      </c>
      <c r="F14" s="7" t="n">
        <v>23</v>
      </c>
      <c r="G14" s="7" t="n">
        <f aca="false">E14-F14</f>
        <v>4.96935</v>
      </c>
      <c r="H14" s="10" t="n">
        <v>1.216058695652</v>
      </c>
    </row>
    <row r="15" customFormat="false" ht="12.75" hidden="false" customHeight="true" outlineLevel="0" collapsed="false">
      <c r="A15" s="4" t="s">
        <v>20</v>
      </c>
      <c r="B15" s="6" t="n">
        <v>315.2555556</v>
      </c>
      <c r="C15" s="6" t="n">
        <v>283.48539</v>
      </c>
      <c r="D15" s="6" t="n">
        <v>78.8138889</v>
      </c>
      <c r="E15" s="7" t="n">
        <v>283.48539</v>
      </c>
      <c r="F15" s="7" t="n">
        <v>78.8138889</v>
      </c>
      <c r="G15" s="7" t="n">
        <f aca="false">E15-F15</f>
        <v>204.6715011</v>
      </c>
      <c r="H15" s="10" t="n">
        <v>3.596896358707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6.397</v>
      </c>
      <c r="D16" s="6" t="n">
        <v>0</v>
      </c>
      <c r="E16" s="7" t="n">
        <v>6.397</v>
      </c>
      <c r="F16" s="7" t="n">
        <v>0</v>
      </c>
      <c r="G16" s="7" t="n">
        <f aca="false">E16-F16</f>
        <v>6.397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1613.001</v>
      </c>
      <c r="C17" s="6" t="n">
        <v>460</v>
      </c>
      <c r="D17" s="6" t="n">
        <v>528.3970001</v>
      </c>
      <c r="E17" s="7" t="n">
        <v>460</v>
      </c>
      <c r="F17" s="7" t="n">
        <v>528.397</v>
      </c>
      <c r="G17" s="7" t="n">
        <f aca="false">E17-F17</f>
        <v>-68.3970000000001</v>
      </c>
      <c r="H17" s="10" t="n">
        <v>0.877783181963</v>
      </c>
    </row>
    <row r="18" customFormat="false" ht="12.75" hidden="false" customHeight="true" outlineLevel="0" collapsed="false">
      <c r="A18" s="4" t="s">
        <v>23</v>
      </c>
      <c r="B18" s="6" t="n">
        <v>314667.5649626</v>
      </c>
      <c r="C18" s="6" t="n">
        <v>87033.61155</v>
      </c>
      <c r="D18" s="6" t="n">
        <v>78666.8912406</v>
      </c>
      <c r="E18" s="7" t="n">
        <v>87033.61155</v>
      </c>
      <c r="F18" s="7" t="n">
        <v>78666.8912407</v>
      </c>
      <c r="G18" s="7" t="n">
        <f aca="false">E18-F18</f>
        <v>8366.7203093</v>
      </c>
      <c r="H18" s="10" t="n">
        <v>1.10635631048</v>
      </c>
    </row>
    <row r="19" customFormat="false" ht="12.75" hidden="false" customHeight="true" outlineLevel="0" collapsed="false">
      <c r="A19" s="4" t="s">
        <v>24</v>
      </c>
      <c r="B19" s="6" t="n">
        <v>167.5773333</v>
      </c>
      <c r="C19" s="6" t="n">
        <v>43.14137</v>
      </c>
      <c r="D19" s="6" t="n">
        <v>34.76</v>
      </c>
      <c r="E19" s="7" t="n">
        <v>43.14137</v>
      </c>
      <c r="F19" s="7" t="n">
        <v>34.76</v>
      </c>
      <c r="G19" s="7" t="n">
        <f aca="false">E19-F19</f>
        <v>8.38137</v>
      </c>
      <c r="H19" s="10" t="n">
        <v>1.241121116225</v>
      </c>
    </row>
    <row r="20" customFormat="false" ht="12.75" hidden="false" customHeight="true" outlineLevel="0" collapsed="false">
      <c r="A20" s="4" t="s">
        <v>25</v>
      </c>
      <c r="B20" s="6" t="n">
        <v>36</v>
      </c>
      <c r="C20" s="6" t="n">
        <v>15.499</v>
      </c>
      <c r="D20" s="6" t="n">
        <v>9</v>
      </c>
      <c r="E20" s="7" t="n">
        <v>15.499</v>
      </c>
      <c r="F20" s="7" t="n">
        <v>9</v>
      </c>
      <c r="G20" s="7" t="n">
        <f aca="false">E20-F20</f>
        <v>6.499</v>
      </c>
      <c r="H20" s="10" t="n">
        <v>1.722111111111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f aca="false">E21-F21</f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1181.5330017</v>
      </c>
      <c r="C22" s="6" t="n">
        <v>411</v>
      </c>
      <c r="D22" s="6" t="n">
        <v>296.2571812</v>
      </c>
      <c r="E22" s="7" t="n">
        <v>411</v>
      </c>
      <c r="F22" s="7" t="n">
        <v>296.2571812</v>
      </c>
      <c r="G22" s="7" t="n">
        <f aca="false">E22-F22</f>
        <v>114.7428188</v>
      </c>
      <c r="H22" s="10" t="n">
        <v>1.409506018752</v>
      </c>
    </row>
    <row r="23" customFormat="false" ht="12.75" hidden="false" customHeight="true" outlineLevel="0" collapsed="false">
      <c r="A23" s="4" t="s">
        <v>28</v>
      </c>
      <c r="B23" s="6" t="n">
        <v>30069</v>
      </c>
      <c r="C23" s="6" t="n">
        <v>8205</v>
      </c>
      <c r="D23" s="6" t="n">
        <v>7517.25</v>
      </c>
      <c r="E23" s="7" t="n">
        <v>8205</v>
      </c>
      <c r="F23" s="7" t="n">
        <v>7517.25</v>
      </c>
      <c r="G23" s="7" t="n">
        <f aca="false">E23-F23</f>
        <v>687.75</v>
      </c>
      <c r="H23" s="10" t="n">
        <v>1.129173935947</v>
      </c>
    </row>
    <row r="24" customFormat="false" ht="12.75" hidden="false" customHeight="true" outlineLevel="0" collapsed="false">
      <c r="A24" s="4" t="s">
        <v>29</v>
      </c>
      <c r="B24" s="9" t="n">
        <v>156.5</v>
      </c>
      <c r="C24" s="6" t="n">
        <v>45.212</v>
      </c>
      <c r="D24" s="6" t="n">
        <v>39.1250001</v>
      </c>
      <c r="E24" s="7" t="n">
        <v>45.212</v>
      </c>
      <c r="F24" s="7" t="n">
        <v>39.125</v>
      </c>
      <c r="G24" s="7" t="n">
        <f aca="false">E24-F24</f>
        <v>6.087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1597</v>
      </c>
      <c r="C25" s="6" t="n">
        <v>399.905</v>
      </c>
      <c r="D25" s="6" t="n">
        <v>399.2499999</v>
      </c>
      <c r="E25" s="7" t="n">
        <v>399.905</v>
      </c>
      <c r="F25" s="7" t="n">
        <v>399.25</v>
      </c>
      <c r="G25" s="7" t="n">
        <f aca="false">E25-F25</f>
        <v>0.654999999999973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f aca="false">E26-F26</f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f aca="false">E27-F27</f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350815.4841363</v>
      </c>
      <c r="C28" s="12" t="n">
        <v>97174</v>
      </c>
      <c r="D28" s="12" t="n">
        <v>87822.0671834</v>
      </c>
      <c r="E28" s="13" t="n">
        <v>97174</v>
      </c>
      <c r="F28" s="13" t="n">
        <v>87822.0671835</v>
      </c>
      <c r="G28" s="13" t="n">
        <f aca="false">E28-F28</f>
        <v>9351.9328165</v>
      </c>
      <c r="H28" s="14" t="n">
        <v>1.109860343372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350815.4841363</v>
      </c>
      <c r="C30" s="12" t="n">
        <v>97174</v>
      </c>
      <c r="D30" s="12" t="n">
        <v>87822.0671834</v>
      </c>
      <c r="E30" s="13" t="n">
        <v>97174</v>
      </c>
      <c r="F30" s="13" t="n">
        <v>87822.0671835</v>
      </c>
      <c r="G30" s="13" t="n">
        <f aca="false">E30-F30</f>
        <v>9351.9328165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0</v>
      </c>
      <c r="C31" s="6" t="n">
        <v>0</v>
      </c>
      <c r="D31" s="6" t="n">
        <v>0</v>
      </c>
      <c r="E31" s="7" t="n">
        <v>0</v>
      </c>
      <c r="F31" s="7" t="n">
        <v>0</v>
      </c>
      <c r="G31" s="7" t="n">
        <v>0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349120</v>
      </c>
      <c r="C32" s="6" t="n">
        <v>96775.43052</v>
      </c>
      <c r="D32" s="6" t="n">
        <v>87279.9999999</v>
      </c>
      <c r="E32" s="7" t="n">
        <v>96775.43052</v>
      </c>
      <c r="F32" s="7" t="n">
        <v>87280</v>
      </c>
      <c r="G32" s="7" t="n">
        <v>9495.43051999999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500</v>
      </c>
      <c r="C33" s="6" t="n">
        <v>1370.9915</v>
      </c>
      <c r="D33" s="6" t="n">
        <v>125.0000001</v>
      </c>
      <c r="E33" s="7" t="n">
        <v>1370.9915</v>
      </c>
      <c r="F33" s="7" t="n">
        <v>125</v>
      </c>
      <c r="G33" s="7" t="n">
        <v>1245.9915</v>
      </c>
      <c r="H33" s="10" t="n">
        <v>10.967932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6.397</v>
      </c>
      <c r="D34" s="6" t="n">
        <v>0</v>
      </c>
      <c r="E34" s="7" t="n">
        <v>6.397</v>
      </c>
      <c r="F34" s="7" t="n">
        <v>0</v>
      </c>
      <c r="G34" s="7" t="n">
        <v>6.397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85</v>
      </c>
      <c r="B2" s="2"/>
      <c r="C2" s="2"/>
      <c r="D2" s="2"/>
      <c r="E2" s="2" t="s">
        <v>85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f aca="false">E5-F5</f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5465</v>
      </c>
      <c r="C6" s="6" t="n">
        <v>1023.641</v>
      </c>
      <c r="D6" s="6" t="n">
        <v>1366.2500001</v>
      </c>
      <c r="E6" s="7" t="n">
        <v>1023.641</v>
      </c>
      <c r="F6" s="7" t="n">
        <v>1366.25</v>
      </c>
      <c r="G6" s="7" t="n">
        <f aca="false">E6-F6</f>
        <v>-342.609</v>
      </c>
      <c r="H6" s="10" t="n">
        <v>0.749234034766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f aca="false">E7-F7</f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8528.0929997</v>
      </c>
      <c r="C8" s="6" t="n">
        <v>2451</v>
      </c>
      <c r="D8" s="6" t="n">
        <v>2132.0000001</v>
      </c>
      <c r="E8" s="7" t="n">
        <v>2451</v>
      </c>
      <c r="F8" s="7" t="n">
        <v>2132</v>
      </c>
      <c r="G8" s="7" t="n">
        <f aca="false">E8-F8</f>
        <v>319</v>
      </c>
      <c r="H8" s="10" t="n">
        <v>1.153634282363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f aca="false">E9-F9</f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4370</v>
      </c>
      <c r="C10" s="6" t="n">
        <v>981</v>
      </c>
      <c r="D10" s="6" t="n">
        <v>1092.5000001</v>
      </c>
      <c r="E10" s="7" t="n">
        <v>981</v>
      </c>
      <c r="F10" s="7" t="n">
        <v>1092.5</v>
      </c>
      <c r="G10" s="7" t="n">
        <f aca="false">E10-F10</f>
        <v>-111.5</v>
      </c>
      <c r="H10" s="10" t="n">
        <v>0.907718077803</v>
      </c>
    </row>
    <row r="11" customFormat="false" ht="12.75" hidden="false" customHeight="true" outlineLevel="0" collapsed="false">
      <c r="A11" s="4" t="s">
        <v>16</v>
      </c>
      <c r="B11" s="6" t="n">
        <v>37439.003</v>
      </c>
      <c r="C11" s="6" t="n">
        <v>9040</v>
      </c>
      <c r="D11" s="6" t="n">
        <v>9359.7500001</v>
      </c>
      <c r="E11" s="7" t="n">
        <v>9040</v>
      </c>
      <c r="F11" s="7" t="n">
        <v>9359.75</v>
      </c>
      <c r="G11" s="7" t="n">
        <f aca="false">E11-F11</f>
        <v>-319.75</v>
      </c>
      <c r="H11" s="10" t="n">
        <v>0.965907373594</v>
      </c>
    </row>
    <row r="12" customFormat="false" ht="12.75" hidden="false" customHeight="true" outlineLevel="0" collapsed="false">
      <c r="A12" s="4" t="s">
        <v>17</v>
      </c>
      <c r="B12" s="6" t="n">
        <v>474</v>
      </c>
      <c r="C12" s="6" t="n">
        <v>140</v>
      </c>
      <c r="D12" s="6" t="n">
        <v>118.5</v>
      </c>
      <c r="E12" s="7" t="n">
        <v>140</v>
      </c>
      <c r="F12" s="7" t="n">
        <v>118.5</v>
      </c>
      <c r="G12" s="7" t="n">
        <f aca="false">E12-F12</f>
        <v>21.5</v>
      </c>
      <c r="H12" s="10" t="n">
        <v>1.186413080168</v>
      </c>
    </row>
    <row r="13" customFormat="false" ht="12.75" hidden="false" customHeight="true" outlineLevel="0" collapsed="false">
      <c r="A13" s="4" t="s">
        <v>18</v>
      </c>
      <c r="B13" s="6" t="n">
        <v>1038.0494914</v>
      </c>
      <c r="C13" s="6" t="n">
        <v>233.75444</v>
      </c>
      <c r="D13" s="6" t="n">
        <v>259.5494914</v>
      </c>
      <c r="E13" s="7" t="n">
        <v>233.75444</v>
      </c>
      <c r="F13" s="7" t="n">
        <v>259.5494914</v>
      </c>
      <c r="G13" s="7" t="n">
        <f aca="false">E13-F13</f>
        <v>-25.7950514</v>
      </c>
      <c r="H13" s="10" t="n">
        <v>0.900616058768</v>
      </c>
    </row>
    <row r="14" customFormat="false" ht="12.75" hidden="false" customHeight="true" outlineLevel="0" collapsed="false">
      <c r="A14" s="4" t="s">
        <v>19</v>
      </c>
      <c r="B14" s="6" t="n">
        <v>546</v>
      </c>
      <c r="C14" s="6" t="n">
        <v>180</v>
      </c>
      <c r="D14" s="6" t="n">
        <v>136.5</v>
      </c>
      <c r="E14" s="7" t="n">
        <v>180</v>
      </c>
      <c r="F14" s="7" t="n">
        <v>136.5</v>
      </c>
      <c r="G14" s="7" t="n">
        <f aca="false">E14-F14</f>
        <v>43.5</v>
      </c>
      <c r="H14" s="10" t="n">
        <v>1.312808058608</v>
      </c>
    </row>
    <row r="15" customFormat="false" ht="12.75" hidden="false" customHeight="true" outlineLevel="0" collapsed="false">
      <c r="A15" s="4" t="s">
        <v>20</v>
      </c>
      <c r="B15" s="6" t="n">
        <v>1264.6666667</v>
      </c>
      <c r="C15" s="6" t="n">
        <v>320.25461</v>
      </c>
      <c r="D15" s="6" t="n">
        <v>316.1666667</v>
      </c>
      <c r="E15" s="7" t="n">
        <v>320.25461</v>
      </c>
      <c r="F15" s="7" t="n">
        <v>316.1666667</v>
      </c>
      <c r="G15" s="7" t="n">
        <f aca="false">E15-F15</f>
        <v>4.08794330000001</v>
      </c>
      <c r="H15" s="10" t="n">
        <v>1.012929709961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73.48</v>
      </c>
      <c r="D16" s="6" t="n">
        <v>0</v>
      </c>
      <c r="E16" s="7" t="n">
        <v>73.48</v>
      </c>
      <c r="F16" s="7" t="n">
        <v>0</v>
      </c>
      <c r="G16" s="7" t="n">
        <f aca="false">E16-F16</f>
        <v>73.48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1750.001</v>
      </c>
      <c r="C17" s="6" t="n">
        <v>932</v>
      </c>
      <c r="D17" s="6" t="n">
        <v>539.3153475</v>
      </c>
      <c r="E17" s="7" t="n">
        <v>932</v>
      </c>
      <c r="F17" s="7" t="n">
        <v>539.3153475</v>
      </c>
      <c r="G17" s="7" t="n">
        <f aca="false">E17-F17</f>
        <v>392.6846525</v>
      </c>
      <c r="H17" s="10" t="n">
        <v>1.850101252681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f aca="false">E18-F18</f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2609.9693333</v>
      </c>
      <c r="C19" s="6" t="n">
        <v>392</v>
      </c>
      <c r="D19" s="6" t="n">
        <v>306.3491944</v>
      </c>
      <c r="E19" s="7" t="n">
        <v>392</v>
      </c>
      <c r="F19" s="7" t="n">
        <v>306.3491943</v>
      </c>
      <c r="G19" s="7" t="n">
        <f aca="false">E19-F19</f>
        <v>85.6508057</v>
      </c>
      <c r="H19" s="10" t="n">
        <v>1.363128833924</v>
      </c>
    </row>
    <row r="20" customFormat="false" ht="12.75" hidden="false" customHeight="true" outlineLevel="0" collapsed="false">
      <c r="A20" s="4" t="s">
        <v>25</v>
      </c>
      <c r="B20" s="6" t="n">
        <v>93</v>
      </c>
      <c r="C20" s="6" t="n">
        <v>27</v>
      </c>
      <c r="D20" s="6" t="n">
        <v>23.25</v>
      </c>
      <c r="E20" s="7" t="n">
        <v>27</v>
      </c>
      <c r="F20" s="7" t="n">
        <v>23.25</v>
      </c>
      <c r="G20" s="7" t="n">
        <f aca="false">E20-F20</f>
        <v>3.75</v>
      </c>
      <c r="H20" s="10" t="n">
        <v>1.217849462365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f aca="false">E21-F21</f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3966.8328716</v>
      </c>
      <c r="C22" s="6" t="n">
        <v>886</v>
      </c>
      <c r="D22" s="6" t="n">
        <v>991.708218</v>
      </c>
      <c r="E22" s="7" t="n">
        <v>886</v>
      </c>
      <c r="F22" s="7" t="n">
        <v>991.7082179</v>
      </c>
      <c r="G22" s="7" t="n">
        <f aca="false">E22-F22</f>
        <v>-105.7082179</v>
      </c>
      <c r="H22" s="10" t="n">
        <v>0.924581407565</v>
      </c>
    </row>
    <row r="23" customFormat="false" ht="12.75" hidden="false" customHeight="true" outlineLevel="0" collapsed="false">
      <c r="A23" s="4" t="s">
        <v>28</v>
      </c>
      <c r="B23" s="6" t="n">
        <v>52672</v>
      </c>
      <c r="C23" s="6" t="n">
        <v>14722.99341</v>
      </c>
      <c r="D23" s="6" t="n">
        <v>13167.9999999</v>
      </c>
      <c r="E23" s="7" t="n">
        <v>14722.99341</v>
      </c>
      <c r="F23" s="7" t="n">
        <v>13168</v>
      </c>
      <c r="G23" s="7" t="n">
        <f aca="false">E23-F23</f>
        <v>1554.99341</v>
      </c>
      <c r="H23" s="10" t="n">
        <v>1.118088806956</v>
      </c>
    </row>
    <row r="24" customFormat="false" ht="12.75" hidden="false" customHeight="true" outlineLevel="0" collapsed="false">
      <c r="A24" s="4" t="s">
        <v>29</v>
      </c>
      <c r="B24" s="9" t="n">
        <v>108.3076923</v>
      </c>
      <c r="C24" s="6" t="n">
        <v>23</v>
      </c>
      <c r="D24" s="6" t="n">
        <v>27.076923</v>
      </c>
      <c r="E24" s="7" t="n">
        <v>23</v>
      </c>
      <c r="F24" s="7" t="n">
        <v>27.0769231</v>
      </c>
      <c r="G24" s="7" t="n">
        <f aca="false">E24-F24</f>
        <v>-4.0769231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13074</v>
      </c>
      <c r="C25" s="6" t="n">
        <v>2694.678</v>
      </c>
      <c r="D25" s="6" t="n">
        <v>3268.5</v>
      </c>
      <c r="E25" s="7" t="n">
        <v>2694.678</v>
      </c>
      <c r="F25" s="7" t="n">
        <v>3268.5</v>
      </c>
      <c r="G25" s="7" t="n">
        <f aca="false">E25-F25</f>
        <v>-573.822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f aca="false">E26-F26</f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f aca="false">E27-F27</f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133398.923055</v>
      </c>
      <c r="C28" s="12" t="n">
        <v>34121</v>
      </c>
      <c r="D28" s="12" t="n">
        <v>33105.415841</v>
      </c>
      <c r="E28" s="13" t="n">
        <v>34121</v>
      </c>
      <c r="F28" s="13" t="n">
        <v>33105.4158409</v>
      </c>
      <c r="G28" s="13" t="n">
        <f aca="false">E28-F28</f>
        <v>1015.5841591</v>
      </c>
      <c r="H28" s="14" t="n">
        <v>1.035082027203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133398.923055</v>
      </c>
      <c r="C30" s="12" t="n">
        <v>34121</v>
      </c>
      <c r="D30" s="12" t="n">
        <v>33105.415841</v>
      </c>
      <c r="E30" s="13" t="n">
        <v>34121</v>
      </c>
      <c r="F30" s="13" t="n">
        <v>33105.4158409</v>
      </c>
      <c r="G30" s="13" t="n">
        <f aca="false">E30-F30</f>
        <v>1015.5841591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2.9090909</v>
      </c>
      <c r="C31" s="6" t="n">
        <v>4.2394</v>
      </c>
      <c r="D31" s="6" t="n">
        <v>0.7272726</v>
      </c>
      <c r="E31" s="7" t="n">
        <v>4.2394</v>
      </c>
      <c r="F31" s="7" t="n">
        <v>0.7272727</v>
      </c>
      <c r="G31" s="7" t="n">
        <v>3.5121273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73.48</v>
      </c>
      <c r="D34" s="6" t="n">
        <v>0</v>
      </c>
      <c r="E34" s="7" t="n">
        <v>73.48</v>
      </c>
      <c r="F34" s="7" t="n">
        <v>0</v>
      </c>
      <c r="G34" s="7" t="n">
        <v>73.48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86</v>
      </c>
      <c r="B2" s="2"/>
      <c r="C2" s="2"/>
      <c r="D2" s="2"/>
      <c r="E2" s="2" t="s">
        <v>86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0</v>
      </c>
      <c r="C8" s="6" t="n">
        <v>0</v>
      </c>
      <c r="D8" s="6" t="n">
        <v>0</v>
      </c>
      <c r="E8" s="7" t="n">
        <v>0</v>
      </c>
      <c r="F8" s="7" t="n">
        <v>0</v>
      </c>
      <c r="G8" s="7" t="n">
        <v>0</v>
      </c>
      <c r="H8" s="8" t="s">
        <v>10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0</v>
      </c>
      <c r="C10" s="6" t="n">
        <v>0</v>
      </c>
      <c r="D10" s="6" t="n">
        <v>0</v>
      </c>
      <c r="E10" s="7" t="n">
        <v>0</v>
      </c>
      <c r="F10" s="7" t="n">
        <v>0</v>
      </c>
      <c r="G10" s="7" t="n">
        <v>0</v>
      </c>
      <c r="H10" s="8" t="s">
        <v>10</v>
      </c>
    </row>
    <row r="11" customFormat="false" ht="12.75" hidden="false" customHeight="true" outlineLevel="0" collapsed="false">
      <c r="A11" s="4" t="s">
        <v>16</v>
      </c>
      <c r="B11" s="6" t="n">
        <v>0</v>
      </c>
      <c r="C11" s="6" t="n">
        <v>0</v>
      </c>
      <c r="D11" s="6" t="n">
        <v>0</v>
      </c>
      <c r="E11" s="7" t="n">
        <v>0</v>
      </c>
      <c r="F11" s="7" t="n">
        <v>0</v>
      </c>
      <c r="G11" s="7" t="n">
        <v>0</v>
      </c>
      <c r="H11" s="8" t="s">
        <v>10</v>
      </c>
    </row>
    <row r="12" customFormat="false" ht="12.75" hidden="false" customHeight="true" outlineLevel="0" collapsed="false">
      <c r="A12" s="4" t="s">
        <v>17</v>
      </c>
      <c r="B12" s="6" t="n">
        <v>0</v>
      </c>
      <c r="C12" s="6" t="n">
        <v>0</v>
      </c>
      <c r="D12" s="6" t="n">
        <v>0</v>
      </c>
      <c r="E12" s="7" t="n">
        <v>0</v>
      </c>
      <c r="F12" s="7" t="n">
        <v>0</v>
      </c>
      <c r="G12" s="7" t="n">
        <v>0</v>
      </c>
      <c r="H12" s="8" t="s">
        <v>10</v>
      </c>
    </row>
    <row r="13" customFormat="false" ht="12.75" hidden="false" customHeight="true" outlineLevel="0" collapsed="false">
      <c r="A13" s="4" t="s">
        <v>18</v>
      </c>
      <c r="B13" s="6" t="n">
        <v>7</v>
      </c>
      <c r="C13" s="6" t="n">
        <v>0</v>
      </c>
      <c r="D13" s="6" t="n">
        <v>1.7499999</v>
      </c>
      <c r="E13" s="7" t="n">
        <v>0</v>
      </c>
      <c r="F13" s="7" t="n">
        <v>1.75</v>
      </c>
      <c r="G13" s="7" t="n">
        <v>-1.75</v>
      </c>
      <c r="H13" s="10" t="n">
        <v>0</v>
      </c>
    </row>
    <row r="14" customFormat="false" ht="12.75" hidden="false" customHeight="true" outlineLevel="0" collapsed="false">
      <c r="A14" s="4" t="s">
        <v>19</v>
      </c>
      <c r="B14" s="6" t="n">
        <v>1</v>
      </c>
      <c r="C14" s="6" t="n">
        <v>0</v>
      </c>
      <c r="D14" s="6" t="n">
        <v>0.2499999</v>
      </c>
      <c r="E14" s="7" t="n">
        <v>0</v>
      </c>
      <c r="F14" s="7" t="n">
        <v>0.25</v>
      </c>
      <c r="G14" s="7" t="n">
        <v>-0.25</v>
      </c>
      <c r="H14" s="10" t="n">
        <v>0</v>
      </c>
    </row>
    <row r="15" customFormat="false" ht="12.75" hidden="false" customHeight="true" outlineLevel="0" collapsed="false">
      <c r="A15" s="4" t="s">
        <v>20</v>
      </c>
      <c r="B15" s="6" t="n">
        <v>2.2222222</v>
      </c>
      <c r="C15" s="6" t="n">
        <v>2.1674</v>
      </c>
      <c r="D15" s="6" t="n">
        <v>0.5555556</v>
      </c>
      <c r="E15" s="7" t="n">
        <v>2.1674</v>
      </c>
      <c r="F15" s="7" t="n">
        <v>0.5555556</v>
      </c>
      <c r="G15" s="7" t="n">
        <v>1.6118444</v>
      </c>
      <c r="H15" s="10" t="n">
        <v>3.901319687894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1.264</v>
      </c>
      <c r="D16" s="6" t="n">
        <v>0</v>
      </c>
      <c r="E16" s="7" t="n">
        <v>1.264</v>
      </c>
      <c r="F16" s="7" t="n">
        <v>0</v>
      </c>
      <c r="G16" s="7" t="n">
        <v>1.264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33.998</v>
      </c>
      <c r="C17" s="6" t="n">
        <v>10.777</v>
      </c>
      <c r="D17" s="6" t="n">
        <v>10.4770001</v>
      </c>
      <c r="E17" s="7" t="n">
        <v>10.777</v>
      </c>
      <c r="F17" s="7" t="n">
        <v>10.477</v>
      </c>
      <c r="G17" s="7" t="n">
        <v>0.299999999999</v>
      </c>
      <c r="H17" s="10" t="n">
        <v>1.028634150997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4.999</v>
      </c>
      <c r="C19" s="6" t="n">
        <v>0</v>
      </c>
      <c r="D19" s="6" t="n">
        <v>0.786</v>
      </c>
      <c r="E19" s="7" t="n">
        <v>0</v>
      </c>
      <c r="F19" s="7" t="n">
        <v>0.786</v>
      </c>
      <c r="G19" s="7" t="n">
        <v>-0.786</v>
      </c>
      <c r="H19" s="10" t="n">
        <v>0</v>
      </c>
    </row>
    <row r="20" customFormat="false" ht="12.75" hidden="false" customHeight="true" outlineLevel="0" collapsed="false">
      <c r="A20" s="4" t="s">
        <v>25</v>
      </c>
      <c r="B20" s="6" t="n">
        <v>7</v>
      </c>
      <c r="C20" s="6" t="n">
        <v>14.457</v>
      </c>
      <c r="D20" s="6" t="n">
        <v>1.7499999</v>
      </c>
      <c r="E20" s="7" t="n">
        <v>14.457</v>
      </c>
      <c r="F20" s="7" t="n">
        <v>1.75</v>
      </c>
      <c r="G20" s="7" t="n">
        <v>12.707</v>
      </c>
      <c r="H20" s="10" t="n">
        <v>8.261142857142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91.744249</v>
      </c>
      <c r="C22" s="6" t="n">
        <v>6.92629</v>
      </c>
      <c r="D22" s="6" t="n">
        <v>22.9360623</v>
      </c>
      <c r="E22" s="7" t="n">
        <v>6.92629</v>
      </c>
      <c r="F22" s="7" t="n">
        <v>22.9360622</v>
      </c>
      <c r="G22" s="7" t="n">
        <v>-16.0097722</v>
      </c>
      <c r="H22" s="10" t="n">
        <v>0.301982526015</v>
      </c>
    </row>
    <row r="23" customFormat="false" ht="12.75" hidden="false" customHeight="true" outlineLevel="0" collapsed="false">
      <c r="A23" s="4" t="s">
        <v>28</v>
      </c>
      <c r="B23" s="6" t="n">
        <v>5101</v>
      </c>
      <c r="C23" s="6" t="n">
        <v>1278.15793</v>
      </c>
      <c r="D23" s="6" t="n">
        <v>1275.2499999</v>
      </c>
      <c r="E23" s="7" t="n">
        <v>1278.15793</v>
      </c>
      <c r="F23" s="7" t="n">
        <v>1275.25</v>
      </c>
      <c r="G23" s="7" t="n">
        <v>2.90793</v>
      </c>
      <c r="H23" s="10" t="n">
        <v>1.002280282297</v>
      </c>
    </row>
    <row r="24" customFormat="false" ht="12.75" hidden="false" customHeight="true" outlineLevel="0" collapsed="false">
      <c r="A24" s="4" t="s">
        <v>29</v>
      </c>
      <c r="B24" s="9" t="n">
        <v>7</v>
      </c>
      <c r="C24" s="6" t="n">
        <v>0.23</v>
      </c>
      <c r="D24" s="6" t="n">
        <v>1.7499999</v>
      </c>
      <c r="E24" s="7" t="n">
        <v>0.23</v>
      </c>
      <c r="F24" s="7" t="n">
        <v>1.75</v>
      </c>
      <c r="G24" s="7" t="n">
        <v>-1.52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27</v>
      </c>
      <c r="C25" s="6" t="n">
        <v>7.186</v>
      </c>
      <c r="D25" s="6" t="n">
        <v>6.75</v>
      </c>
      <c r="E25" s="7" t="n">
        <v>7.186</v>
      </c>
      <c r="F25" s="7" t="n">
        <v>6.75</v>
      </c>
      <c r="G25" s="7" t="n">
        <v>0.436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5282.9634712</v>
      </c>
      <c r="C28" s="12" t="n">
        <v>1321.16562</v>
      </c>
      <c r="D28" s="12" t="n">
        <v>1322.2546178</v>
      </c>
      <c r="E28" s="13" t="n">
        <v>1321.16562</v>
      </c>
      <c r="F28" s="13" t="n">
        <v>1322.2546178</v>
      </c>
      <c r="G28" s="13" t="n">
        <v>-1.0889978</v>
      </c>
      <c r="H28" s="14" t="n">
        <v>0.999176408397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5282.9634712</v>
      </c>
      <c r="C30" s="12" t="n">
        <v>1321.16562</v>
      </c>
      <c r="D30" s="12" t="n">
        <v>1322.2546178</v>
      </c>
      <c r="E30" s="13" t="n">
        <v>1321.16562</v>
      </c>
      <c r="F30" s="13" t="n">
        <v>1322.2546178</v>
      </c>
      <c r="G30" s="13" t="n">
        <v>-1.0889978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0</v>
      </c>
      <c r="C31" s="6" t="n">
        <v>0</v>
      </c>
      <c r="D31" s="6" t="n">
        <v>0</v>
      </c>
      <c r="E31" s="7" t="n">
        <v>0</v>
      </c>
      <c r="F31" s="7" t="n">
        <v>0</v>
      </c>
      <c r="G31" s="7" t="n">
        <v>0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87</v>
      </c>
      <c r="B2" s="2"/>
      <c r="C2" s="2"/>
      <c r="D2" s="2"/>
      <c r="E2" s="2" t="s">
        <v>87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63</v>
      </c>
      <c r="C8" s="6" t="n">
        <v>30.28724</v>
      </c>
      <c r="D8" s="6" t="n">
        <v>15.75</v>
      </c>
      <c r="E8" s="7" t="n">
        <v>30.28724</v>
      </c>
      <c r="F8" s="7" t="n">
        <v>15.75</v>
      </c>
      <c r="G8" s="7" t="n">
        <v>14.53724</v>
      </c>
      <c r="H8" s="10" t="n">
        <v>1.922999365079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0</v>
      </c>
      <c r="C10" s="6" t="n">
        <v>0</v>
      </c>
      <c r="D10" s="6" t="n">
        <v>0</v>
      </c>
      <c r="E10" s="7" t="n">
        <v>0</v>
      </c>
      <c r="F10" s="7" t="n">
        <v>0</v>
      </c>
      <c r="G10" s="7" t="n">
        <v>0</v>
      </c>
      <c r="H10" s="8" t="s">
        <v>10</v>
      </c>
    </row>
    <row r="11" customFormat="false" ht="12.75" hidden="false" customHeight="true" outlineLevel="0" collapsed="false">
      <c r="A11" s="4" t="s">
        <v>16</v>
      </c>
      <c r="B11" s="6" t="n">
        <v>12</v>
      </c>
      <c r="C11" s="6" t="n">
        <v>3.756</v>
      </c>
      <c r="D11" s="6" t="n">
        <v>3</v>
      </c>
      <c r="E11" s="7" t="n">
        <v>3.756</v>
      </c>
      <c r="F11" s="7" t="n">
        <v>3</v>
      </c>
      <c r="G11" s="7" t="n">
        <v>0.756</v>
      </c>
      <c r="H11" s="10" t="n">
        <v>1.252</v>
      </c>
    </row>
    <row r="12" customFormat="false" ht="12.75" hidden="false" customHeight="true" outlineLevel="0" collapsed="false">
      <c r="A12" s="4" t="s">
        <v>17</v>
      </c>
      <c r="B12" s="6" t="n">
        <v>0</v>
      </c>
      <c r="C12" s="6" t="n">
        <v>0</v>
      </c>
      <c r="D12" s="6" t="n">
        <v>0</v>
      </c>
      <c r="E12" s="7" t="n">
        <v>0</v>
      </c>
      <c r="F12" s="7" t="n">
        <v>0</v>
      </c>
      <c r="G12" s="7" t="n">
        <v>0</v>
      </c>
      <c r="H12" s="8" t="s">
        <v>10</v>
      </c>
    </row>
    <row r="13" customFormat="false" ht="12.75" hidden="false" customHeight="true" outlineLevel="0" collapsed="false">
      <c r="A13" s="4" t="s">
        <v>18</v>
      </c>
      <c r="B13" s="6" t="n">
        <v>2295</v>
      </c>
      <c r="C13" s="6" t="n">
        <v>517.45508</v>
      </c>
      <c r="D13" s="6" t="n">
        <v>573.75</v>
      </c>
      <c r="E13" s="7" t="n">
        <v>517.45508</v>
      </c>
      <c r="F13" s="7" t="n">
        <v>573.75</v>
      </c>
      <c r="G13" s="7" t="n">
        <v>-56.29492</v>
      </c>
      <c r="H13" s="10" t="n">
        <v>0.901882492374</v>
      </c>
    </row>
    <row r="14" customFormat="false" ht="12.75" hidden="false" customHeight="true" outlineLevel="0" collapsed="false">
      <c r="A14" s="4" t="s">
        <v>19</v>
      </c>
      <c r="B14" s="6" t="n">
        <v>117</v>
      </c>
      <c r="C14" s="6" t="n">
        <v>0.135</v>
      </c>
      <c r="D14" s="6" t="n">
        <v>29.25</v>
      </c>
      <c r="E14" s="7" t="n">
        <v>0.135</v>
      </c>
      <c r="F14" s="7" t="n">
        <v>29.25</v>
      </c>
      <c r="G14" s="7" t="n">
        <v>-29.115</v>
      </c>
      <c r="H14" s="10" t="n">
        <v>0.004615384615</v>
      </c>
    </row>
    <row r="15" customFormat="false" ht="12.75" hidden="false" customHeight="true" outlineLevel="0" collapsed="false">
      <c r="A15" s="4" t="s">
        <v>20</v>
      </c>
      <c r="B15" s="6" t="n">
        <v>50.4761905</v>
      </c>
      <c r="C15" s="6" t="n">
        <v>4.56292</v>
      </c>
      <c r="D15" s="6" t="n">
        <v>12.6190476</v>
      </c>
      <c r="E15" s="7" t="n">
        <v>4.56292</v>
      </c>
      <c r="F15" s="7" t="n">
        <v>12.6190476</v>
      </c>
      <c r="G15" s="7" t="n">
        <v>-8.0561276</v>
      </c>
      <c r="H15" s="10" t="n">
        <v>0.361589887338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5100.001</v>
      </c>
      <c r="C17" s="6" t="n">
        <v>1601.25636</v>
      </c>
      <c r="D17" s="6" t="n">
        <v>1813.772</v>
      </c>
      <c r="E17" s="7" t="n">
        <v>1601.25636</v>
      </c>
      <c r="F17" s="7" t="n">
        <v>1813.772</v>
      </c>
      <c r="G17" s="7" t="n">
        <v>-212.51564</v>
      </c>
      <c r="H17" s="10" t="n">
        <v>0.882832219264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464.785</v>
      </c>
      <c r="C19" s="6" t="n">
        <v>83.86368</v>
      </c>
      <c r="D19" s="6" t="n">
        <v>53.751</v>
      </c>
      <c r="E19" s="7" t="n">
        <v>83.86368</v>
      </c>
      <c r="F19" s="7" t="n">
        <v>53.751</v>
      </c>
      <c r="G19" s="7" t="n">
        <v>30.11268</v>
      </c>
      <c r="H19" s="10" t="n">
        <v>1.560225484177</v>
      </c>
    </row>
    <row r="20" customFormat="false" ht="12.75" hidden="false" customHeight="true" outlineLevel="0" collapsed="false">
      <c r="A20" s="4" t="s">
        <v>25</v>
      </c>
      <c r="B20" s="6" t="n">
        <v>15</v>
      </c>
      <c r="C20" s="6" t="n">
        <v>0</v>
      </c>
      <c r="D20" s="6" t="n">
        <v>3.75</v>
      </c>
      <c r="E20" s="7" t="n">
        <v>0</v>
      </c>
      <c r="F20" s="7" t="n">
        <v>3.75</v>
      </c>
      <c r="G20" s="7" t="n">
        <v>-3.75</v>
      </c>
      <c r="H20" s="10" t="n">
        <v>0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1107.3328327</v>
      </c>
      <c r="C22" s="6" t="n">
        <v>370.43136</v>
      </c>
      <c r="D22" s="6" t="n">
        <v>276.8332083</v>
      </c>
      <c r="E22" s="7" t="n">
        <v>370.43136</v>
      </c>
      <c r="F22" s="7" t="n">
        <v>276.8332082</v>
      </c>
      <c r="G22" s="7" t="n">
        <v>93.5981518</v>
      </c>
      <c r="H22" s="10" t="n">
        <v>1.338103049155</v>
      </c>
    </row>
    <row r="23" customFormat="false" ht="12.75" hidden="false" customHeight="true" outlineLevel="0" collapsed="false">
      <c r="A23" s="4" t="s">
        <v>28</v>
      </c>
      <c r="B23" s="6" t="n">
        <v>9845</v>
      </c>
      <c r="C23" s="6" t="n">
        <v>2461.36099</v>
      </c>
      <c r="D23" s="6" t="n">
        <v>2461.2500001</v>
      </c>
      <c r="E23" s="7" t="n">
        <v>2461.36099</v>
      </c>
      <c r="F23" s="7" t="n">
        <v>2461.25</v>
      </c>
      <c r="G23" s="7" t="n">
        <v>0.11099</v>
      </c>
      <c r="H23" s="10" t="n">
        <v>1.000045094972</v>
      </c>
    </row>
    <row r="24" customFormat="false" ht="12.75" hidden="false" customHeight="true" outlineLevel="0" collapsed="false">
      <c r="A24" s="4" t="s">
        <v>29</v>
      </c>
      <c r="B24" s="9" t="n">
        <v>26.3846154</v>
      </c>
      <c r="C24" s="6" t="n">
        <v>0</v>
      </c>
      <c r="D24" s="6" t="n">
        <v>6.5961537</v>
      </c>
      <c r="E24" s="7" t="n">
        <v>0</v>
      </c>
      <c r="F24" s="7" t="n">
        <v>6.5961538</v>
      </c>
      <c r="G24" s="7" t="n">
        <v>-6.5961538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3594</v>
      </c>
      <c r="C25" s="6" t="n">
        <v>898.806</v>
      </c>
      <c r="D25" s="6" t="n">
        <v>898.5</v>
      </c>
      <c r="E25" s="7" t="n">
        <v>898.806</v>
      </c>
      <c r="F25" s="7" t="n">
        <v>898.5</v>
      </c>
      <c r="G25" s="7" t="n">
        <v>0.306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22689.9796386</v>
      </c>
      <c r="C28" s="12" t="n">
        <v>5971.91463</v>
      </c>
      <c r="D28" s="12" t="n">
        <v>6148.8214097</v>
      </c>
      <c r="E28" s="13" t="n">
        <v>5971.91463</v>
      </c>
      <c r="F28" s="13" t="n">
        <v>6148.8214096</v>
      </c>
      <c r="G28" s="13" t="n">
        <v>-176.9067796</v>
      </c>
      <c r="H28" s="14" t="n">
        <v>0.971229156318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22689.9796386</v>
      </c>
      <c r="C30" s="12" t="n">
        <v>5971.91463</v>
      </c>
      <c r="D30" s="12" t="n">
        <v>6148.8214097</v>
      </c>
      <c r="E30" s="13" t="n">
        <v>5971.91463</v>
      </c>
      <c r="F30" s="13" t="n">
        <v>6148.8214096</v>
      </c>
      <c r="G30" s="13" t="n">
        <v>-176.9067796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0</v>
      </c>
      <c r="C31" s="6" t="n">
        <v>0</v>
      </c>
      <c r="D31" s="6" t="n">
        <v>0</v>
      </c>
      <c r="E31" s="7" t="n">
        <v>0</v>
      </c>
      <c r="F31" s="7" t="n">
        <v>0</v>
      </c>
      <c r="G31" s="7" t="n">
        <v>0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43</v>
      </c>
      <c r="B2" s="2"/>
      <c r="C2" s="2"/>
      <c r="D2" s="2"/>
      <c r="E2" s="2" t="s">
        <v>43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3956</v>
      </c>
      <c r="C8" s="6" t="n">
        <v>1068.206</v>
      </c>
      <c r="D8" s="6" t="n">
        <v>989.0000001</v>
      </c>
      <c r="E8" s="7" t="n">
        <v>1068.206</v>
      </c>
      <c r="F8" s="7" t="n">
        <v>989</v>
      </c>
      <c r="G8" s="7" t="n">
        <v>79.205999999999</v>
      </c>
      <c r="H8" s="10" t="n">
        <v>1.080086956521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1145</v>
      </c>
      <c r="C10" s="6" t="n">
        <v>213.444</v>
      </c>
      <c r="D10" s="6" t="n">
        <v>286.2500001</v>
      </c>
      <c r="E10" s="7" t="n">
        <v>213.444</v>
      </c>
      <c r="F10" s="7" t="n">
        <v>286.25</v>
      </c>
      <c r="G10" s="7" t="n">
        <v>-72.806</v>
      </c>
      <c r="H10" s="10" t="n">
        <v>0.745655895196</v>
      </c>
    </row>
    <row r="11" customFormat="false" ht="12.75" hidden="false" customHeight="true" outlineLevel="0" collapsed="false">
      <c r="A11" s="4" t="s">
        <v>16</v>
      </c>
      <c r="B11" s="6" t="n">
        <v>7405.4063934</v>
      </c>
      <c r="C11" s="6" t="n">
        <v>1378.9827</v>
      </c>
      <c r="D11" s="6" t="n">
        <v>1851.2499999</v>
      </c>
      <c r="E11" s="7" t="n">
        <v>1378.9827</v>
      </c>
      <c r="F11" s="7" t="n">
        <v>1851.25</v>
      </c>
      <c r="G11" s="7" t="n">
        <v>-472.2673</v>
      </c>
      <c r="H11" s="10" t="n">
        <v>0.744892748143</v>
      </c>
    </row>
    <row r="12" customFormat="false" ht="12.75" hidden="false" customHeight="true" outlineLevel="0" collapsed="false">
      <c r="A12" s="4" t="s">
        <v>17</v>
      </c>
      <c r="B12" s="6" t="n">
        <v>622</v>
      </c>
      <c r="C12" s="6" t="n">
        <v>143.55391</v>
      </c>
      <c r="D12" s="6" t="n">
        <v>155.4999999</v>
      </c>
      <c r="E12" s="7" t="n">
        <v>143.55391</v>
      </c>
      <c r="F12" s="7" t="n">
        <v>155.5</v>
      </c>
      <c r="G12" s="7" t="n">
        <v>-11.94609</v>
      </c>
      <c r="H12" s="10" t="n">
        <v>0.923176270096</v>
      </c>
    </row>
    <row r="13" customFormat="false" ht="12.75" hidden="false" customHeight="true" outlineLevel="0" collapsed="false">
      <c r="A13" s="4" t="s">
        <v>18</v>
      </c>
      <c r="B13" s="6" t="n">
        <v>262</v>
      </c>
      <c r="C13" s="6" t="n">
        <v>71.40169</v>
      </c>
      <c r="D13" s="6" t="n">
        <v>65.4999999</v>
      </c>
      <c r="E13" s="7" t="n">
        <v>71.40169</v>
      </c>
      <c r="F13" s="7" t="n">
        <v>65.5</v>
      </c>
      <c r="G13" s="7" t="n">
        <v>5.90169</v>
      </c>
      <c r="H13" s="10" t="n">
        <v>1.090102137404</v>
      </c>
    </row>
    <row r="14" customFormat="false" ht="12.75" hidden="false" customHeight="true" outlineLevel="0" collapsed="false">
      <c r="A14" s="4" t="s">
        <v>19</v>
      </c>
      <c r="B14" s="6" t="n">
        <v>34</v>
      </c>
      <c r="C14" s="6" t="n">
        <v>1.00911</v>
      </c>
      <c r="D14" s="6" t="n">
        <v>8.4999999</v>
      </c>
      <c r="E14" s="7" t="n">
        <v>1.00911</v>
      </c>
      <c r="F14" s="7" t="n">
        <v>8.5</v>
      </c>
      <c r="G14" s="7" t="n">
        <v>-7.49089</v>
      </c>
      <c r="H14" s="10" t="n">
        <v>0.118718823529</v>
      </c>
    </row>
    <row r="15" customFormat="false" ht="12.75" hidden="false" customHeight="true" outlineLevel="0" collapsed="false">
      <c r="A15" s="4" t="s">
        <v>20</v>
      </c>
      <c r="B15" s="6" t="n">
        <v>290.5873016</v>
      </c>
      <c r="C15" s="6" t="n">
        <v>277.44641</v>
      </c>
      <c r="D15" s="6" t="n">
        <v>72.6468255</v>
      </c>
      <c r="E15" s="7" t="n">
        <v>277.44641</v>
      </c>
      <c r="F15" s="7" t="n">
        <v>72.6468254</v>
      </c>
      <c r="G15" s="7" t="n">
        <v>204.7995846</v>
      </c>
      <c r="H15" s="10" t="n">
        <v>3.819112651824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1289.168</v>
      </c>
      <c r="C17" s="6" t="n">
        <v>411.141</v>
      </c>
      <c r="D17" s="6" t="n">
        <v>393.5210001</v>
      </c>
      <c r="E17" s="7" t="n">
        <v>411.141</v>
      </c>
      <c r="F17" s="7" t="n">
        <v>393.521</v>
      </c>
      <c r="G17" s="7" t="n">
        <v>17.62</v>
      </c>
      <c r="H17" s="10" t="n">
        <v>1.044775247064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210.5814667</v>
      </c>
      <c r="C19" s="6" t="n">
        <v>31.18322</v>
      </c>
      <c r="D19" s="6" t="n">
        <v>32.028</v>
      </c>
      <c r="E19" s="7" t="n">
        <v>31.18322</v>
      </c>
      <c r="F19" s="7" t="n">
        <v>32.028</v>
      </c>
      <c r="G19" s="7" t="n">
        <v>-0.84478</v>
      </c>
      <c r="H19" s="10" t="n">
        <v>0.973623704258</v>
      </c>
    </row>
    <row r="20" customFormat="false" ht="12.75" hidden="false" customHeight="true" outlineLevel="0" collapsed="false">
      <c r="A20" s="4" t="s">
        <v>25</v>
      </c>
      <c r="B20" s="6" t="n">
        <v>31</v>
      </c>
      <c r="C20" s="6" t="n">
        <v>12.191</v>
      </c>
      <c r="D20" s="6" t="n">
        <v>7.7499999</v>
      </c>
      <c r="E20" s="7" t="n">
        <v>12.191</v>
      </c>
      <c r="F20" s="7" t="n">
        <v>7.75</v>
      </c>
      <c r="G20" s="7" t="n">
        <v>4.441</v>
      </c>
      <c r="H20" s="10" t="n">
        <v>1.573032258064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1106.5523167</v>
      </c>
      <c r="C22" s="6" t="n">
        <v>232.85928</v>
      </c>
      <c r="D22" s="6" t="n">
        <v>276.7005792</v>
      </c>
      <c r="E22" s="7" t="n">
        <v>232.85928</v>
      </c>
      <c r="F22" s="7" t="n">
        <v>276.7005792</v>
      </c>
      <c r="G22" s="7" t="n">
        <v>-43.8412992</v>
      </c>
      <c r="H22" s="10" t="n">
        <v>0.841556894001</v>
      </c>
    </row>
    <row r="23" customFormat="false" ht="12.75" hidden="false" customHeight="true" outlineLevel="0" collapsed="false">
      <c r="A23" s="4" t="s">
        <v>28</v>
      </c>
      <c r="B23" s="6" t="n">
        <v>21929</v>
      </c>
      <c r="C23" s="6" t="n">
        <v>6000.65006</v>
      </c>
      <c r="D23" s="6" t="n">
        <v>5482.2500001</v>
      </c>
      <c r="E23" s="7" t="n">
        <v>6000.65006</v>
      </c>
      <c r="F23" s="7" t="n">
        <v>5482.25</v>
      </c>
      <c r="G23" s="7" t="n">
        <v>518.40006</v>
      </c>
      <c r="H23" s="10" t="n">
        <v>1.094559726389</v>
      </c>
    </row>
    <row r="24" customFormat="false" ht="12.75" hidden="false" customHeight="true" outlineLevel="0" collapsed="false">
      <c r="A24" s="4" t="s">
        <v>29</v>
      </c>
      <c r="B24" s="9" t="n">
        <v>46.0769231</v>
      </c>
      <c r="C24" s="6" t="n">
        <v>42.16</v>
      </c>
      <c r="D24" s="6" t="n">
        <v>11.5192308</v>
      </c>
      <c r="E24" s="7" t="n">
        <v>42.16</v>
      </c>
      <c r="F24" s="7" t="n">
        <v>11.5192308</v>
      </c>
      <c r="G24" s="7" t="n">
        <v>30.6407692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1877</v>
      </c>
      <c r="C25" s="6" t="n">
        <v>364.143</v>
      </c>
      <c r="D25" s="6" t="n">
        <v>469.2500001</v>
      </c>
      <c r="E25" s="7" t="n">
        <v>364.143</v>
      </c>
      <c r="F25" s="7" t="n">
        <v>469.25</v>
      </c>
      <c r="G25" s="7" t="n">
        <v>-105.107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40204.3724014</v>
      </c>
      <c r="C28" s="12" t="n">
        <v>10248.37138</v>
      </c>
      <c r="D28" s="12" t="n">
        <v>10101.6656352</v>
      </c>
      <c r="E28" s="13" t="n">
        <v>10248.37138</v>
      </c>
      <c r="F28" s="13" t="n">
        <v>10101.6656353</v>
      </c>
      <c r="G28" s="13" t="n">
        <v>146.705744700001</v>
      </c>
      <c r="H28" s="14" t="n">
        <v>1.014522926217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40204.3724014</v>
      </c>
      <c r="C30" s="12" t="n">
        <v>10248.37138</v>
      </c>
      <c r="D30" s="12" t="n">
        <v>10101.6656352</v>
      </c>
      <c r="E30" s="13" t="n">
        <v>10248.37138</v>
      </c>
      <c r="F30" s="13" t="n">
        <v>10101.6656353</v>
      </c>
      <c r="G30" s="13" t="n">
        <v>146.705744700001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1.4090909</v>
      </c>
      <c r="C31" s="6" t="n">
        <v>0</v>
      </c>
      <c r="D31" s="6" t="n">
        <v>0.3522729</v>
      </c>
      <c r="E31" s="7" t="n">
        <v>0</v>
      </c>
      <c r="F31" s="7" t="n">
        <v>0.3522727</v>
      </c>
      <c r="G31" s="7" t="n">
        <v>-0.3522727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88</v>
      </c>
      <c r="B2" s="2"/>
      <c r="C2" s="2"/>
      <c r="D2" s="2"/>
      <c r="E2" s="2" t="s">
        <v>88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6263</v>
      </c>
      <c r="C8" s="6" t="n">
        <v>1920.21677</v>
      </c>
      <c r="D8" s="6" t="n">
        <v>1565.7500001</v>
      </c>
      <c r="E8" s="7" t="n">
        <v>1920.21677</v>
      </c>
      <c r="F8" s="7" t="n">
        <v>1565.75</v>
      </c>
      <c r="G8" s="7" t="n">
        <v>354.46677</v>
      </c>
      <c r="H8" s="10" t="n">
        <v>1.22638784608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2198</v>
      </c>
      <c r="C10" s="6" t="n">
        <v>1008.686</v>
      </c>
      <c r="D10" s="6" t="n">
        <v>549.5000001</v>
      </c>
      <c r="E10" s="7" t="n">
        <v>1008.686</v>
      </c>
      <c r="F10" s="7" t="n">
        <v>549.5</v>
      </c>
      <c r="G10" s="7" t="n">
        <v>459.186</v>
      </c>
      <c r="H10" s="10" t="n">
        <v>1.835643312101</v>
      </c>
    </row>
    <row r="11" customFormat="false" ht="12.75" hidden="false" customHeight="true" outlineLevel="0" collapsed="false">
      <c r="A11" s="4" t="s">
        <v>16</v>
      </c>
      <c r="B11" s="6" t="n">
        <v>2757</v>
      </c>
      <c r="C11" s="6" t="n">
        <v>705.29518</v>
      </c>
      <c r="D11" s="6" t="n">
        <v>689.25</v>
      </c>
      <c r="E11" s="7" t="n">
        <v>705.29518</v>
      </c>
      <c r="F11" s="7" t="n">
        <v>689.25</v>
      </c>
      <c r="G11" s="7" t="n">
        <v>16.04518</v>
      </c>
      <c r="H11" s="10" t="n">
        <v>1.023279187522</v>
      </c>
    </row>
    <row r="12" customFormat="false" ht="12.75" hidden="false" customHeight="true" outlineLevel="0" collapsed="false">
      <c r="A12" s="4" t="s">
        <v>17</v>
      </c>
      <c r="B12" s="6" t="n">
        <v>63</v>
      </c>
      <c r="C12" s="6" t="n">
        <v>10.06178</v>
      </c>
      <c r="D12" s="6" t="n">
        <v>15.75</v>
      </c>
      <c r="E12" s="7" t="n">
        <v>10.06178</v>
      </c>
      <c r="F12" s="7" t="n">
        <v>15.75</v>
      </c>
      <c r="G12" s="7" t="n">
        <v>-5.68822</v>
      </c>
      <c r="H12" s="10" t="n">
        <v>0.638843174603</v>
      </c>
    </row>
    <row r="13" customFormat="false" ht="12.75" hidden="false" customHeight="true" outlineLevel="0" collapsed="false">
      <c r="A13" s="4" t="s">
        <v>18</v>
      </c>
      <c r="B13" s="6" t="n">
        <v>342</v>
      </c>
      <c r="C13" s="6" t="n">
        <v>85.12918</v>
      </c>
      <c r="D13" s="6" t="n">
        <v>85.5</v>
      </c>
      <c r="E13" s="7" t="n">
        <v>85.12918</v>
      </c>
      <c r="F13" s="7" t="n">
        <v>85.5</v>
      </c>
      <c r="G13" s="7" t="n">
        <v>-0.370819999999</v>
      </c>
      <c r="H13" s="10" t="n">
        <v>0.995662923976</v>
      </c>
    </row>
    <row r="14" customFormat="false" ht="12.75" hidden="false" customHeight="true" outlineLevel="0" collapsed="false">
      <c r="A14" s="4" t="s">
        <v>19</v>
      </c>
      <c r="B14" s="6" t="n">
        <v>141</v>
      </c>
      <c r="C14" s="6" t="n">
        <v>16.181</v>
      </c>
      <c r="D14" s="6" t="n">
        <v>35.25</v>
      </c>
      <c r="E14" s="7" t="n">
        <v>16.181</v>
      </c>
      <c r="F14" s="7" t="n">
        <v>35.25</v>
      </c>
      <c r="G14" s="7" t="n">
        <v>-19.069</v>
      </c>
      <c r="H14" s="10" t="n">
        <v>0.459035460992</v>
      </c>
    </row>
    <row r="15" customFormat="false" ht="12.75" hidden="false" customHeight="true" outlineLevel="0" collapsed="false">
      <c r="A15" s="4" t="s">
        <v>20</v>
      </c>
      <c r="B15" s="6" t="n">
        <v>135.4444444</v>
      </c>
      <c r="C15" s="6" t="n">
        <v>26.34014</v>
      </c>
      <c r="D15" s="6" t="n">
        <v>33.861111</v>
      </c>
      <c r="E15" s="7" t="n">
        <v>26.34014</v>
      </c>
      <c r="F15" s="7" t="n">
        <v>33.8611111</v>
      </c>
      <c r="G15" s="7" t="n">
        <v>-7.5209711</v>
      </c>
      <c r="H15" s="10" t="n">
        <v>0.777887645866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329.001</v>
      </c>
      <c r="C17" s="6" t="n">
        <v>111.148</v>
      </c>
      <c r="D17" s="6" t="n">
        <v>110.3899999</v>
      </c>
      <c r="E17" s="7" t="n">
        <v>111.148</v>
      </c>
      <c r="F17" s="7" t="n">
        <v>110.39</v>
      </c>
      <c r="G17" s="7" t="n">
        <v>0.757999999999</v>
      </c>
      <c r="H17" s="10" t="n">
        <v>1.006866564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447.767</v>
      </c>
      <c r="C19" s="6" t="n">
        <v>70.67391</v>
      </c>
      <c r="D19" s="6" t="n">
        <v>51.4940001</v>
      </c>
      <c r="E19" s="7" t="n">
        <v>70.67391</v>
      </c>
      <c r="F19" s="7" t="n">
        <v>51.494</v>
      </c>
      <c r="G19" s="7" t="n">
        <v>19.17991</v>
      </c>
      <c r="H19" s="10" t="n">
        <v>1.37246883132</v>
      </c>
    </row>
    <row r="20" customFormat="false" ht="12.75" hidden="false" customHeight="true" outlineLevel="0" collapsed="false">
      <c r="A20" s="4" t="s">
        <v>25</v>
      </c>
      <c r="B20" s="6" t="n">
        <v>36</v>
      </c>
      <c r="C20" s="6" t="n">
        <v>26.686</v>
      </c>
      <c r="D20" s="6" t="n">
        <v>9</v>
      </c>
      <c r="E20" s="7" t="n">
        <v>26.686</v>
      </c>
      <c r="F20" s="7" t="n">
        <v>9</v>
      </c>
      <c r="G20" s="7" t="n">
        <v>17.686</v>
      </c>
      <c r="H20" s="10" t="n">
        <v>2.965111111111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716.8720666</v>
      </c>
      <c r="C22" s="6" t="n">
        <v>125.55907</v>
      </c>
      <c r="D22" s="6" t="n">
        <v>179.2180167</v>
      </c>
      <c r="E22" s="7" t="n">
        <v>125.55907</v>
      </c>
      <c r="F22" s="7" t="n">
        <v>179.2180167</v>
      </c>
      <c r="G22" s="7" t="n">
        <v>-53.6589467</v>
      </c>
      <c r="H22" s="10" t="n">
        <v>0.700594015668</v>
      </c>
    </row>
    <row r="23" customFormat="false" ht="12.75" hidden="false" customHeight="true" outlineLevel="0" collapsed="false">
      <c r="A23" s="4" t="s">
        <v>28</v>
      </c>
      <c r="B23" s="6" t="n">
        <v>22131</v>
      </c>
      <c r="C23" s="6" t="n">
        <v>6211.02723</v>
      </c>
      <c r="D23" s="6" t="n">
        <v>5532.75</v>
      </c>
      <c r="E23" s="7" t="n">
        <v>6211.02723</v>
      </c>
      <c r="F23" s="7" t="n">
        <v>5532.75</v>
      </c>
      <c r="G23" s="7" t="n">
        <v>678.27723</v>
      </c>
      <c r="H23" s="10" t="n">
        <v>1.122593146265</v>
      </c>
    </row>
    <row r="24" customFormat="false" ht="12.75" hidden="false" customHeight="true" outlineLevel="0" collapsed="false">
      <c r="A24" s="4" t="s">
        <v>29</v>
      </c>
      <c r="B24" s="9" t="n">
        <v>38</v>
      </c>
      <c r="C24" s="6" t="n">
        <v>44.58</v>
      </c>
      <c r="D24" s="6" t="n">
        <v>9.5000001</v>
      </c>
      <c r="E24" s="7" t="n">
        <v>44.58</v>
      </c>
      <c r="F24" s="7" t="n">
        <v>9.5</v>
      </c>
      <c r="G24" s="7" t="n">
        <v>35.08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2859</v>
      </c>
      <c r="C25" s="6" t="n">
        <v>711.053</v>
      </c>
      <c r="D25" s="6" t="n">
        <v>714.75</v>
      </c>
      <c r="E25" s="7" t="n">
        <v>711.053</v>
      </c>
      <c r="F25" s="7" t="n">
        <v>714.75</v>
      </c>
      <c r="G25" s="7" t="n">
        <v>-3.697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38457.0845111</v>
      </c>
      <c r="C28" s="12" t="n">
        <v>11072.63726</v>
      </c>
      <c r="D28" s="12" t="n">
        <v>9581.9631277</v>
      </c>
      <c r="E28" s="13" t="n">
        <v>11072.63726</v>
      </c>
      <c r="F28" s="13" t="n">
        <v>9581.9631278</v>
      </c>
      <c r="G28" s="13" t="n">
        <v>1490.6741322</v>
      </c>
      <c r="H28" s="14" t="n">
        <v>1.155570848303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38457.0845111</v>
      </c>
      <c r="C30" s="12" t="n">
        <v>11072.63726</v>
      </c>
      <c r="D30" s="12" t="n">
        <v>9581.9631277</v>
      </c>
      <c r="E30" s="13" t="n">
        <v>11072.63726</v>
      </c>
      <c r="F30" s="13" t="n">
        <v>9581.9631278</v>
      </c>
      <c r="G30" s="13" t="n">
        <v>1490.6741322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10.9090909</v>
      </c>
      <c r="C31" s="6" t="n">
        <v>0</v>
      </c>
      <c r="D31" s="6" t="n">
        <v>2.7272727</v>
      </c>
      <c r="E31" s="7" t="n">
        <v>0</v>
      </c>
      <c r="F31" s="7" t="n">
        <v>2.7272727</v>
      </c>
      <c r="G31" s="7" t="n">
        <v>-2.7272727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89</v>
      </c>
      <c r="B2" s="2"/>
      <c r="C2" s="2"/>
      <c r="D2" s="2"/>
      <c r="E2" s="2" t="s">
        <v>89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1710</v>
      </c>
      <c r="C8" s="6" t="n">
        <v>389.125</v>
      </c>
      <c r="D8" s="6" t="n">
        <v>427.5</v>
      </c>
      <c r="E8" s="7" t="n">
        <v>389.125</v>
      </c>
      <c r="F8" s="7" t="n">
        <v>427.5</v>
      </c>
      <c r="G8" s="7" t="n">
        <v>-38.375</v>
      </c>
      <c r="H8" s="10" t="n">
        <v>0.910233918128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35</v>
      </c>
      <c r="C10" s="6" t="n">
        <v>1.657</v>
      </c>
      <c r="D10" s="6" t="n">
        <v>8.7500001</v>
      </c>
      <c r="E10" s="7" t="n">
        <v>1.657</v>
      </c>
      <c r="F10" s="7" t="n">
        <v>8.75</v>
      </c>
      <c r="G10" s="7" t="n">
        <v>-7.093</v>
      </c>
      <c r="H10" s="10" t="n">
        <v>0.189371428571</v>
      </c>
    </row>
    <row r="11" customFormat="false" ht="12.75" hidden="false" customHeight="true" outlineLevel="0" collapsed="false">
      <c r="A11" s="4" t="s">
        <v>16</v>
      </c>
      <c r="B11" s="6" t="n">
        <v>2430.6511789</v>
      </c>
      <c r="C11" s="6" t="n">
        <v>576.43454</v>
      </c>
      <c r="D11" s="6" t="n">
        <v>553.7470001</v>
      </c>
      <c r="E11" s="7" t="n">
        <v>576.43454</v>
      </c>
      <c r="F11" s="7" t="n">
        <v>553.747</v>
      </c>
      <c r="G11" s="7" t="n">
        <v>22.68754</v>
      </c>
      <c r="H11" s="10" t="n">
        <v>1.040970948826</v>
      </c>
    </row>
    <row r="12" customFormat="false" ht="12.75" hidden="false" customHeight="true" outlineLevel="0" collapsed="false">
      <c r="A12" s="4" t="s">
        <v>17</v>
      </c>
      <c r="B12" s="6" t="n">
        <v>24</v>
      </c>
      <c r="C12" s="6" t="n">
        <v>6.10241</v>
      </c>
      <c r="D12" s="6" t="n">
        <v>6</v>
      </c>
      <c r="E12" s="7" t="n">
        <v>6.10241</v>
      </c>
      <c r="F12" s="7" t="n">
        <v>6</v>
      </c>
      <c r="G12" s="7" t="n">
        <v>0.10241</v>
      </c>
      <c r="H12" s="10" t="n">
        <v>1.017068333333</v>
      </c>
    </row>
    <row r="13" customFormat="false" ht="12.75" hidden="false" customHeight="true" outlineLevel="0" collapsed="false">
      <c r="A13" s="4" t="s">
        <v>18</v>
      </c>
      <c r="B13" s="6" t="n">
        <v>879.9107106</v>
      </c>
      <c r="C13" s="6" t="n">
        <v>191.65005</v>
      </c>
      <c r="D13" s="6" t="n">
        <v>219.9999999</v>
      </c>
      <c r="E13" s="7" t="n">
        <v>191.65005</v>
      </c>
      <c r="F13" s="7" t="n">
        <v>220</v>
      </c>
      <c r="G13" s="7" t="n">
        <v>-28.34995</v>
      </c>
      <c r="H13" s="10" t="n">
        <v>0.871136590909</v>
      </c>
    </row>
    <row r="14" customFormat="false" ht="12.75" hidden="false" customHeight="true" outlineLevel="0" collapsed="false">
      <c r="A14" s="4" t="s">
        <v>19</v>
      </c>
      <c r="B14" s="6" t="n">
        <v>61</v>
      </c>
      <c r="C14" s="6" t="n">
        <v>32.8831</v>
      </c>
      <c r="D14" s="6" t="n">
        <v>15.2499999</v>
      </c>
      <c r="E14" s="7" t="n">
        <v>32.8831</v>
      </c>
      <c r="F14" s="7" t="n">
        <v>15.25</v>
      </c>
      <c r="G14" s="7" t="n">
        <v>17.6331</v>
      </c>
      <c r="H14" s="10" t="n">
        <v>2.156268852459</v>
      </c>
    </row>
    <row r="15" customFormat="false" ht="12.75" hidden="false" customHeight="true" outlineLevel="0" collapsed="false">
      <c r="A15" s="4" t="s">
        <v>20</v>
      </c>
      <c r="B15" s="6" t="n">
        <v>458.4444444</v>
      </c>
      <c r="C15" s="6" t="n">
        <v>46.38104</v>
      </c>
      <c r="D15" s="6" t="n">
        <v>114.6111111</v>
      </c>
      <c r="E15" s="7" t="n">
        <v>46.38104</v>
      </c>
      <c r="F15" s="7" t="n">
        <v>114.6111111</v>
      </c>
      <c r="G15" s="7" t="n">
        <v>-68.2300711</v>
      </c>
      <c r="H15" s="10" t="n">
        <v>0.404681880795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651.996</v>
      </c>
      <c r="C17" s="6" t="n">
        <v>201.999</v>
      </c>
      <c r="D17" s="6" t="n">
        <v>192.6949999</v>
      </c>
      <c r="E17" s="7" t="n">
        <v>201.999</v>
      </c>
      <c r="F17" s="7" t="n">
        <v>192.695</v>
      </c>
      <c r="G17" s="7" t="n">
        <v>9.304</v>
      </c>
      <c r="H17" s="10" t="n">
        <v>1.048283556916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509.885</v>
      </c>
      <c r="C19" s="6" t="n">
        <v>33.16886</v>
      </c>
      <c r="D19" s="6" t="n">
        <v>76.3350001</v>
      </c>
      <c r="E19" s="7" t="n">
        <v>33.16886</v>
      </c>
      <c r="F19" s="7" t="n">
        <v>76.335</v>
      </c>
      <c r="G19" s="7" t="n">
        <v>-43.16614</v>
      </c>
      <c r="H19" s="10" t="n">
        <v>0.434517062946</v>
      </c>
    </row>
    <row r="20" customFormat="false" ht="12.75" hidden="false" customHeight="true" outlineLevel="0" collapsed="false">
      <c r="A20" s="4" t="s">
        <v>25</v>
      </c>
      <c r="B20" s="6" t="n">
        <v>46</v>
      </c>
      <c r="C20" s="6" t="n">
        <v>37.015</v>
      </c>
      <c r="D20" s="6" t="n">
        <v>11.4999999</v>
      </c>
      <c r="E20" s="7" t="n">
        <v>37.015</v>
      </c>
      <c r="F20" s="7" t="n">
        <v>11.5</v>
      </c>
      <c r="G20" s="7" t="n">
        <v>25.515</v>
      </c>
      <c r="H20" s="10" t="n">
        <v>3.218695652173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1452.4950035</v>
      </c>
      <c r="C22" s="6" t="n">
        <v>504.68122</v>
      </c>
      <c r="D22" s="6" t="n">
        <v>363.1237509</v>
      </c>
      <c r="E22" s="7" t="n">
        <v>504.68122</v>
      </c>
      <c r="F22" s="7" t="n">
        <v>363.1237509</v>
      </c>
      <c r="G22" s="7" t="n">
        <v>141.5574691</v>
      </c>
      <c r="H22" s="10" t="n">
        <v>1.389832581176</v>
      </c>
    </row>
    <row r="23" customFormat="false" ht="12.75" hidden="false" customHeight="true" outlineLevel="0" collapsed="false">
      <c r="A23" s="4" t="s">
        <v>28</v>
      </c>
      <c r="B23" s="6" t="n">
        <v>36935</v>
      </c>
      <c r="C23" s="6" t="n">
        <v>11196.92364</v>
      </c>
      <c r="D23" s="6" t="n">
        <v>9233.7500001</v>
      </c>
      <c r="E23" s="7" t="n">
        <v>11196.92364</v>
      </c>
      <c r="F23" s="7" t="n">
        <v>9233.75</v>
      </c>
      <c r="G23" s="7" t="n">
        <v>1963.17364</v>
      </c>
      <c r="H23" s="10" t="n">
        <v>1.212608489508</v>
      </c>
    </row>
    <row r="24" customFormat="false" ht="12.75" hidden="false" customHeight="true" outlineLevel="0" collapsed="false">
      <c r="A24" s="4" t="s">
        <v>29</v>
      </c>
      <c r="B24" s="9" t="n">
        <v>137.2307692</v>
      </c>
      <c r="C24" s="6" t="n">
        <v>61.1355</v>
      </c>
      <c r="D24" s="6" t="n">
        <v>34.3076922</v>
      </c>
      <c r="E24" s="7" t="n">
        <v>61.1355</v>
      </c>
      <c r="F24" s="7" t="n">
        <v>34.3076923</v>
      </c>
      <c r="G24" s="7" t="n">
        <v>26.8278077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3002</v>
      </c>
      <c r="C25" s="6" t="n">
        <v>750.756</v>
      </c>
      <c r="D25" s="6" t="n">
        <v>750.5000001</v>
      </c>
      <c r="E25" s="7" t="n">
        <v>750.756</v>
      </c>
      <c r="F25" s="7" t="n">
        <v>750.5</v>
      </c>
      <c r="G25" s="7" t="n">
        <v>0.255999999999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48333.6131067</v>
      </c>
      <c r="C28" s="12" t="n">
        <v>14029.91236</v>
      </c>
      <c r="D28" s="12" t="n">
        <v>12008.0695543</v>
      </c>
      <c r="E28" s="13" t="n">
        <v>14029.91236</v>
      </c>
      <c r="F28" s="13" t="n">
        <v>12008.0695543</v>
      </c>
      <c r="G28" s="13" t="n">
        <v>2021.8428057</v>
      </c>
      <c r="H28" s="14" t="n">
        <v>1.168373675431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48333.6131067</v>
      </c>
      <c r="C30" s="12" t="n">
        <v>14029.91236</v>
      </c>
      <c r="D30" s="12" t="n">
        <v>12008.0695543</v>
      </c>
      <c r="E30" s="13" t="n">
        <v>14029.91236</v>
      </c>
      <c r="F30" s="13" t="n">
        <v>12008.0695543</v>
      </c>
      <c r="G30" s="13" t="n">
        <v>2021.8428057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92.6818181</v>
      </c>
      <c r="C31" s="6" t="n">
        <v>27.59758</v>
      </c>
      <c r="D31" s="6" t="n">
        <v>23.1704544</v>
      </c>
      <c r="E31" s="7" t="n">
        <v>27.59758</v>
      </c>
      <c r="F31" s="7" t="n">
        <v>23.1704545</v>
      </c>
      <c r="G31" s="7" t="n">
        <v>4.4271255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90</v>
      </c>
      <c r="B2" s="2"/>
      <c r="C2" s="2"/>
      <c r="D2" s="2"/>
      <c r="E2" s="2" t="s">
        <v>90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566</v>
      </c>
      <c r="C8" s="6" t="n">
        <v>283.91385</v>
      </c>
      <c r="D8" s="6" t="n">
        <v>141.5000001</v>
      </c>
      <c r="E8" s="7" t="n">
        <v>283.91385</v>
      </c>
      <c r="F8" s="7" t="n">
        <v>141.5</v>
      </c>
      <c r="G8" s="7" t="n">
        <v>142.41385</v>
      </c>
      <c r="H8" s="10" t="n">
        <v>2.006458303886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0</v>
      </c>
      <c r="C10" s="6" t="n">
        <v>0</v>
      </c>
      <c r="D10" s="6" t="n">
        <v>0</v>
      </c>
      <c r="E10" s="7" t="n">
        <v>0</v>
      </c>
      <c r="F10" s="7" t="n">
        <v>0</v>
      </c>
      <c r="G10" s="7" t="n">
        <v>0</v>
      </c>
      <c r="H10" s="8" t="s">
        <v>10</v>
      </c>
    </row>
    <row r="11" customFormat="false" ht="12.75" hidden="false" customHeight="true" outlineLevel="0" collapsed="false">
      <c r="A11" s="4" t="s">
        <v>16</v>
      </c>
      <c r="B11" s="6" t="n">
        <v>4</v>
      </c>
      <c r="C11" s="6" t="n">
        <v>0.491</v>
      </c>
      <c r="D11" s="6" t="n">
        <v>0.9999999</v>
      </c>
      <c r="E11" s="7" t="n">
        <v>0.491</v>
      </c>
      <c r="F11" s="7" t="n">
        <v>1</v>
      </c>
      <c r="G11" s="7" t="n">
        <v>-0.509</v>
      </c>
      <c r="H11" s="10" t="n">
        <v>0.491</v>
      </c>
    </row>
    <row r="12" customFormat="false" ht="12.75" hidden="false" customHeight="true" outlineLevel="0" collapsed="false">
      <c r="A12" s="4" t="s">
        <v>17</v>
      </c>
      <c r="B12" s="6" t="n">
        <v>0</v>
      </c>
      <c r="C12" s="6" t="n">
        <v>0</v>
      </c>
      <c r="D12" s="6" t="n">
        <v>0</v>
      </c>
      <c r="E12" s="7" t="n">
        <v>0</v>
      </c>
      <c r="F12" s="7" t="n">
        <v>0</v>
      </c>
      <c r="G12" s="7" t="n">
        <v>0</v>
      </c>
      <c r="H12" s="8" t="s">
        <v>10</v>
      </c>
    </row>
    <row r="13" customFormat="false" ht="12.75" hidden="false" customHeight="true" outlineLevel="0" collapsed="false">
      <c r="A13" s="4" t="s">
        <v>18</v>
      </c>
      <c r="B13" s="6" t="n">
        <v>4.2696612</v>
      </c>
      <c r="C13" s="6" t="n">
        <v>1.91706</v>
      </c>
      <c r="D13" s="6" t="n">
        <v>0.9999999</v>
      </c>
      <c r="E13" s="7" t="n">
        <v>1.91706</v>
      </c>
      <c r="F13" s="7" t="n">
        <v>1</v>
      </c>
      <c r="G13" s="7" t="n">
        <v>0.91706</v>
      </c>
      <c r="H13" s="10" t="n">
        <v>1.91706</v>
      </c>
    </row>
    <row r="14" customFormat="false" ht="12.75" hidden="false" customHeight="true" outlineLevel="0" collapsed="false">
      <c r="A14" s="4" t="s">
        <v>19</v>
      </c>
      <c r="B14" s="6" t="n">
        <v>0</v>
      </c>
      <c r="C14" s="6" t="n">
        <v>0</v>
      </c>
      <c r="D14" s="6" t="n">
        <v>0</v>
      </c>
      <c r="E14" s="7" t="n">
        <v>0</v>
      </c>
      <c r="F14" s="7" t="n">
        <v>0</v>
      </c>
      <c r="G14" s="7" t="n">
        <v>0</v>
      </c>
      <c r="H14" s="8" t="s">
        <v>10</v>
      </c>
    </row>
    <row r="15" customFormat="false" ht="12.75" hidden="false" customHeight="true" outlineLevel="0" collapsed="false">
      <c r="A15" s="4" t="s">
        <v>20</v>
      </c>
      <c r="B15" s="6" t="n">
        <v>6.5444444</v>
      </c>
      <c r="C15" s="6" t="n">
        <v>0</v>
      </c>
      <c r="D15" s="6" t="n">
        <v>1.6361112</v>
      </c>
      <c r="E15" s="7" t="n">
        <v>0</v>
      </c>
      <c r="F15" s="7" t="n">
        <v>1.6361111</v>
      </c>
      <c r="G15" s="7" t="n">
        <v>-1.6361111</v>
      </c>
      <c r="H15" s="10" t="n">
        <v>0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51.999</v>
      </c>
      <c r="C17" s="6" t="n">
        <v>17.516</v>
      </c>
      <c r="D17" s="6" t="n">
        <v>17.2419999</v>
      </c>
      <c r="E17" s="7" t="n">
        <v>17.516</v>
      </c>
      <c r="F17" s="7" t="n">
        <v>17.242</v>
      </c>
      <c r="G17" s="7" t="n">
        <v>0.273999999999</v>
      </c>
      <c r="H17" s="10" t="n">
        <v>1.015891427908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2</v>
      </c>
      <c r="C19" s="6" t="n">
        <v>0.86272</v>
      </c>
      <c r="D19" s="6" t="n">
        <v>0.5000001</v>
      </c>
      <c r="E19" s="7" t="n">
        <v>0.86272</v>
      </c>
      <c r="F19" s="7" t="n">
        <v>0.5</v>
      </c>
      <c r="G19" s="7" t="n">
        <v>0.36272</v>
      </c>
      <c r="H19" s="10" t="n">
        <v>1.72544</v>
      </c>
    </row>
    <row r="20" customFormat="false" ht="12.75" hidden="false" customHeight="true" outlineLevel="0" collapsed="false">
      <c r="A20" s="4" t="s">
        <v>25</v>
      </c>
      <c r="B20" s="6" t="n">
        <v>0</v>
      </c>
      <c r="C20" s="6" t="n">
        <v>0</v>
      </c>
      <c r="D20" s="6" t="n">
        <v>0</v>
      </c>
      <c r="E20" s="7" t="n">
        <v>0</v>
      </c>
      <c r="F20" s="7" t="n">
        <v>0</v>
      </c>
      <c r="G20" s="7" t="n">
        <v>0</v>
      </c>
      <c r="H20" s="8" t="s">
        <v>10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32</v>
      </c>
      <c r="C22" s="6" t="n">
        <v>7.53408</v>
      </c>
      <c r="D22" s="6" t="n">
        <v>8.0000001</v>
      </c>
      <c r="E22" s="7" t="n">
        <v>7.53408</v>
      </c>
      <c r="F22" s="7" t="n">
        <v>8</v>
      </c>
      <c r="G22" s="7" t="n">
        <v>-0.46592</v>
      </c>
      <c r="H22" s="10" t="n">
        <v>0.94176</v>
      </c>
    </row>
    <row r="23" customFormat="false" ht="12.75" hidden="false" customHeight="true" outlineLevel="0" collapsed="false">
      <c r="A23" s="4" t="s">
        <v>28</v>
      </c>
      <c r="B23" s="6" t="n">
        <v>422</v>
      </c>
      <c r="C23" s="6" t="n">
        <v>101.44546</v>
      </c>
      <c r="D23" s="6" t="n">
        <v>105.5000001</v>
      </c>
      <c r="E23" s="7" t="n">
        <v>101.44546</v>
      </c>
      <c r="F23" s="7" t="n">
        <v>105.5</v>
      </c>
      <c r="G23" s="7" t="n">
        <v>-4.05454</v>
      </c>
      <c r="H23" s="10" t="n">
        <v>0.961568341232</v>
      </c>
    </row>
    <row r="24" customFormat="false" ht="12.75" hidden="false" customHeight="true" outlineLevel="0" collapsed="false">
      <c r="A24" s="4" t="s">
        <v>29</v>
      </c>
      <c r="B24" s="9" t="n">
        <v>2</v>
      </c>
      <c r="C24" s="6" t="n">
        <v>0.2204</v>
      </c>
      <c r="D24" s="6" t="n">
        <v>0.5000001</v>
      </c>
      <c r="E24" s="7" t="n">
        <v>0.2204</v>
      </c>
      <c r="F24" s="7" t="n">
        <v>0.5</v>
      </c>
      <c r="G24" s="7" t="n">
        <v>-0.2796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0</v>
      </c>
      <c r="C25" s="6" t="n">
        <v>0</v>
      </c>
      <c r="D25" s="6" t="n">
        <v>0</v>
      </c>
      <c r="E25" s="7" t="n">
        <v>0</v>
      </c>
      <c r="F25" s="7" t="n">
        <v>0</v>
      </c>
      <c r="G25" s="7" t="n">
        <v>0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1090.8131056</v>
      </c>
      <c r="C28" s="12" t="n">
        <v>413.90057</v>
      </c>
      <c r="D28" s="12" t="n">
        <v>276.8781111</v>
      </c>
      <c r="E28" s="13" t="n">
        <v>413.90057</v>
      </c>
      <c r="F28" s="13" t="n">
        <v>276.8781111</v>
      </c>
      <c r="G28" s="13" t="n">
        <v>137.0224589</v>
      </c>
      <c r="H28" s="14" t="n">
        <v>1.494883681326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1090.8131056</v>
      </c>
      <c r="C30" s="12" t="n">
        <v>413.90057</v>
      </c>
      <c r="D30" s="12" t="n">
        <v>276.8781111</v>
      </c>
      <c r="E30" s="13" t="n">
        <v>413.90057</v>
      </c>
      <c r="F30" s="13" t="n">
        <v>276.8781111</v>
      </c>
      <c r="G30" s="13" t="n">
        <v>137.0224589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930</v>
      </c>
      <c r="C31" s="6" t="n">
        <v>296.1059</v>
      </c>
      <c r="D31" s="6" t="n">
        <v>232.5</v>
      </c>
      <c r="E31" s="7" t="n">
        <v>296.1059</v>
      </c>
      <c r="F31" s="7" t="n">
        <v>232.5</v>
      </c>
      <c r="G31" s="7" t="n">
        <v>63.6059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91</v>
      </c>
      <c r="B2" s="2"/>
      <c r="C2" s="2"/>
      <c r="D2" s="2"/>
      <c r="E2" s="2" t="s">
        <v>91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0</v>
      </c>
      <c r="C8" s="6" t="n">
        <v>0</v>
      </c>
      <c r="D8" s="6" t="n">
        <v>0</v>
      </c>
      <c r="E8" s="7" t="n">
        <v>0</v>
      </c>
      <c r="F8" s="7" t="n">
        <v>0</v>
      </c>
      <c r="G8" s="7" t="n">
        <v>0</v>
      </c>
      <c r="H8" s="8" t="s">
        <v>10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0</v>
      </c>
      <c r="C10" s="6" t="n">
        <v>0</v>
      </c>
      <c r="D10" s="6" t="n">
        <v>0</v>
      </c>
      <c r="E10" s="7" t="n">
        <v>0</v>
      </c>
      <c r="F10" s="7" t="n">
        <v>0</v>
      </c>
      <c r="G10" s="7" t="n">
        <v>0</v>
      </c>
      <c r="H10" s="8" t="s">
        <v>10</v>
      </c>
    </row>
    <row r="11" customFormat="false" ht="12.75" hidden="false" customHeight="true" outlineLevel="0" collapsed="false">
      <c r="A11" s="4" t="s">
        <v>16</v>
      </c>
      <c r="B11" s="6" t="n">
        <v>0</v>
      </c>
      <c r="C11" s="6" t="n">
        <v>0</v>
      </c>
      <c r="D11" s="6" t="n">
        <v>0</v>
      </c>
      <c r="E11" s="7" t="n">
        <v>0</v>
      </c>
      <c r="F11" s="7" t="n">
        <v>0</v>
      </c>
      <c r="G11" s="7" t="n">
        <v>0</v>
      </c>
      <c r="H11" s="8" t="s">
        <v>10</v>
      </c>
    </row>
    <row r="12" customFormat="false" ht="12.75" hidden="false" customHeight="true" outlineLevel="0" collapsed="false">
      <c r="A12" s="4" t="s">
        <v>17</v>
      </c>
      <c r="B12" s="6" t="n">
        <v>0</v>
      </c>
      <c r="C12" s="6" t="n">
        <v>0</v>
      </c>
      <c r="D12" s="6" t="n">
        <v>0</v>
      </c>
      <c r="E12" s="7" t="n">
        <v>0</v>
      </c>
      <c r="F12" s="7" t="n">
        <v>0</v>
      </c>
      <c r="G12" s="7" t="n">
        <v>0</v>
      </c>
      <c r="H12" s="8" t="s">
        <v>10</v>
      </c>
    </row>
    <row r="13" customFormat="false" ht="12.75" hidden="false" customHeight="true" outlineLevel="0" collapsed="false">
      <c r="A13" s="4" t="s">
        <v>18</v>
      </c>
      <c r="B13" s="6" t="n">
        <v>0</v>
      </c>
      <c r="C13" s="6" t="n">
        <v>0</v>
      </c>
      <c r="D13" s="6" t="n">
        <v>0</v>
      </c>
      <c r="E13" s="7" t="n">
        <v>0</v>
      </c>
      <c r="F13" s="7" t="n">
        <v>0</v>
      </c>
      <c r="G13" s="7" t="n">
        <v>0</v>
      </c>
      <c r="H13" s="8" t="s">
        <v>10</v>
      </c>
    </row>
    <row r="14" customFormat="false" ht="12.75" hidden="false" customHeight="true" outlineLevel="0" collapsed="false">
      <c r="A14" s="4" t="s">
        <v>19</v>
      </c>
      <c r="B14" s="6" t="n">
        <v>0</v>
      </c>
      <c r="C14" s="6" t="n">
        <v>0</v>
      </c>
      <c r="D14" s="6" t="n">
        <v>0</v>
      </c>
      <c r="E14" s="7" t="n">
        <v>0</v>
      </c>
      <c r="F14" s="7" t="n">
        <v>0</v>
      </c>
      <c r="G14" s="7" t="n">
        <v>0</v>
      </c>
      <c r="H14" s="8" t="s">
        <v>10</v>
      </c>
    </row>
    <row r="15" customFormat="false" ht="12.75" hidden="false" customHeight="true" outlineLevel="0" collapsed="false">
      <c r="A15" s="4" t="s">
        <v>20</v>
      </c>
      <c r="B15" s="6" t="n">
        <v>0</v>
      </c>
      <c r="C15" s="6" t="n">
        <v>0</v>
      </c>
      <c r="D15" s="6" t="n">
        <v>0</v>
      </c>
      <c r="E15" s="7" t="n">
        <v>0</v>
      </c>
      <c r="F15" s="7" t="n">
        <v>0</v>
      </c>
      <c r="G15" s="7" t="n">
        <v>0</v>
      </c>
      <c r="H15" s="8" t="s">
        <v>10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0</v>
      </c>
      <c r="C17" s="6" t="n">
        <v>0</v>
      </c>
      <c r="D17" s="6" t="n">
        <v>0</v>
      </c>
      <c r="E17" s="7" t="n">
        <v>0</v>
      </c>
      <c r="F17" s="7" t="n">
        <v>0</v>
      </c>
      <c r="G17" s="7" t="n">
        <v>0</v>
      </c>
      <c r="H17" s="8" t="s">
        <v>10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0</v>
      </c>
      <c r="C19" s="6" t="n">
        <v>0</v>
      </c>
      <c r="D19" s="6" t="n">
        <v>0</v>
      </c>
      <c r="E19" s="7" t="n">
        <v>0</v>
      </c>
      <c r="F19" s="7" t="n">
        <v>0</v>
      </c>
      <c r="G19" s="7" t="n">
        <v>0</v>
      </c>
      <c r="H19" s="8" t="s">
        <v>10</v>
      </c>
    </row>
    <row r="20" customFormat="false" ht="12.75" hidden="false" customHeight="true" outlineLevel="0" collapsed="false">
      <c r="A20" s="4" t="s">
        <v>25</v>
      </c>
      <c r="B20" s="6" t="n">
        <v>0</v>
      </c>
      <c r="C20" s="6" t="n">
        <v>0</v>
      </c>
      <c r="D20" s="6" t="n">
        <v>0</v>
      </c>
      <c r="E20" s="7" t="n">
        <v>0</v>
      </c>
      <c r="F20" s="7" t="n">
        <v>0</v>
      </c>
      <c r="G20" s="7" t="n">
        <v>0</v>
      </c>
      <c r="H20" s="8" t="s">
        <v>10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0</v>
      </c>
      <c r="C22" s="6" t="n">
        <v>0</v>
      </c>
      <c r="D22" s="6" t="n">
        <v>0</v>
      </c>
      <c r="E22" s="7" t="n">
        <v>0</v>
      </c>
      <c r="F22" s="7" t="n">
        <v>0</v>
      </c>
      <c r="G22" s="7" t="n">
        <v>0</v>
      </c>
      <c r="H22" s="8" t="s">
        <v>10</v>
      </c>
    </row>
    <row r="23" customFormat="false" ht="12.75" hidden="false" customHeight="true" outlineLevel="0" collapsed="false">
      <c r="A23" s="4" t="s">
        <v>28</v>
      </c>
      <c r="B23" s="6" t="n">
        <v>0</v>
      </c>
      <c r="C23" s="6" t="n">
        <v>0</v>
      </c>
      <c r="D23" s="6" t="n">
        <v>0</v>
      </c>
      <c r="E23" s="7" t="n">
        <v>0</v>
      </c>
      <c r="F23" s="7" t="n">
        <v>0</v>
      </c>
      <c r="G23" s="7" t="n">
        <v>0</v>
      </c>
      <c r="H23" s="8" t="s">
        <v>10</v>
      </c>
    </row>
    <row r="24" customFormat="false" ht="12.75" hidden="false" customHeight="true" outlineLevel="0" collapsed="false">
      <c r="A24" s="4" t="s">
        <v>29</v>
      </c>
      <c r="B24" s="9" t="n">
        <v>0</v>
      </c>
      <c r="C24" s="6" t="n">
        <v>0</v>
      </c>
      <c r="D24" s="6" t="n">
        <v>0</v>
      </c>
      <c r="E24" s="7" t="n">
        <v>0</v>
      </c>
      <c r="F24" s="7" t="n">
        <v>0</v>
      </c>
      <c r="G24" s="7" t="n">
        <v>0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0</v>
      </c>
      <c r="C25" s="6" t="n">
        <v>0</v>
      </c>
      <c r="D25" s="6" t="n">
        <v>0</v>
      </c>
      <c r="E25" s="7" t="n">
        <v>0</v>
      </c>
      <c r="F25" s="7" t="n">
        <v>0</v>
      </c>
      <c r="G25" s="7" t="n">
        <v>0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0</v>
      </c>
      <c r="C28" s="12" t="n">
        <v>0</v>
      </c>
      <c r="D28" s="12" t="n">
        <v>0</v>
      </c>
      <c r="E28" s="13" t="n">
        <v>0</v>
      </c>
      <c r="F28" s="13" t="n">
        <v>0</v>
      </c>
      <c r="G28" s="13" t="n">
        <v>0</v>
      </c>
      <c r="H28" s="15" t="s">
        <v>10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0</v>
      </c>
      <c r="C30" s="12" t="n">
        <v>0</v>
      </c>
      <c r="D30" s="12" t="n">
        <v>0</v>
      </c>
      <c r="E30" s="13" t="n">
        <v>0</v>
      </c>
      <c r="F30" s="13" t="n">
        <v>0</v>
      </c>
      <c r="G30" s="13" t="n">
        <v>0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0</v>
      </c>
      <c r="C31" s="6" t="n">
        <v>0</v>
      </c>
      <c r="D31" s="6" t="n">
        <v>0</v>
      </c>
      <c r="E31" s="7" t="n">
        <v>0</v>
      </c>
      <c r="F31" s="7" t="n">
        <v>0</v>
      </c>
      <c r="G31" s="7" t="n">
        <v>0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44</v>
      </c>
      <c r="B2" s="2"/>
      <c r="C2" s="2"/>
      <c r="D2" s="2"/>
      <c r="E2" s="2" t="s">
        <v>44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6219.5454545</v>
      </c>
      <c r="C8" s="6" t="n">
        <v>1323.65457</v>
      </c>
      <c r="D8" s="6" t="n">
        <v>1554.8863635</v>
      </c>
      <c r="E8" s="7" t="n">
        <v>1323.65457</v>
      </c>
      <c r="F8" s="7" t="n">
        <v>1554.8863636</v>
      </c>
      <c r="G8" s="7" t="n">
        <v>-231.2317936</v>
      </c>
      <c r="H8" s="10" t="n">
        <v>0.851287014271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931</v>
      </c>
      <c r="C10" s="6" t="n">
        <v>210.238</v>
      </c>
      <c r="D10" s="6" t="n">
        <v>232.7499999</v>
      </c>
      <c r="E10" s="7" t="n">
        <v>210.238</v>
      </c>
      <c r="F10" s="7" t="n">
        <v>232.75</v>
      </c>
      <c r="G10" s="7" t="n">
        <v>-22.512</v>
      </c>
      <c r="H10" s="10" t="n">
        <v>0.903278195488</v>
      </c>
    </row>
    <row r="11" customFormat="false" ht="12.75" hidden="false" customHeight="true" outlineLevel="0" collapsed="false">
      <c r="A11" s="4" t="s">
        <v>16</v>
      </c>
      <c r="B11" s="6" t="n">
        <v>38357.0846676</v>
      </c>
      <c r="C11" s="6" t="n">
        <v>10656.26217</v>
      </c>
      <c r="D11" s="6" t="n">
        <v>11135.2376039</v>
      </c>
      <c r="E11" s="7" t="n">
        <v>10656.26217</v>
      </c>
      <c r="F11" s="7" t="n">
        <v>11135.2376039</v>
      </c>
      <c r="G11" s="7" t="n">
        <v>-478.975433899999</v>
      </c>
      <c r="H11" s="10" t="n">
        <v>0.956985611718</v>
      </c>
    </row>
    <row r="12" customFormat="false" ht="12.75" hidden="false" customHeight="true" outlineLevel="0" collapsed="false">
      <c r="A12" s="4" t="s">
        <v>17</v>
      </c>
      <c r="B12" s="6" t="n">
        <v>531</v>
      </c>
      <c r="C12" s="6" t="n">
        <v>149.85824</v>
      </c>
      <c r="D12" s="6" t="n">
        <v>132.75</v>
      </c>
      <c r="E12" s="7" t="n">
        <v>149.85824</v>
      </c>
      <c r="F12" s="7" t="n">
        <v>132.75</v>
      </c>
      <c r="G12" s="7" t="n">
        <v>17.10824</v>
      </c>
      <c r="H12" s="10" t="n">
        <v>1.128875630885</v>
      </c>
    </row>
    <row r="13" customFormat="false" ht="12.75" hidden="false" customHeight="true" outlineLevel="0" collapsed="false">
      <c r="A13" s="4" t="s">
        <v>18</v>
      </c>
      <c r="B13" s="6" t="n">
        <v>1151</v>
      </c>
      <c r="C13" s="6" t="n">
        <v>297.11065</v>
      </c>
      <c r="D13" s="6" t="n">
        <v>287.7500001</v>
      </c>
      <c r="E13" s="7" t="n">
        <v>297.11065</v>
      </c>
      <c r="F13" s="7" t="n">
        <v>287.75</v>
      </c>
      <c r="G13" s="7" t="n">
        <v>9.36065</v>
      </c>
      <c r="H13" s="10" t="n">
        <v>1.032530495221</v>
      </c>
    </row>
    <row r="14" customFormat="false" ht="12.75" hidden="false" customHeight="true" outlineLevel="0" collapsed="false">
      <c r="A14" s="4" t="s">
        <v>19</v>
      </c>
      <c r="B14" s="6" t="n">
        <v>246</v>
      </c>
      <c r="C14" s="6" t="n">
        <v>48.94279</v>
      </c>
      <c r="D14" s="6" t="n">
        <v>61.5</v>
      </c>
      <c r="E14" s="7" t="n">
        <v>48.94279</v>
      </c>
      <c r="F14" s="7" t="n">
        <v>61.5</v>
      </c>
      <c r="G14" s="7" t="n">
        <v>-12.55721</v>
      </c>
      <c r="H14" s="10" t="n">
        <v>0.795817723577</v>
      </c>
    </row>
    <row r="15" customFormat="false" ht="12.75" hidden="false" customHeight="true" outlineLevel="0" collapsed="false">
      <c r="A15" s="4" t="s">
        <v>20</v>
      </c>
      <c r="B15" s="6" t="n">
        <v>1109.8984127</v>
      </c>
      <c r="C15" s="6" t="n">
        <v>266.2953</v>
      </c>
      <c r="D15" s="6" t="n">
        <v>277.4746032</v>
      </c>
      <c r="E15" s="7" t="n">
        <v>266.2953</v>
      </c>
      <c r="F15" s="7" t="n">
        <v>277.4746032</v>
      </c>
      <c r="G15" s="7" t="n">
        <v>-11.1793032</v>
      </c>
      <c r="H15" s="10" t="n">
        <v>0.95971053541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2506</v>
      </c>
      <c r="C17" s="6" t="n">
        <v>846.517</v>
      </c>
      <c r="D17" s="6" t="n">
        <v>840.455</v>
      </c>
      <c r="E17" s="7" t="n">
        <v>846.517</v>
      </c>
      <c r="F17" s="7" t="n">
        <v>840.455</v>
      </c>
      <c r="G17" s="7" t="n">
        <v>6.062</v>
      </c>
      <c r="H17" s="10" t="n">
        <v>1.007212759755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1019.5773333</v>
      </c>
      <c r="C19" s="6" t="n">
        <v>92.92473</v>
      </c>
      <c r="D19" s="6" t="n">
        <v>117.7630001</v>
      </c>
      <c r="E19" s="7" t="n">
        <v>92.92473</v>
      </c>
      <c r="F19" s="7" t="n">
        <v>117.763</v>
      </c>
      <c r="G19" s="7" t="n">
        <v>-24.83827</v>
      </c>
      <c r="H19" s="10" t="n">
        <v>0.789082564133</v>
      </c>
    </row>
    <row r="20" customFormat="false" ht="12.75" hidden="false" customHeight="true" outlineLevel="0" collapsed="false">
      <c r="A20" s="4" t="s">
        <v>25</v>
      </c>
      <c r="B20" s="6" t="n">
        <v>68</v>
      </c>
      <c r="C20" s="6" t="n">
        <v>14.001</v>
      </c>
      <c r="D20" s="6" t="n">
        <v>17.0000001</v>
      </c>
      <c r="E20" s="7" t="n">
        <v>14.001</v>
      </c>
      <c r="F20" s="7" t="n">
        <v>17</v>
      </c>
      <c r="G20" s="7" t="n">
        <v>-2.999</v>
      </c>
      <c r="H20" s="10" t="n">
        <v>0.823588235294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2152.7555795</v>
      </c>
      <c r="C22" s="6" t="n">
        <v>545.68434</v>
      </c>
      <c r="D22" s="6" t="n">
        <v>538.1558976</v>
      </c>
      <c r="E22" s="7" t="n">
        <v>545.68434</v>
      </c>
      <c r="F22" s="7" t="n">
        <v>538.1558977</v>
      </c>
      <c r="G22" s="7" t="n">
        <v>7.5284423</v>
      </c>
      <c r="H22" s="10" t="n">
        <v>1.013989333448</v>
      </c>
    </row>
    <row r="23" customFormat="false" ht="12.75" hidden="false" customHeight="true" outlineLevel="0" collapsed="false">
      <c r="A23" s="4" t="s">
        <v>28</v>
      </c>
      <c r="B23" s="6" t="n">
        <v>39787</v>
      </c>
      <c r="C23" s="6" t="n">
        <v>10638.95574</v>
      </c>
      <c r="D23" s="6" t="n">
        <v>9946.7499999</v>
      </c>
      <c r="E23" s="7" t="n">
        <v>10638.95574</v>
      </c>
      <c r="F23" s="7" t="n">
        <v>9946.75</v>
      </c>
      <c r="G23" s="7" t="n">
        <v>692.205739999999</v>
      </c>
      <c r="H23" s="10" t="n">
        <v>1.069591146857</v>
      </c>
    </row>
    <row r="24" customFormat="false" ht="12.75" hidden="false" customHeight="true" outlineLevel="0" collapsed="false">
      <c r="A24" s="4" t="s">
        <v>29</v>
      </c>
      <c r="B24" s="9" t="n">
        <v>63</v>
      </c>
      <c r="C24" s="6" t="n">
        <v>37.52</v>
      </c>
      <c r="D24" s="6" t="n">
        <v>15.75</v>
      </c>
      <c r="E24" s="7" t="n">
        <v>37.52</v>
      </c>
      <c r="F24" s="7" t="n">
        <v>15.75</v>
      </c>
      <c r="G24" s="7" t="n">
        <v>21.77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4434</v>
      </c>
      <c r="C25" s="6" t="n">
        <v>1151.946</v>
      </c>
      <c r="D25" s="6" t="n">
        <v>1108.5</v>
      </c>
      <c r="E25" s="7" t="n">
        <v>1151.946</v>
      </c>
      <c r="F25" s="7" t="n">
        <v>1108.5</v>
      </c>
      <c r="G25" s="7" t="n">
        <v>43.445999999999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98575.8614476</v>
      </c>
      <c r="C28" s="12" t="n">
        <v>26279.91053</v>
      </c>
      <c r="D28" s="12" t="n">
        <v>26266.7224684</v>
      </c>
      <c r="E28" s="13" t="n">
        <v>26279.91053</v>
      </c>
      <c r="F28" s="13" t="n">
        <v>26266.7224684</v>
      </c>
      <c r="G28" s="13" t="n">
        <v>13.188061600001</v>
      </c>
      <c r="H28" s="14" t="n">
        <v>1.000502082496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98575.8614476</v>
      </c>
      <c r="C30" s="12" t="n">
        <v>26279.91053</v>
      </c>
      <c r="D30" s="12" t="n">
        <v>26266.7224684</v>
      </c>
      <c r="E30" s="13" t="n">
        <v>26279.91053</v>
      </c>
      <c r="F30" s="13" t="n">
        <v>26266.7224684</v>
      </c>
      <c r="G30" s="13" t="n">
        <v>13.188061600001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82.9304171</v>
      </c>
      <c r="C31" s="6" t="n">
        <v>2.79666</v>
      </c>
      <c r="D31" s="6" t="n">
        <v>20.732604</v>
      </c>
      <c r="E31" s="7" t="n">
        <v>2.79666</v>
      </c>
      <c r="F31" s="7" t="n">
        <v>20.7326043</v>
      </c>
      <c r="G31" s="7" t="n">
        <v>-17.9359443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0</v>
      </c>
      <c r="D34" s="6" t="n">
        <v>0</v>
      </c>
      <c r="E34" s="7" t="n">
        <v>0</v>
      </c>
      <c r="F34" s="7" t="n">
        <v>0</v>
      </c>
      <c r="G34" s="7" t="n">
        <v>0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45</v>
      </c>
      <c r="B2" s="2"/>
      <c r="C2" s="2"/>
      <c r="D2" s="2"/>
      <c r="E2" s="2" t="s">
        <v>45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22391</v>
      </c>
      <c r="C8" s="6" t="n">
        <v>5633.49423</v>
      </c>
      <c r="D8" s="6" t="n">
        <v>5597.7500001</v>
      </c>
      <c r="E8" s="7" t="n">
        <v>5633.49423</v>
      </c>
      <c r="F8" s="7" t="n">
        <v>5597.75</v>
      </c>
      <c r="G8" s="7" t="n">
        <v>35.74423</v>
      </c>
      <c r="H8" s="10" t="n">
        <v>1.006385463802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5047</v>
      </c>
      <c r="C10" s="6" t="n">
        <v>1331.863</v>
      </c>
      <c r="D10" s="6" t="n">
        <v>1261.7499999</v>
      </c>
      <c r="E10" s="7" t="n">
        <v>1331.863</v>
      </c>
      <c r="F10" s="7" t="n">
        <v>1261.75</v>
      </c>
      <c r="G10" s="7" t="n">
        <v>70.113</v>
      </c>
      <c r="H10" s="10" t="n">
        <v>1.055568060233</v>
      </c>
    </row>
    <row r="11" customFormat="false" ht="12.75" hidden="false" customHeight="true" outlineLevel="0" collapsed="false">
      <c r="A11" s="4" t="s">
        <v>16</v>
      </c>
      <c r="B11" s="6" t="n">
        <v>13255</v>
      </c>
      <c r="C11" s="6" t="n">
        <v>2806.39177</v>
      </c>
      <c r="D11" s="6" t="n">
        <v>3313.7499999</v>
      </c>
      <c r="E11" s="7" t="n">
        <v>2806.39177</v>
      </c>
      <c r="F11" s="7" t="n">
        <v>3313.75</v>
      </c>
      <c r="G11" s="7" t="n">
        <v>-507.35823</v>
      </c>
      <c r="H11" s="10" t="n">
        <v>0.846893027536</v>
      </c>
    </row>
    <row r="12" customFormat="false" ht="12.75" hidden="false" customHeight="true" outlineLevel="0" collapsed="false">
      <c r="A12" s="4" t="s">
        <v>17</v>
      </c>
      <c r="B12" s="6" t="n">
        <v>45</v>
      </c>
      <c r="C12" s="6" t="n">
        <v>5.98845</v>
      </c>
      <c r="D12" s="6" t="n">
        <v>11.25</v>
      </c>
      <c r="E12" s="7" t="n">
        <v>5.98845</v>
      </c>
      <c r="F12" s="7" t="n">
        <v>11.25</v>
      </c>
      <c r="G12" s="7" t="n">
        <v>-5.26155</v>
      </c>
      <c r="H12" s="10" t="n">
        <v>0.532306666666</v>
      </c>
    </row>
    <row r="13" customFormat="false" ht="12.75" hidden="false" customHeight="true" outlineLevel="0" collapsed="false">
      <c r="A13" s="4" t="s">
        <v>18</v>
      </c>
      <c r="B13" s="6" t="n">
        <v>893</v>
      </c>
      <c r="C13" s="6" t="n">
        <v>223.17888</v>
      </c>
      <c r="D13" s="6" t="n">
        <v>223.2500001</v>
      </c>
      <c r="E13" s="7" t="n">
        <v>223.17888</v>
      </c>
      <c r="F13" s="7" t="n">
        <v>223.25</v>
      </c>
      <c r="G13" s="7" t="n">
        <v>-0.07112</v>
      </c>
      <c r="H13" s="10" t="n">
        <v>0.99968143337</v>
      </c>
    </row>
    <row r="14" customFormat="false" ht="12.75" hidden="false" customHeight="true" outlineLevel="0" collapsed="false">
      <c r="A14" s="4" t="s">
        <v>19</v>
      </c>
      <c r="B14" s="6" t="n">
        <v>892</v>
      </c>
      <c r="C14" s="6" t="n">
        <v>83.50059</v>
      </c>
      <c r="D14" s="6" t="n">
        <v>222.9999999</v>
      </c>
      <c r="E14" s="7" t="n">
        <v>83.50059</v>
      </c>
      <c r="F14" s="7" t="n">
        <v>223</v>
      </c>
      <c r="G14" s="7" t="n">
        <v>-139.49941</v>
      </c>
      <c r="H14" s="10" t="n">
        <v>0.374442107623</v>
      </c>
    </row>
    <row r="15" customFormat="false" ht="12.75" hidden="false" customHeight="true" outlineLevel="0" collapsed="false">
      <c r="A15" s="4" t="s">
        <v>20</v>
      </c>
      <c r="B15" s="6" t="n">
        <v>529.6666667</v>
      </c>
      <c r="C15" s="6" t="n">
        <v>53.59047</v>
      </c>
      <c r="D15" s="6" t="n">
        <v>132.4166667</v>
      </c>
      <c r="E15" s="7" t="n">
        <v>53.59047</v>
      </c>
      <c r="F15" s="7" t="n">
        <v>132.4166667</v>
      </c>
      <c r="G15" s="7" t="n">
        <v>-78.8261967</v>
      </c>
      <c r="H15" s="10" t="n">
        <v>0.404710912421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21.9</v>
      </c>
      <c r="D16" s="6" t="n">
        <v>0</v>
      </c>
      <c r="E16" s="7" t="n">
        <v>21.9</v>
      </c>
      <c r="F16" s="7" t="n">
        <v>0</v>
      </c>
      <c r="G16" s="7" t="n">
        <v>21.9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1615.136</v>
      </c>
      <c r="C17" s="6" t="n">
        <v>567.413</v>
      </c>
      <c r="D17" s="6" t="n">
        <v>578.9569999</v>
      </c>
      <c r="E17" s="7" t="n">
        <v>567.413</v>
      </c>
      <c r="F17" s="7" t="n">
        <v>578.957</v>
      </c>
      <c r="G17" s="7" t="n">
        <v>-11.544</v>
      </c>
      <c r="H17" s="10" t="n">
        <v>0.980060695353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1344.4806667</v>
      </c>
      <c r="C19" s="6" t="n">
        <v>471.84935</v>
      </c>
      <c r="D19" s="6" t="n">
        <v>132.938</v>
      </c>
      <c r="E19" s="7" t="n">
        <v>471.84935</v>
      </c>
      <c r="F19" s="7" t="n">
        <v>132.938</v>
      </c>
      <c r="G19" s="7" t="n">
        <v>338.91135</v>
      </c>
      <c r="H19" s="10" t="n">
        <v>3.549394078442</v>
      </c>
    </row>
    <row r="20" customFormat="false" ht="12.75" hidden="false" customHeight="true" outlineLevel="0" collapsed="false">
      <c r="A20" s="4" t="s">
        <v>25</v>
      </c>
      <c r="B20" s="6" t="n">
        <v>128</v>
      </c>
      <c r="C20" s="6" t="n">
        <v>121.045</v>
      </c>
      <c r="D20" s="6" t="n">
        <v>32.0000001</v>
      </c>
      <c r="E20" s="7" t="n">
        <v>121.045</v>
      </c>
      <c r="F20" s="7" t="n">
        <v>32</v>
      </c>
      <c r="G20" s="7" t="n">
        <v>89.045</v>
      </c>
      <c r="H20" s="10" t="n">
        <v>3.78265625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1929.6741562</v>
      </c>
      <c r="C22" s="6" t="n">
        <v>402.44417</v>
      </c>
      <c r="D22" s="6" t="n">
        <v>482.4602058</v>
      </c>
      <c r="E22" s="7" t="n">
        <v>402.44417</v>
      </c>
      <c r="F22" s="7" t="n">
        <v>482.4602057</v>
      </c>
      <c r="G22" s="7" t="n">
        <v>-80.0160357</v>
      </c>
      <c r="H22" s="10" t="n">
        <v>0.834149978061</v>
      </c>
    </row>
    <row r="23" customFormat="false" ht="12.75" hidden="false" customHeight="true" outlineLevel="0" collapsed="false">
      <c r="A23" s="4" t="s">
        <v>28</v>
      </c>
      <c r="B23" s="6" t="n">
        <v>71625</v>
      </c>
      <c r="C23" s="6" t="n">
        <v>20323.2063</v>
      </c>
      <c r="D23" s="6" t="n">
        <v>17906.25</v>
      </c>
      <c r="E23" s="7" t="n">
        <v>20323.2063</v>
      </c>
      <c r="F23" s="7" t="n">
        <v>17906.25</v>
      </c>
      <c r="G23" s="7" t="n">
        <v>2416.9563</v>
      </c>
      <c r="H23" s="10" t="n">
        <v>1.134978362303</v>
      </c>
    </row>
    <row r="24" customFormat="false" ht="12.75" hidden="false" customHeight="true" outlineLevel="0" collapsed="false">
      <c r="A24" s="4" t="s">
        <v>29</v>
      </c>
      <c r="B24" s="9" t="n">
        <v>220.6923077</v>
      </c>
      <c r="C24" s="6" t="n">
        <v>66.6185</v>
      </c>
      <c r="D24" s="6" t="n">
        <v>55.1730768</v>
      </c>
      <c r="E24" s="7" t="n">
        <v>66.6185</v>
      </c>
      <c r="F24" s="7" t="n">
        <v>55.1730769</v>
      </c>
      <c r="G24" s="7" t="n">
        <v>11.4454231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11551</v>
      </c>
      <c r="C25" s="6" t="n">
        <v>2873.829</v>
      </c>
      <c r="D25" s="6" t="n">
        <v>2887.7499999</v>
      </c>
      <c r="E25" s="7" t="n">
        <v>2873.829</v>
      </c>
      <c r="F25" s="7" t="n">
        <v>2887.75</v>
      </c>
      <c r="G25" s="7" t="n">
        <v>-13.920999999999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131466.6497972</v>
      </c>
      <c r="C28" s="12" t="n">
        <v>34986.31271</v>
      </c>
      <c r="D28" s="12" t="n">
        <v>32838.6949494</v>
      </c>
      <c r="E28" s="13" t="n">
        <v>34986.31271</v>
      </c>
      <c r="F28" s="13" t="n">
        <v>32838.6949493</v>
      </c>
      <c r="G28" s="13" t="n">
        <v>2147.6177607</v>
      </c>
      <c r="H28" s="14" t="n">
        <v>1.065398998468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131466.6497972</v>
      </c>
      <c r="C30" s="12" t="n">
        <v>34986.31271</v>
      </c>
      <c r="D30" s="12" t="n">
        <v>32838.6949494</v>
      </c>
      <c r="E30" s="13" t="n">
        <v>34986.31271</v>
      </c>
      <c r="F30" s="13" t="n">
        <v>32838.6949493</v>
      </c>
      <c r="G30" s="13" t="n">
        <v>2147.6177607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593.0159091</v>
      </c>
      <c r="C31" s="6" t="n">
        <v>218.53853</v>
      </c>
      <c r="D31" s="6" t="n">
        <v>148.2539775</v>
      </c>
      <c r="E31" s="7" t="n">
        <v>218.53853</v>
      </c>
      <c r="F31" s="7" t="n">
        <v>148.2539773</v>
      </c>
      <c r="G31" s="7" t="n">
        <v>70.2845527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54.89</v>
      </c>
      <c r="D34" s="6" t="n">
        <v>0</v>
      </c>
      <c r="E34" s="7" t="n">
        <v>54.89</v>
      </c>
      <c r="F34" s="7" t="n">
        <v>0</v>
      </c>
      <c r="G34" s="7" t="n">
        <v>54.89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46</v>
      </c>
      <c r="B2" s="2"/>
      <c r="C2" s="2"/>
      <c r="D2" s="2"/>
      <c r="E2" s="2" t="s">
        <v>46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.3</v>
      </c>
      <c r="D5" s="6" t="n">
        <v>0</v>
      </c>
      <c r="E5" s="7" t="n">
        <v>0.3</v>
      </c>
      <c r="F5" s="7" t="n">
        <v>0</v>
      </c>
      <c r="G5" s="7" t="n">
        <v>0.3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3127</v>
      </c>
      <c r="C8" s="6" t="n">
        <v>927.00385</v>
      </c>
      <c r="D8" s="6" t="n">
        <v>781.7499999</v>
      </c>
      <c r="E8" s="7" t="n">
        <v>1900.90369</v>
      </c>
      <c r="F8" s="7" t="n">
        <v>1692.75</v>
      </c>
      <c r="G8" s="7" t="n">
        <v>208.15369</v>
      </c>
      <c r="H8" s="10" t="n">
        <v>1.122967768424</v>
      </c>
    </row>
    <row r="9" customFormat="false" ht="12.75" hidden="false" customHeight="true" outlineLevel="0" collapsed="false">
      <c r="A9" s="4" t="s">
        <v>14</v>
      </c>
      <c r="B9" s="6" t="n">
        <v>3644</v>
      </c>
      <c r="C9" s="6" t="n">
        <v>973.89984</v>
      </c>
      <c r="D9" s="6" t="n">
        <v>911.0000001</v>
      </c>
      <c r="E9" s="7" t="n">
        <v>973.89984</v>
      </c>
      <c r="F9" s="7" t="n">
        <v>911</v>
      </c>
      <c r="G9" s="7" t="n">
        <v>62.89984</v>
      </c>
      <c r="H9" s="10" t="n">
        <v>1.069044829857</v>
      </c>
    </row>
    <row r="10" customFormat="false" ht="12.75" hidden="false" customHeight="true" outlineLevel="0" collapsed="false">
      <c r="A10" s="4" t="s">
        <v>15</v>
      </c>
      <c r="B10" s="6" t="n">
        <v>887</v>
      </c>
      <c r="C10" s="6" t="n">
        <v>208.669</v>
      </c>
      <c r="D10" s="6" t="n">
        <v>221.7500001</v>
      </c>
      <c r="E10" s="7" t="n">
        <v>208.669</v>
      </c>
      <c r="F10" s="7" t="n">
        <v>221.75</v>
      </c>
      <c r="G10" s="7" t="n">
        <v>-13.081</v>
      </c>
      <c r="H10" s="10" t="n">
        <v>0.941010146561</v>
      </c>
    </row>
    <row r="11" customFormat="false" ht="12.75" hidden="false" customHeight="true" outlineLevel="0" collapsed="false">
      <c r="A11" s="4" t="s">
        <v>16</v>
      </c>
      <c r="B11" s="6" t="n">
        <v>8487.4406205</v>
      </c>
      <c r="C11" s="6" t="n">
        <v>1301.54023</v>
      </c>
      <c r="D11" s="6" t="n">
        <v>2122.0763318</v>
      </c>
      <c r="E11" s="7" t="n">
        <v>1301.54023</v>
      </c>
      <c r="F11" s="7" t="n">
        <v>2122.0763317</v>
      </c>
      <c r="G11" s="7" t="n">
        <v>-820.5361017</v>
      </c>
      <c r="H11" s="10" t="n">
        <v>0.61333337098</v>
      </c>
    </row>
    <row r="12" customFormat="false" ht="12.75" hidden="false" customHeight="true" outlineLevel="0" collapsed="false">
      <c r="A12" s="4" t="s">
        <v>17</v>
      </c>
      <c r="B12" s="6" t="n">
        <v>1400</v>
      </c>
      <c r="C12" s="6" t="n">
        <v>360.1146</v>
      </c>
      <c r="D12" s="6" t="n">
        <v>350.0000001</v>
      </c>
      <c r="E12" s="7" t="n">
        <v>360.1146</v>
      </c>
      <c r="F12" s="7" t="n">
        <v>350</v>
      </c>
      <c r="G12" s="7" t="n">
        <v>10.1146</v>
      </c>
      <c r="H12" s="10" t="n">
        <v>1.028898857142</v>
      </c>
    </row>
    <row r="13" customFormat="false" ht="12.75" hidden="false" customHeight="true" outlineLevel="0" collapsed="false">
      <c r="A13" s="4" t="s">
        <v>18</v>
      </c>
      <c r="B13" s="6" t="n">
        <v>1089</v>
      </c>
      <c r="C13" s="6" t="n">
        <v>286.20552</v>
      </c>
      <c r="D13" s="6" t="n">
        <v>272.3387</v>
      </c>
      <c r="E13" s="7" t="n">
        <v>286.20552</v>
      </c>
      <c r="F13" s="7" t="n">
        <v>272.3387</v>
      </c>
      <c r="G13" s="7" t="n">
        <v>13.86682</v>
      </c>
      <c r="H13" s="10" t="n">
        <v>1.050917552297</v>
      </c>
    </row>
    <row r="14" customFormat="false" ht="12.75" hidden="false" customHeight="true" outlineLevel="0" collapsed="false">
      <c r="A14" s="4" t="s">
        <v>19</v>
      </c>
      <c r="B14" s="6" t="n">
        <v>182</v>
      </c>
      <c r="C14" s="6" t="n">
        <v>49.85817</v>
      </c>
      <c r="D14" s="6" t="n">
        <v>45.5000001</v>
      </c>
      <c r="E14" s="7" t="n">
        <v>49.85817</v>
      </c>
      <c r="F14" s="7" t="n">
        <v>45.5</v>
      </c>
      <c r="G14" s="7" t="n">
        <v>4.35817</v>
      </c>
      <c r="H14" s="10" t="n">
        <v>1.095783956043</v>
      </c>
    </row>
    <row r="15" customFormat="false" ht="12.75" hidden="false" customHeight="true" outlineLevel="0" collapsed="false">
      <c r="A15" s="4" t="s">
        <v>20</v>
      </c>
      <c r="B15" s="6" t="n">
        <v>816.5873016</v>
      </c>
      <c r="C15" s="6" t="n">
        <v>160.45965</v>
      </c>
      <c r="D15" s="6" t="n">
        <v>204.1468254</v>
      </c>
      <c r="E15" s="7" t="n">
        <v>160.45965</v>
      </c>
      <c r="F15" s="7" t="n">
        <v>204.1468254</v>
      </c>
      <c r="G15" s="7" t="n">
        <v>-43.6871754</v>
      </c>
      <c r="H15" s="10" t="n">
        <v>0.78600120127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155.027</v>
      </c>
      <c r="D16" s="6" t="n">
        <v>0</v>
      </c>
      <c r="E16" s="7" t="n">
        <v>155.027</v>
      </c>
      <c r="F16" s="7" t="n">
        <v>0</v>
      </c>
      <c r="G16" s="7" t="n">
        <v>155.027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3104.004</v>
      </c>
      <c r="C17" s="6" t="n">
        <v>995.811</v>
      </c>
      <c r="D17" s="6" t="n">
        <v>1059.8170001</v>
      </c>
      <c r="E17" s="7" t="n">
        <v>995.811</v>
      </c>
      <c r="F17" s="7" t="n">
        <v>1059.817</v>
      </c>
      <c r="G17" s="7" t="n">
        <v>-64.006</v>
      </c>
      <c r="H17" s="10" t="n">
        <v>0.939606554716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2402.8208801</v>
      </c>
      <c r="C19" s="6" t="n">
        <v>511.12367</v>
      </c>
      <c r="D19" s="6" t="n">
        <v>424.4826666</v>
      </c>
      <c r="E19" s="7" t="n">
        <v>511.12367</v>
      </c>
      <c r="F19" s="7" t="n">
        <v>424.4826667</v>
      </c>
      <c r="G19" s="7" t="n">
        <v>86.6410033</v>
      </c>
      <c r="H19" s="10" t="n">
        <v>1.204109637676</v>
      </c>
    </row>
    <row r="20" customFormat="false" ht="12.75" hidden="false" customHeight="true" outlineLevel="0" collapsed="false">
      <c r="A20" s="4" t="s">
        <v>25</v>
      </c>
      <c r="B20" s="6" t="n">
        <v>90</v>
      </c>
      <c r="C20" s="6" t="n">
        <v>14.353</v>
      </c>
      <c r="D20" s="6" t="n">
        <v>22.5</v>
      </c>
      <c r="E20" s="7" t="n">
        <v>14.353</v>
      </c>
      <c r="F20" s="7" t="n">
        <v>22.5</v>
      </c>
      <c r="G20" s="7" t="n">
        <v>-8.147</v>
      </c>
      <c r="H20" s="10" t="n">
        <v>0.637911111111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2911.2966352</v>
      </c>
      <c r="C22" s="6" t="n">
        <v>636.10399</v>
      </c>
      <c r="D22" s="6" t="n">
        <v>727.8241587</v>
      </c>
      <c r="E22" s="7" t="n">
        <v>636.10399</v>
      </c>
      <c r="F22" s="7" t="n">
        <v>727.8241588</v>
      </c>
      <c r="G22" s="7" t="n">
        <v>-91.7201688</v>
      </c>
      <c r="H22" s="10" t="n">
        <v>0.873980318335</v>
      </c>
    </row>
    <row r="23" customFormat="false" ht="12.75" hidden="false" customHeight="true" outlineLevel="0" collapsed="false">
      <c r="A23" s="4" t="s">
        <v>28</v>
      </c>
      <c r="B23" s="6" t="n">
        <v>55190</v>
      </c>
      <c r="C23" s="6" t="n">
        <v>13681.00091</v>
      </c>
      <c r="D23" s="6" t="n">
        <v>13797.5000001</v>
      </c>
      <c r="E23" s="7" t="n">
        <v>13681.00091</v>
      </c>
      <c r="F23" s="7" t="n">
        <v>13797.5</v>
      </c>
      <c r="G23" s="7" t="n">
        <v>-116.499089999999</v>
      </c>
      <c r="H23" s="10" t="n">
        <v>0.991556507338</v>
      </c>
    </row>
    <row r="24" customFormat="false" ht="12.75" hidden="false" customHeight="true" outlineLevel="0" collapsed="false">
      <c r="A24" s="4" t="s">
        <v>29</v>
      </c>
      <c r="B24" s="9" t="n">
        <v>254</v>
      </c>
      <c r="C24" s="6" t="n">
        <v>37.4012</v>
      </c>
      <c r="D24" s="6" t="n">
        <v>63.5000001</v>
      </c>
      <c r="E24" s="7" t="n">
        <v>37.4012</v>
      </c>
      <c r="F24" s="7" t="n">
        <v>63.5</v>
      </c>
      <c r="G24" s="7" t="n">
        <v>-26.0988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2048</v>
      </c>
      <c r="C25" s="6" t="n">
        <v>489.303</v>
      </c>
      <c r="D25" s="6" t="n">
        <v>512.0000001</v>
      </c>
      <c r="E25" s="7" t="n">
        <v>489.303</v>
      </c>
      <c r="F25" s="7" t="n">
        <v>512</v>
      </c>
      <c r="G25" s="7" t="n">
        <v>-22.697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85633.1494374</v>
      </c>
      <c r="C28" s="12" t="n">
        <v>20788.17463</v>
      </c>
      <c r="D28" s="12" t="n">
        <v>21516.1856826</v>
      </c>
      <c r="E28" s="13" t="n">
        <v>20788.17463</v>
      </c>
      <c r="F28" s="13" t="n">
        <v>21516.1856826</v>
      </c>
      <c r="G28" s="13" t="n">
        <v>-728.011052599999</v>
      </c>
      <c r="H28" s="14" t="n">
        <v>0.966164492938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85633.1494374</v>
      </c>
      <c r="C30" s="12" t="n">
        <v>20788.17463</v>
      </c>
      <c r="D30" s="12" t="n">
        <v>21516.1856826</v>
      </c>
      <c r="E30" s="13" t="n">
        <v>20788.17463</v>
      </c>
      <c r="F30" s="13" t="n">
        <v>21516.1856826</v>
      </c>
      <c r="G30" s="13" t="n">
        <v>-728.011052599999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2370.9179844</v>
      </c>
      <c r="C31" s="6" t="n">
        <v>508.06614</v>
      </c>
      <c r="D31" s="6" t="n">
        <v>592.7294958</v>
      </c>
      <c r="E31" s="7" t="n">
        <v>508.06614</v>
      </c>
      <c r="F31" s="7" t="n">
        <v>592.7294962</v>
      </c>
      <c r="G31" s="7" t="n">
        <v>-84.6633562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155.027</v>
      </c>
      <c r="D34" s="6" t="n">
        <v>0</v>
      </c>
      <c r="E34" s="7" t="n">
        <v>155.027</v>
      </c>
      <c r="F34" s="7" t="n">
        <v>0</v>
      </c>
      <c r="G34" s="7" t="n">
        <v>155.027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16.99"/>
    <col collapsed="false" customWidth="true" hidden="false" outlineLevel="0" max="5" min="5" style="0" width="18.13"/>
    <col collapsed="false" customWidth="true" hidden="false" outlineLevel="0" max="6" min="6" style="0" width="16.99"/>
    <col collapsed="false" customWidth="true" hidden="false" outlineLevel="0" max="7" min="7" style="0" width="35.28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47</v>
      </c>
      <c r="B2" s="2"/>
      <c r="C2" s="2"/>
      <c r="D2" s="2"/>
      <c r="E2" s="2" t="s">
        <v>47</v>
      </c>
      <c r="F2" s="2"/>
      <c r="G2" s="2"/>
      <c r="H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5" t="s">
        <v>4</v>
      </c>
      <c r="F3" s="5"/>
      <c r="G3" s="5"/>
      <c r="H3" s="5"/>
    </row>
    <row r="4" customFormat="false" ht="12.7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5" t="s">
        <v>6</v>
      </c>
      <c r="F4" s="5" t="s">
        <v>5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 t="s">
        <v>9</v>
      </c>
      <c r="B5" s="6" t="n">
        <v>0</v>
      </c>
      <c r="C5" s="6" t="n">
        <v>0</v>
      </c>
      <c r="D5" s="6" t="n">
        <v>0</v>
      </c>
      <c r="E5" s="7" t="n">
        <v>0</v>
      </c>
      <c r="F5" s="7" t="n">
        <v>0</v>
      </c>
      <c r="G5" s="7" t="n">
        <v>0</v>
      </c>
      <c r="H5" s="8" t="s">
        <v>10</v>
      </c>
    </row>
    <row r="6" customFormat="false" ht="12.75" hidden="false" customHeight="true" outlineLevel="0" collapsed="false">
      <c r="A6" s="4" t="s">
        <v>11</v>
      </c>
      <c r="B6" s="6" t="n">
        <v>0</v>
      </c>
      <c r="C6" s="6" t="n">
        <v>0</v>
      </c>
      <c r="D6" s="6" t="n">
        <v>0</v>
      </c>
      <c r="E6" s="7" t="n">
        <v>0</v>
      </c>
      <c r="F6" s="7" t="n">
        <v>0</v>
      </c>
      <c r="G6" s="7" t="n">
        <v>0</v>
      </c>
      <c r="H6" s="8" t="s">
        <v>10</v>
      </c>
    </row>
    <row r="7" customFormat="false" ht="12.75" hidden="false" customHeight="true" outlineLevel="0" collapsed="false">
      <c r="A7" s="4" t="s">
        <v>12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8" t="s">
        <v>10</v>
      </c>
    </row>
    <row r="8" customFormat="false" ht="12.75" hidden="false" customHeight="true" outlineLevel="0" collapsed="false">
      <c r="A8" s="4" t="s">
        <v>13</v>
      </c>
      <c r="B8" s="9" t="n">
        <v>3960</v>
      </c>
      <c r="C8" s="6" t="n">
        <v>1571.52291</v>
      </c>
      <c r="D8" s="6" t="n">
        <v>990</v>
      </c>
      <c r="E8" s="7" t="n">
        <v>1571.52291</v>
      </c>
      <c r="F8" s="7" t="n">
        <v>990</v>
      </c>
      <c r="G8" s="7" t="n">
        <v>581.52291</v>
      </c>
      <c r="H8" s="10" t="n">
        <v>1.587396878787</v>
      </c>
    </row>
    <row r="9" customFormat="false" ht="12.75" hidden="false" customHeight="true" outlineLevel="0" collapsed="false">
      <c r="A9" s="4" t="s">
        <v>14</v>
      </c>
      <c r="B9" s="6" t="n">
        <v>0</v>
      </c>
      <c r="C9" s="6" t="n">
        <v>0</v>
      </c>
      <c r="D9" s="6" t="n">
        <v>0</v>
      </c>
      <c r="E9" s="7" t="n">
        <v>0</v>
      </c>
      <c r="F9" s="7" t="n">
        <v>0</v>
      </c>
      <c r="G9" s="7" t="n">
        <v>0</v>
      </c>
      <c r="H9" s="8" t="s">
        <v>10</v>
      </c>
    </row>
    <row r="10" customFormat="false" ht="12.75" hidden="false" customHeight="true" outlineLevel="0" collapsed="false">
      <c r="A10" s="4" t="s">
        <v>15</v>
      </c>
      <c r="B10" s="6" t="n">
        <v>733</v>
      </c>
      <c r="C10" s="6" t="n">
        <v>145.305</v>
      </c>
      <c r="D10" s="6" t="n">
        <v>183.2499999</v>
      </c>
      <c r="E10" s="7" t="n">
        <v>145.305</v>
      </c>
      <c r="F10" s="7" t="n">
        <v>183.25</v>
      </c>
      <c r="G10" s="7" t="n">
        <v>-37.945</v>
      </c>
      <c r="H10" s="10" t="n">
        <v>0.792933151432</v>
      </c>
    </row>
    <row r="11" customFormat="false" ht="12.75" hidden="false" customHeight="true" outlineLevel="0" collapsed="false">
      <c r="A11" s="4" t="s">
        <v>16</v>
      </c>
      <c r="B11" s="6" t="n">
        <v>4799.3435003</v>
      </c>
      <c r="C11" s="6" t="n">
        <v>908.26607</v>
      </c>
      <c r="D11" s="6" t="n">
        <v>1199.9217502</v>
      </c>
      <c r="E11" s="7" t="n">
        <v>908.26607</v>
      </c>
      <c r="F11" s="7" t="n">
        <v>1199.9217501</v>
      </c>
      <c r="G11" s="7" t="n">
        <v>-291.6556801</v>
      </c>
      <c r="H11" s="10" t="n">
        <v>0.756937750252</v>
      </c>
    </row>
    <row r="12" customFormat="false" ht="12.75" hidden="false" customHeight="true" outlineLevel="0" collapsed="false">
      <c r="A12" s="4" t="s">
        <v>17</v>
      </c>
      <c r="B12" s="6" t="n">
        <v>300.58448</v>
      </c>
      <c r="C12" s="6" t="n">
        <v>85.22716</v>
      </c>
      <c r="D12" s="6" t="n">
        <v>75.0312501</v>
      </c>
      <c r="E12" s="7" t="n">
        <v>85.22716</v>
      </c>
      <c r="F12" s="7" t="n">
        <v>75.03125</v>
      </c>
      <c r="G12" s="7" t="n">
        <v>10.19591</v>
      </c>
      <c r="H12" s="10" t="n">
        <v>1.135888846314</v>
      </c>
    </row>
    <row r="13" customFormat="false" ht="12.75" hidden="false" customHeight="true" outlineLevel="0" collapsed="false">
      <c r="A13" s="4" t="s">
        <v>18</v>
      </c>
      <c r="B13" s="6" t="n">
        <v>712.36</v>
      </c>
      <c r="C13" s="6" t="n">
        <v>176.03337</v>
      </c>
      <c r="D13" s="6" t="n">
        <v>178.0899999</v>
      </c>
      <c r="E13" s="7" t="n">
        <v>176.03337</v>
      </c>
      <c r="F13" s="7" t="n">
        <v>178.09</v>
      </c>
      <c r="G13" s="7" t="n">
        <v>-2.05663</v>
      </c>
      <c r="H13" s="10" t="n">
        <v>0.988451737885</v>
      </c>
    </row>
    <row r="14" customFormat="false" ht="12.75" hidden="false" customHeight="true" outlineLevel="0" collapsed="false">
      <c r="A14" s="4" t="s">
        <v>19</v>
      </c>
      <c r="B14" s="6" t="n">
        <v>615</v>
      </c>
      <c r="C14" s="6" t="n">
        <v>283.51502</v>
      </c>
      <c r="D14" s="6" t="n">
        <v>153.75</v>
      </c>
      <c r="E14" s="7" t="n">
        <v>283.51502</v>
      </c>
      <c r="F14" s="7" t="n">
        <v>153.75</v>
      </c>
      <c r="G14" s="7" t="n">
        <v>129.76502</v>
      </c>
      <c r="H14" s="10" t="n">
        <v>1.844000130081</v>
      </c>
    </row>
    <row r="15" customFormat="false" ht="12.75" hidden="false" customHeight="true" outlineLevel="0" collapsed="false">
      <c r="A15" s="4" t="s">
        <v>20</v>
      </c>
      <c r="B15" s="6" t="n">
        <v>979.3333333</v>
      </c>
      <c r="C15" s="6" t="n">
        <v>103.75501</v>
      </c>
      <c r="D15" s="6" t="n">
        <v>244.8333333</v>
      </c>
      <c r="E15" s="7" t="n">
        <v>103.75501</v>
      </c>
      <c r="F15" s="7" t="n">
        <v>244.8333333</v>
      </c>
      <c r="G15" s="7" t="n">
        <v>-141.0783233</v>
      </c>
      <c r="H15" s="10" t="n">
        <v>0.423778121228</v>
      </c>
    </row>
    <row r="16" customFormat="false" ht="12.75" hidden="false" customHeight="true" outlineLevel="0" collapsed="false">
      <c r="A16" s="4" t="s">
        <v>21</v>
      </c>
      <c r="B16" s="9" t="n">
        <v>0</v>
      </c>
      <c r="C16" s="6" t="n">
        <v>70.191</v>
      </c>
      <c r="D16" s="6" t="n">
        <v>0</v>
      </c>
      <c r="E16" s="7" t="n">
        <v>70.191</v>
      </c>
      <c r="F16" s="7" t="n">
        <v>0</v>
      </c>
      <c r="G16" s="7" t="n">
        <v>70.191</v>
      </c>
      <c r="H16" s="8" t="s">
        <v>10</v>
      </c>
    </row>
    <row r="17" customFormat="false" ht="12.75" hidden="false" customHeight="true" outlineLevel="0" collapsed="false">
      <c r="A17" s="4" t="s">
        <v>22</v>
      </c>
      <c r="B17" s="6" t="n">
        <v>1159.001</v>
      </c>
      <c r="C17" s="6" t="n">
        <v>375.215</v>
      </c>
      <c r="D17" s="6" t="n">
        <v>399.342</v>
      </c>
      <c r="E17" s="7" t="n">
        <v>375.215</v>
      </c>
      <c r="F17" s="7" t="n">
        <v>399.342</v>
      </c>
      <c r="G17" s="7" t="n">
        <v>-24.127</v>
      </c>
      <c r="H17" s="10" t="n">
        <v>0.939583114222</v>
      </c>
    </row>
    <row r="18" customFormat="false" ht="12.75" hidden="false" customHeight="true" outlineLevel="0" collapsed="false">
      <c r="A18" s="4" t="s">
        <v>23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8" t="s">
        <v>10</v>
      </c>
    </row>
    <row r="19" customFormat="false" ht="12.75" hidden="false" customHeight="true" outlineLevel="0" collapsed="false">
      <c r="A19" s="4" t="s">
        <v>24</v>
      </c>
      <c r="B19" s="6" t="n">
        <v>580.6046667</v>
      </c>
      <c r="C19" s="6" t="n">
        <v>223.73582</v>
      </c>
      <c r="D19" s="6" t="n">
        <v>62.581</v>
      </c>
      <c r="E19" s="7" t="n">
        <v>223.73582</v>
      </c>
      <c r="F19" s="7" t="n">
        <v>62.581</v>
      </c>
      <c r="G19" s="7" t="n">
        <v>161.15482</v>
      </c>
      <c r="H19" s="10" t="n">
        <v>3.575139738898</v>
      </c>
    </row>
    <row r="20" customFormat="false" ht="12.75" hidden="false" customHeight="true" outlineLevel="0" collapsed="false">
      <c r="A20" s="4" t="s">
        <v>25</v>
      </c>
      <c r="B20" s="6" t="n">
        <v>59</v>
      </c>
      <c r="C20" s="6" t="n">
        <v>16.272</v>
      </c>
      <c r="D20" s="6" t="n">
        <v>14.7500001</v>
      </c>
      <c r="E20" s="7" t="n">
        <v>16.272</v>
      </c>
      <c r="F20" s="7" t="n">
        <v>14.75</v>
      </c>
      <c r="G20" s="7" t="n">
        <v>1.522</v>
      </c>
      <c r="H20" s="10" t="n">
        <v>1.103186440677</v>
      </c>
    </row>
    <row r="21" customFormat="false" ht="12.75" hidden="false" customHeight="true" outlineLevel="0" collapsed="false">
      <c r="A21" s="4" t="s">
        <v>26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8" t="s">
        <v>10</v>
      </c>
    </row>
    <row r="22" customFormat="false" ht="12.75" hidden="false" customHeight="true" outlineLevel="0" collapsed="false">
      <c r="A22" s="4" t="s">
        <v>27</v>
      </c>
      <c r="B22" s="6" t="n">
        <v>1687.4379304</v>
      </c>
      <c r="C22" s="6" t="n">
        <v>243.51149</v>
      </c>
      <c r="D22" s="6" t="n">
        <v>421.9844826</v>
      </c>
      <c r="E22" s="7" t="n">
        <v>243.51149</v>
      </c>
      <c r="F22" s="7" t="n">
        <v>421.9844826</v>
      </c>
      <c r="G22" s="7" t="n">
        <v>-178.4729926</v>
      </c>
      <c r="H22" s="10" t="n">
        <v>0.57706266472</v>
      </c>
    </row>
    <row r="23" customFormat="false" ht="12.75" hidden="false" customHeight="true" outlineLevel="0" collapsed="false">
      <c r="A23" s="4" t="s">
        <v>28</v>
      </c>
      <c r="B23" s="6" t="n">
        <v>33282</v>
      </c>
      <c r="C23" s="6" t="n">
        <v>8925.80357</v>
      </c>
      <c r="D23" s="6" t="n">
        <v>8320.5</v>
      </c>
      <c r="E23" s="7" t="n">
        <v>8925.80357</v>
      </c>
      <c r="F23" s="7" t="n">
        <v>8320.5</v>
      </c>
      <c r="G23" s="7" t="n">
        <v>605.30357</v>
      </c>
      <c r="H23" s="10" t="n">
        <v>1.072748461029</v>
      </c>
    </row>
    <row r="24" customFormat="false" ht="12.75" hidden="false" customHeight="true" outlineLevel="0" collapsed="false">
      <c r="A24" s="4" t="s">
        <v>29</v>
      </c>
      <c r="B24" s="9" t="n">
        <v>51</v>
      </c>
      <c r="C24" s="6" t="n">
        <v>53.41</v>
      </c>
      <c r="D24" s="6" t="n">
        <v>12.75</v>
      </c>
      <c r="E24" s="7" t="n">
        <v>53.41</v>
      </c>
      <c r="F24" s="7" t="n">
        <v>12.75</v>
      </c>
      <c r="G24" s="7" t="n">
        <v>40.66</v>
      </c>
      <c r="H24" s="8" t="s">
        <v>10</v>
      </c>
    </row>
    <row r="25" customFormat="false" ht="12.75" hidden="false" customHeight="true" outlineLevel="0" collapsed="false">
      <c r="A25" s="4" t="s">
        <v>30</v>
      </c>
      <c r="B25" s="9" t="n">
        <v>2476</v>
      </c>
      <c r="C25" s="6" t="n">
        <v>626.205</v>
      </c>
      <c r="D25" s="6" t="n">
        <v>618.9999999</v>
      </c>
      <c r="E25" s="7" t="n">
        <v>626.205</v>
      </c>
      <c r="F25" s="7" t="n">
        <v>619</v>
      </c>
      <c r="G25" s="7" t="n">
        <v>7.205</v>
      </c>
      <c r="H25" s="8" t="s">
        <v>10</v>
      </c>
    </row>
    <row r="26" customFormat="false" ht="12.75" hidden="false" customHeight="true" outlineLevel="0" collapsed="false">
      <c r="A26" s="4" t="s">
        <v>31</v>
      </c>
      <c r="B26" s="9" t="n">
        <v>0</v>
      </c>
      <c r="C26" s="6" t="n">
        <v>0</v>
      </c>
      <c r="D26" s="6" t="n">
        <v>0</v>
      </c>
      <c r="E26" s="7" t="n">
        <v>0</v>
      </c>
      <c r="F26" s="7" t="n">
        <v>0</v>
      </c>
      <c r="G26" s="7" t="n">
        <v>0</v>
      </c>
      <c r="H26" s="8" t="s">
        <v>10</v>
      </c>
    </row>
    <row r="27" customFormat="false" ht="12.75" hidden="false" customHeight="true" outlineLevel="0" collapsed="false">
      <c r="A27" s="4" t="s">
        <v>32</v>
      </c>
      <c r="B27" s="6" t="n">
        <v>0</v>
      </c>
      <c r="C27" s="6" t="n">
        <v>0</v>
      </c>
      <c r="D27" s="6" t="n">
        <v>0</v>
      </c>
      <c r="E27" s="7" t="n">
        <v>0</v>
      </c>
      <c r="F27" s="7" t="n">
        <v>0</v>
      </c>
      <c r="G27" s="7" t="n">
        <v>0</v>
      </c>
      <c r="H27" s="8" t="s">
        <v>10</v>
      </c>
    </row>
    <row r="28" customFormat="false" ht="12.75" hidden="false" customHeight="true" outlineLevel="0" collapsed="false">
      <c r="A28" s="11" t="s">
        <v>33</v>
      </c>
      <c r="B28" s="6" t="n">
        <v>51394.6649106</v>
      </c>
      <c r="C28" s="12" t="n">
        <v>13807.96842</v>
      </c>
      <c r="D28" s="12" t="n">
        <v>12875.783816</v>
      </c>
      <c r="E28" s="13" t="n">
        <v>13807.96842</v>
      </c>
      <c r="F28" s="13" t="n">
        <v>12875.7838161</v>
      </c>
      <c r="G28" s="13" t="n">
        <v>932.184603899999</v>
      </c>
      <c r="H28" s="14" t="n">
        <v>1.072398280152</v>
      </c>
    </row>
    <row r="29" customFormat="false" ht="12.75" hidden="false" customHeight="true" outlineLevel="0" collapsed="false">
      <c r="A29" s="4" t="s">
        <v>34</v>
      </c>
      <c r="B29" s="6" t="n">
        <v>0</v>
      </c>
      <c r="C29" s="6" t="n">
        <v>0</v>
      </c>
      <c r="D29" s="6" t="n">
        <v>0</v>
      </c>
      <c r="E29" s="7" t="n">
        <v>0</v>
      </c>
      <c r="F29" s="7" t="n">
        <v>0</v>
      </c>
      <c r="G29" s="7" t="n">
        <v>0</v>
      </c>
      <c r="H29" s="8" t="s">
        <v>10</v>
      </c>
    </row>
    <row r="30" customFormat="false" ht="12.75" hidden="false" customHeight="true" outlineLevel="0" collapsed="false">
      <c r="A30" s="11" t="s">
        <v>35</v>
      </c>
      <c r="B30" s="9" t="n">
        <v>51394.6649106</v>
      </c>
      <c r="C30" s="12" t="n">
        <v>13807.96842</v>
      </c>
      <c r="D30" s="12" t="n">
        <v>12875.783816</v>
      </c>
      <c r="E30" s="13" t="n">
        <v>13807.96842</v>
      </c>
      <c r="F30" s="13" t="n">
        <v>12875.7838161</v>
      </c>
      <c r="G30" s="13" t="n">
        <v>932.184603899999</v>
      </c>
      <c r="H30" s="15" t="s">
        <v>10</v>
      </c>
    </row>
    <row r="31" customFormat="false" ht="12.75" hidden="false" customHeight="true" outlineLevel="0" collapsed="false">
      <c r="A31" s="4" t="s">
        <v>36</v>
      </c>
      <c r="B31" s="9" t="n">
        <v>31.6818182</v>
      </c>
      <c r="C31" s="6" t="n">
        <v>0</v>
      </c>
      <c r="D31" s="6" t="n">
        <v>7.9204545</v>
      </c>
      <c r="E31" s="7" t="n">
        <v>0</v>
      </c>
      <c r="F31" s="7" t="n">
        <v>7.9204545</v>
      </c>
      <c r="G31" s="7" t="n">
        <v>-7.9204545</v>
      </c>
      <c r="H31" s="8" t="s">
        <v>10</v>
      </c>
    </row>
    <row r="32" customFormat="false" ht="12.75" hidden="false" customHeight="true" outlineLevel="0" collapsed="false">
      <c r="A32" s="4" t="s">
        <v>37</v>
      </c>
      <c r="B32" s="9" t="n">
        <v>0</v>
      </c>
      <c r="C32" s="6" t="n">
        <v>0</v>
      </c>
      <c r="D32" s="6" t="n">
        <v>0</v>
      </c>
      <c r="E32" s="7" t="n">
        <v>0</v>
      </c>
      <c r="F32" s="7" t="n">
        <v>0</v>
      </c>
      <c r="G32" s="7" t="n">
        <v>0</v>
      </c>
      <c r="H32" s="8" t="s">
        <v>10</v>
      </c>
    </row>
    <row r="33" customFormat="false" ht="12.75" hidden="false" customHeight="true" outlineLevel="0" collapsed="false">
      <c r="A33" s="4" t="s">
        <v>38</v>
      </c>
      <c r="B33" s="6" t="n">
        <v>0</v>
      </c>
      <c r="C33" s="6" t="n">
        <v>0</v>
      </c>
      <c r="D33" s="6" t="n">
        <v>0</v>
      </c>
      <c r="E33" s="7" t="n">
        <v>0</v>
      </c>
      <c r="F33" s="7" t="n">
        <v>0</v>
      </c>
      <c r="G33" s="7" t="n">
        <v>0</v>
      </c>
      <c r="H33" s="8" t="s">
        <v>10</v>
      </c>
    </row>
    <row r="34" customFormat="false" ht="12.75" hidden="false" customHeight="true" outlineLevel="0" collapsed="false">
      <c r="A34" s="4" t="s">
        <v>39</v>
      </c>
      <c r="B34" s="9" t="n">
        <v>0</v>
      </c>
      <c r="C34" s="6" t="n">
        <v>70.191</v>
      </c>
      <c r="D34" s="6" t="n">
        <v>0</v>
      </c>
      <c r="E34" s="7" t="n">
        <v>70.191</v>
      </c>
      <c r="F34" s="7" t="n">
        <v>0</v>
      </c>
      <c r="G34" s="7" t="n">
        <v>70.191</v>
      </c>
      <c r="H34" s="8" t="s">
        <v>10</v>
      </c>
    </row>
  </sheetData>
  <mergeCells count="6">
    <mergeCell ref="A1:H1"/>
    <mergeCell ref="A2:D2"/>
    <mergeCell ref="E2:H2"/>
    <mergeCell ref="A3:A4"/>
    <mergeCell ref="C3:D3"/>
    <mergeCell ref="E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2:04:36Z</dcterms:created>
  <dc:creator/>
  <dc:description/>
  <dc:language>en-US</dc:language>
  <cp:lastModifiedBy>62561</cp:lastModifiedBy>
  <cp:lastPrinted>2011-04-22T05:56:56Z</cp:lastPrinted>
  <dcterms:modified xsi:type="dcterms:W3CDTF">2011-04-22T05:56:57Z</dcterms:modified>
  <cp:revision>0</cp:revision>
  <dc:subject/>
  <dc:title/>
</cp:coreProperties>
</file>