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7" sheetId="36" state="visible" r:id="rId37"/>
    <sheet name="38" sheetId="37" state="visible" r:id="rId38"/>
    <sheet name="39" sheetId="38" state="visible" r:id="rId39"/>
    <sheet name="40" sheetId="39" state="visible" r:id="rId40"/>
    <sheet name="41" sheetId="40" state="visible" r:id="rId41"/>
    <sheet name="43" sheetId="41" state="visible" r:id="rId42"/>
    <sheet name="45" sheetId="42" state="visible" r:id="rId43"/>
    <sheet name="46" sheetId="43" state="visible" r:id="rId44"/>
    <sheet name="47" sheetId="44" state="visible" r:id="rId45"/>
    <sheet name="48" sheetId="45" state="visible" r:id="rId46"/>
    <sheet name="50" sheetId="46" state="visible" r:id="rId47"/>
    <sheet name="53" sheetId="47" state="visible" r:id="rId48"/>
    <sheet name="56" sheetId="48" state="visible" r:id="rId49"/>
    <sheet name="59" sheetId="49" state="visible" r:id="rId50"/>
    <sheet name="60" sheetId="50" state="visible" r:id="rId51"/>
    <sheet name="6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78">
  <si>
    <t xml:space="preserve">Základní ukazatele hospodaření  na rok 2011</t>
  </si>
  <si>
    <t xml:space="preserve">Souhrné ukazatele rok celkem :</t>
  </si>
  <si>
    <t xml:space="preserve">Souhrné ukazatele za období : 01, 02, 03</t>
  </si>
  <si>
    <t xml:space="preserve">01I. Interní klinika - kardiologická</t>
  </si>
  <si>
    <t xml:space="preserve">Rozpočet 2011 v tis Kč</t>
  </si>
  <si>
    <t xml:space="preserve">Skutečnost 2011 v tis Kč</t>
  </si>
  <si>
    <t xml:space="preserve">Rozdíl (S-R)</t>
  </si>
  <si>
    <t xml:space="preserve">Náklady celkem (N)</t>
  </si>
  <si>
    <t xml:space="preserve">Výnosy celkem (V)</t>
  </si>
  <si>
    <t xml:space="preserve">Hospodářský výsledek (HV)</t>
  </si>
  <si>
    <t xml:space="preserve">Dílčí sledované ukazatele (nákladove) celkem rok :</t>
  </si>
  <si>
    <t xml:space="preserve">Dílčí sledované ukazatele (nákladove) za období : 01, 02, 03</t>
  </si>
  <si>
    <t xml:space="preserve">Příme náklady (PN)</t>
  </si>
  <si>
    <t xml:space="preserve">Léky</t>
  </si>
  <si>
    <t xml:space="preserve">z toho: vliv lék.vyhlášky</t>
  </si>
  <si>
    <t xml:space="preserve">spotřeba center</t>
  </si>
  <si>
    <t xml:space="preserve">SZM</t>
  </si>
  <si>
    <t xml:space="preserve">z toho:   implantáty-kardiostim.</t>
  </si>
  <si>
    <t xml:space="preserve">implantáty-defibrilátory</t>
  </si>
  <si>
    <t xml:space="preserve">implantáty - TEP</t>
  </si>
  <si>
    <t xml:space="preserve">Všeobecný materiál</t>
  </si>
  <si>
    <t xml:space="preserve">Osobní náklady (OsN)</t>
  </si>
  <si>
    <t xml:space="preserve">OsN /PN</t>
  </si>
  <si>
    <t xml:space="preserve">z toho: hrubé mzdy</t>
  </si>
  <si>
    <t xml:space="preserve">Dílčí sledované ukazatele (výnosové ) celkem rok :</t>
  </si>
  <si>
    <t xml:space="preserve">Dílčí sledované ukazatele (výnosové ) za období :01, 02, 03</t>
  </si>
  <si>
    <t xml:space="preserve">6     Účtová třída 6 - Výnosy</t>
  </si>
  <si>
    <t xml:space="preserve">Výnosy ZP včetně agreg.V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</v>
      </c>
      <c r="B3" s="4"/>
      <c r="C3" s="4" t="s">
        <v>3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34769.8362954</v>
      </c>
      <c r="C5" s="8" t="n">
        <v>83918.8973022</v>
      </c>
      <c r="D5" s="8" t="n">
        <v>80154.94831</v>
      </c>
      <c r="E5" s="8" t="n">
        <f aca="false">D5-C5</f>
        <v>-3763.94899219999</v>
      </c>
    </row>
    <row r="6" customFormat="false" ht="12.75" hidden="false" customHeight="true" outlineLevel="0" collapsed="false">
      <c r="A6" s="6" t="s">
        <v>8</v>
      </c>
      <c r="B6" s="7" t="n">
        <v>367139.2006791</v>
      </c>
      <c r="C6" s="8" t="n">
        <v>91778.2973824</v>
      </c>
      <c r="D6" s="8" t="n">
        <v>89890</v>
      </c>
      <c r="E6" s="8" t="n">
        <f aca="false">D6-C6</f>
        <v>-1888.29738239999</v>
      </c>
    </row>
    <row r="7" customFormat="false" ht="12.75" hidden="false" customHeight="true" outlineLevel="0" collapsed="false">
      <c r="A7" s="6" t="s">
        <v>9</v>
      </c>
      <c r="B7" s="7" t="n">
        <v>32369.3643837</v>
      </c>
      <c r="C7" s="8" t="n">
        <v>7859.40008019999</v>
      </c>
      <c r="D7" s="8" t="n">
        <f aca="false">D6-D5</f>
        <v>9735.05168999999</v>
      </c>
      <c r="E7" s="8" t="n">
        <f aca="false">D7-C7</f>
        <v>1875.651609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</v>
      </c>
      <c r="B9" s="4"/>
      <c r="C9" s="4" t="s">
        <v>3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34769.8362954</v>
      </c>
      <c r="C11" s="7" t="n">
        <v>83918.8973022</v>
      </c>
      <c r="D11" s="7" t="n">
        <v>80154.94831</v>
      </c>
      <c r="E11" s="7" t="n">
        <v>-3763.94899219999</v>
      </c>
    </row>
    <row r="12" customFormat="false" ht="12.75" hidden="false" customHeight="true" outlineLevel="0" collapsed="false">
      <c r="A12" s="6" t="s">
        <v>13</v>
      </c>
      <c r="B12" s="7" t="n">
        <v>10185</v>
      </c>
      <c r="C12" s="7" t="n">
        <v>2546.25</v>
      </c>
      <c r="D12" s="7" t="n">
        <v>2067.24669</v>
      </c>
      <c r="E12" s="7" t="n">
        <v>-479.00331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245765.1780295</v>
      </c>
      <c r="C15" s="7" t="n">
        <v>61441.4208713</v>
      </c>
      <c r="D15" s="7" t="n">
        <v>56549.15072</v>
      </c>
      <c r="E15" s="7" t="n">
        <v>-4892.2701513</v>
      </c>
    </row>
    <row r="16" customFormat="false" ht="12.75" hidden="false" customHeight="true" outlineLevel="0" collapsed="false">
      <c r="A16" s="6" t="s">
        <v>17</v>
      </c>
      <c r="B16" s="7" t="n">
        <v>23000</v>
      </c>
      <c r="C16" s="7" t="n">
        <v>5750</v>
      </c>
      <c r="D16" s="7" t="n">
        <v>5800.90776</v>
      </c>
      <c r="E16" s="7" t="n">
        <v>50.90776</v>
      </c>
    </row>
    <row r="17" customFormat="false" ht="12.75" hidden="false" customHeight="true" outlineLevel="0" collapsed="false">
      <c r="A17" s="6" t="s">
        <v>18</v>
      </c>
      <c r="B17" s="7" t="n">
        <v>125500</v>
      </c>
      <c r="C17" s="7" t="n">
        <v>31375</v>
      </c>
      <c r="D17" s="7" t="n">
        <v>25804.2741</v>
      </c>
      <c r="E17" s="7" t="n">
        <v>-5570.7259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366</v>
      </c>
      <c r="C19" s="7" t="n">
        <v>341.5</v>
      </c>
      <c r="D19" s="7" t="n">
        <v>289.69812</v>
      </c>
      <c r="E19" s="7" t="n">
        <v>-51.80188</v>
      </c>
    </row>
    <row r="20" customFormat="false" ht="12.75" hidden="false" customHeight="true" outlineLevel="0" collapsed="false">
      <c r="A20" s="6" t="s">
        <v>21</v>
      </c>
      <c r="B20" s="7" t="n">
        <v>58092</v>
      </c>
      <c r="C20" s="7" t="n">
        <v>14523</v>
      </c>
      <c r="D20" s="7" t="n">
        <v>16303.88217</v>
      </c>
      <c r="E20" s="7" t="n">
        <v>1780.88217</v>
      </c>
    </row>
    <row r="21" customFormat="false" ht="12.75" hidden="false" customHeight="true" outlineLevel="0" collapsed="false">
      <c r="A21" s="6" t="s">
        <v>22</v>
      </c>
      <c r="B21" s="11" t="n">
        <v>0.173528178771</v>
      </c>
      <c r="C21" s="11" t="n">
        <v>0.17305994796</v>
      </c>
      <c r="D21" s="11" t="n">
        <v>0.20340456221</v>
      </c>
      <c r="E21" s="11" t="n">
        <v>-0.473141951097</v>
      </c>
    </row>
    <row r="22" customFormat="false" ht="12.75" hidden="false" customHeight="true" outlineLevel="0" collapsed="false">
      <c r="A22" s="6" t="s">
        <v>23</v>
      </c>
      <c r="B22" s="7" t="n">
        <v>43031</v>
      </c>
      <c r="C22" s="7" t="n">
        <v>10757.75</v>
      </c>
      <c r="D22" s="7" t="n">
        <v>12031.771</v>
      </c>
      <c r="E22" s="7" t="n">
        <v>1274.021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</v>
      </c>
      <c r="B24" s="4"/>
      <c r="C24" s="4" t="s">
        <v>3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367139.2006791</v>
      </c>
      <c r="C26" s="7" t="n">
        <v>91778.2973824</v>
      </c>
      <c r="D26" s="7" t="n">
        <v>89890</v>
      </c>
      <c r="E26" s="7" t="n">
        <v>-1888</v>
      </c>
    </row>
    <row r="27" customFormat="false" ht="12.75" hidden="false" customHeight="true" outlineLevel="0" collapsed="false">
      <c r="A27" s="6" t="s">
        <v>27</v>
      </c>
      <c r="B27" s="7" t="n">
        <v>366361</v>
      </c>
      <c r="C27" s="7" t="n">
        <v>91590.25</v>
      </c>
      <c r="D27" s="7" t="n">
        <v>87063</v>
      </c>
      <c r="E27" s="7" t="n">
        <f aca="false">D27-C27</f>
        <v>-4527.25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6</v>
      </c>
      <c r="B3" s="4"/>
      <c r="C3" s="4" t="s">
        <v>36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36930.658197</v>
      </c>
      <c r="C5" s="8" t="n">
        <v>34616.5777113</v>
      </c>
      <c r="D5" s="8" t="n">
        <v>35655.64185</v>
      </c>
      <c r="E5" s="8" t="n">
        <v>1039.0641387</v>
      </c>
    </row>
    <row r="6" customFormat="false" ht="12.75" hidden="false" customHeight="true" outlineLevel="0" collapsed="false">
      <c r="A6" s="6" t="s">
        <v>8</v>
      </c>
      <c r="B6" s="7" t="n">
        <v>125579.6094516</v>
      </c>
      <c r="C6" s="8" t="n">
        <v>31398.6395532</v>
      </c>
      <c r="D6" s="8" t="n">
        <v>36256.81934</v>
      </c>
      <c r="E6" s="8" t="n">
        <v>4858.1797868</v>
      </c>
    </row>
    <row r="7" customFormat="false" ht="12.75" hidden="false" customHeight="true" outlineLevel="0" collapsed="false">
      <c r="A7" s="6" t="s">
        <v>9</v>
      </c>
      <c r="B7" s="7" t="n">
        <v>-11351.0487454</v>
      </c>
      <c r="C7" s="8" t="n">
        <v>-3217.9381581</v>
      </c>
      <c r="D7" s="8" t="n">
        <v>601.177490000002</v>
      </c>
      <c r="E7" s="8" t="n">
        <v>3819.1156481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6</v>
      </c>
      <c r="B9" s="4"/>
      <c r="C9" s="4" t="s">
        <v>36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36930.658197</v>
      </c>
      <c r="C11" s="7" t="n">
        <v>34616.5777113</v>
      </c>
      <c r="D11" s="7" t="n">
        <v>35655.64185</v>
      </c>
      <c r="E11" s="7" t="n">
        <v>1039.0641387</v>
      </c>
    </row>
    <row r="12" customFormat="false" ht="12.75" hidden="false" customHeight="true" outlineLevel="0" collapsed="false">
      <c r="A12" s="6" t="s">
        <v>13</v>
      </c>
      <c r="B12" s="7" t="n">
        <v>26540.999011</v>
      </c>
      <c r="C12" s="7" t="n">
        <v>6635.2499904</v>
      </c>
      <c r="D12" s="7" t="n">
        <v>7848.60282</v>
      </c>
      <c r="E12" s="7" t="n">
        <v>1213.3528296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6307.9990206</v>
      </c>
      <c r="C14" s="7" t="n">
        <v>1577</v>
      </c>
      <c r="D14" s="7" t="n">
        <v>2514.63038</v>
      </c>
      <c r="E14" s="7" t="n">
        <v>937.63038</v>
      </c>
    </row>
    <row r="15" customFormat="false" ht="12.75" hidden="false" customHeight="true" outlineLevel="0" collapsed="false">
      <c r="A15" s="6" t="s">
        <v>16</v>
      </c>
      <c r="B15" s="7" t="n">
        <v>9387.7667801</v>
      </c>
      <c r="C15" s="7" t="n">
        <v>2347.0865412</v>
      </c>
      <c r="D15" s="7" t="n">
        <v>2115.91137</v>
      </c>
      <c r="E15" s="7" t="n">
        <v>-231.1751712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885</v>
      </c>
      <c r="C19" s="7" t="n">
        <v>471.25</v>
      </c>
      <c r="D19" s="7" t="n">
        <v>406.31552</v>
      </c>
      <c r="E19" s="7" t="n">
        <v>-64.93448</v>
      </c>
    </row>
    <row r="20" customFormat="false" ht="12.75" hidden="false" customHeight="true" outlineLevel="0" collapsed="false">
      <c r="A20" s="6" t="s">
        <v>21</v>
      </c>
      <c r="B20" s="7" t="n">
        <v>74118</v>
      </c>
      <c r="C20" s="7" t="n">
        <v>18529.5</v>
      </c>
      <c r="D20" s="7" t="n">
        <v>19600.73452</v>
      </c>
      <c r="E20" s="7" t="n">
        <v>1071.23452</v>
      </c>
    </row>
    <row r="21" customFormat="false" ht="12.75" hidden="false" customHeight="true" outlineLevel="0" collapsed="false">
      <c r="A21" s="6" t="s">
        <v>22</v>
      </c>
      <c r="B21" s="11" t="n">
        <v>0.541281265831</v>
      </c>
      <c r="C21" s="11" t="n">
        <v>0.535278217117</v>
      </c>
      <c r="D21" s="11" t="n">
        <v>0.549723227601</v>
      </c>
      <c r="E21" s="11" t="n">
        <v>1.03096091964</v>
      </c>
    </row>
    <row r="22" customFormat="false" ht="12.75" hidden="false" customHeight="true" outlineLevel="0" collapsed="false">
      <c r="A22" s="6" t="s">
        <v>23</v>
      </c>
      <c r="B22" s="7" t="n">
        <v>54960</v>
      </c>
      <c r="C22" s="7" t="n">
        <v>13740</v>
      </c>
      <c r="D22" s="7" t="n">
        <v>14467.089</v>
      </c>
      <c r="E22" s="7" t="n">
        <v>727.08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6</v>
      </c>
      <c r="B24" s="4"/>
      <c r="C24" s="4" t="s">
        <v>36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25579.6094516</v>
      </c>
      <c r="C26" s="7" t="n">
        <v>31398.6395532</v>
      </c>
      <c r="D26" s="7" t="n">
        <v>36256.81934</v>
      </c>
      <c r="E26" s="7" t="n">
        <v>4858.1797868</v>
      </c>
    </row>
    <row r="27" customFormat="false" ht="12.75" hidden="false" customHeight="true" outlineLevel="0" collapsed="false">
      <c r="A27" s="6" t="s">
        <v>27</v>
      </c>
      <c r="B27" s="7" t="n">
        <v>123448</v>
      </c>
      <c r="C27" s="7" t="n">
        <v>30862</v>
      </c>
      <c r="D27" s="7" t="n">
        <v>35734.06862</v>
      </c>
      <c r="E27" s="7" t="n">
        <v>4872.06862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7</v>
      </c>
      <c r="B3" s="4"/>
      <c r="C3" s="4" t="s">
        <v>37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92507.0040064</v>
      </c>
      <c r="C5" s="8" t="n">
        <v>25184.7572562</v>
      </c>
      <c r="D5" s="8" t="n">
        <v>23864.4038</v>
      </c>
      <c r="E5" s="8" t="n">
        <v>-1320.3534562</v>
      </c>
    </row>
    <row r="6" customFormat="false" ht="12.75" hidden="false" customHeight="true" outlineLevel="0" collapsed="false">
      <c r="A6" s="6" t="s">
        <v>8</v>
      </c>
      <c r="B6" s="7" t="n">
        <v>86952.1556487</v>
      </c>
      <c r="C6" s="8" t="n">
        <v>21739.3842642</v>
      </c>
      <c r="D6" s="8" t="n">
        <v>22119.71922</v>
      </c>
      <c r="E6" s="8" t="n">
        <v>380.334955799997</v>
      </c>
    </row>
    <row r="7" customFormat="false" ht="12.75" hidden="false" customHeight="true" outlineLevel="0" collapsed="false">
      <c r="A7" s="6" t="s">
        <v>9</v>
      </c>
      <c r="B7" s="7" t="n">
        <v>-5554.8483577</v>
      </c>
      <c r="C7" s="8" t="n">
        <v>-3445.372992</v>
      </c>
      <c r="D7" s="8" t="n">
        <v>-1744.68458</v>
      </c>
      <c r="E7" s="8" t="n">
        <v>1700.688412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7</v>
      </c>
      <c r="B9" s="4"/>
      <c r="C9" s="4" t="s">
        <v>37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92507.0040064</v>
      </c>
      <c r="C11" s="7" t="n">
        <v>25184.7572562</v>
      </c>
      <c r="D11" s="7" t="n">
        <v>23864.4038</v>
      </c>
      <c r="E11" s="7" t="n">
        <v>-1320.3534562</v>
      </c>
    </row>
    <row r="12" customFormat="false" ht="12.75" hidden="false" customHeight="true" outlineLevel="0" collapsed="false">
      <c r="A12" s="6" t="s">
        <v>13</v>
      </c>
      <c r="B12" s="7" t="n">
        <v>2953</v>
      </c>
      <c r="C12" s="7" t="n">
        <v>738.25</v>
      </c>
      <c r="D12" s="7" t="n">
        <v>825.20076</v>
      </c>
      <c r="E12" s="7" t="n">
        <v>86.95075999999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43516.268</v>
      </c>
      <c r="C15" s="7" t="n">
        <v>12872</v>
      </c>
      <c r="D15" s="7" t="n">
        <v>11183.53621</v>
      </c>
      <c r="E15" s="7" t="n">
        <v>-1688.4637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33500</v>
      </c>
      <c r="C18" s="7" t="n">
        <v>9600</v>
      </c>
      <c r="D18" s="7" t="n">
        <v>7872.10341</v>
      </c>
      <c r="E18" s="7" t="n">
        <v>-1727.89659</v>
      </c>
    </row>
    <row r="19" customFormat="false" ht="12.75" hidden="false" customHeight="true" outlineLevel="0" collapsed="false">
      <c r="A19" s="6" t="s">
        <v>20</v>
      </c>
      <c r="B19" s="7" t="n">
        <v>630</v>
      </c>
      <c r="C19" s="7" t="n">
        <v>157.5</v>
      </c>
      <c r="D19" s="7" t="n">
        <v>162.05183</v>
      </c>
      <c r="E19" s="7" t="n">
        <v>4.55183</v>
      </c>
    </row>
    <row r="20" customFormat="false" ht="12.75" hidden="false" customHeight="true" outlineLevel="0" collapsed="false">
      <c r="A20" s="6" t="s">
        <v>21</v>
      </c>
      <c r="B20" s="7" t="n">
        <v>32765</v>
      </c>
      <c r="C20" s="7" t="n">
        <v>8191.25</v>
      </c>
      <c r="D20" s="7" t="n">
        <v>8481.59711</v>
      </c>
      <c r="E20" s="7" t="n">
        <v>290.347110000001</v>
      </c>
    </row>
    <row r="21" customFormat="false" ht="12.75" hidden="false" customHeight="true" outlineLevel="0" collapsed="false">
      <c r="A21" s="6" t="s">
        <v>22</v>
      </c>
      <c r="B21" s="11" t="n">
        <v>0.354189397353</v>
      </c>
      <c r="C21" s="11" t="n">
        <v>0.32524633518</v>
      </c>
      <c r="D21" s="11" t="n">
        <v>0.35540787782</v>
      </c>
      <c r="E21" s="11" t="n">
        <v>-0.219901048947</v>
      </c>
    </row>
    <row r="22" customFormat="false" ht="12.75" hidden="false" customHeight="true" outlineLevel="0" collapsed="false">
      <c r="A22" s="6" t="s">
        <v>23</v>
      </c>
      <c r="B22" s="7" t="n">
        <v>24271</v>
      </c>
      <c r="C22" s="7" t="n">
        <v>6067.75</v>
      </c>
      <c r="D22" s="7" t="n">
        <v>6267.349</v>
      </c>
      <c r="E22" s="7" t="n">
        <v>199.59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7</v>
      </c>
      <c r="B24" s="4"/>
      <c r="C24" s="4" t="s">
        <v>37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86952.1556487</v>
      </c>
      <c r="C26" s="7" t="n">
        <v>21739.3842642</v>
      </c>
      <c r="D26" s="7" t="n">
        <v>22119.71922</v>
      </c>
      <c r="E26" s="7" t="n">
        <v>380.334955799997</v>
      </c>
    </row>
    <row r="27" customFormat="false" ht="12.75" hidden="false" customHeight="true" outlineLevel="0" collapsed="false">
      <c r="A27" s="6" t="s">
        <v>27</v>
      </c>
      <c r="B27" s="7" t="n">
        <v>85549</v>
      </c>
      <c r="C27" s="7" t="n">
        <v>21387.25</v>
      </c>
      <c r="D27" s="7" t="n">
        <v>21574.85616</v>
      </c>
      <c r="E27" s="7" t="n">
        <v>187.606159999999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8</v>
      </c>
      <c r="B3" s="4"/>
      <c r="C3" s="4" t="s">
        <v>38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55440.8797564</v>
      </c>
      <c r="C5" s="8" t="n">
        <v>13795.6142891</v>
      </c>
      <c r="D5" s="8" t="n">
        <v>15899.79119</v>
      </c>
      <c r="E5" s="8" t="n">
        <v>2104.1769009</v>
      </c>
    </row>
    <row r="6" customFormat="false" ht="12.75" hidden="false" customHeight="true" outlineLevel="0" collapsed="false">
      <c r="A6" s="6" t="s">
        <v>8</v>
      </c>
      <c r="B6" s="7" t="n">
        <v>45105.9713834</v>
      </c>
      <c r="C6" s="8" t="n">
        <v>11274.568245</v>
      </c>
      <c r="D6" s="8" t="n">
        <v>7704.87391</v>
      </c>
      <c r="E6" s="8" t="n">
        <v>-3569.694335</v>
      </c>
    </row>
    <row r="7" customFormat="false" ht="12.75" hidden="false" customHeight="true" outlineLevel="0" collapsed="false">
      <c r="A7" s="6" t="s">
        <v>9</v>
      </c>
      <c r="B7" s="7" t="n">
        <v>-10334.908373</v>
      </c>
      <c r="C7" s="8" t="n">
        <v>-2521.0460441</v>
      </c>
      <c r="D7" s="8" t="n">
        <v>-8194.91728</v>
      </c>
      <c r="E7" s="8" t="n">
        <v>-5673.871235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8</v>
      </c>
      <c r="B9" s="4"/>
      <c r="C9" s="4" t="s">
        <v>38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55440.8797564</v>
      </c>
      <c r="C11" s="7" t="n">
        <v>13795.6142891</v>
      </c>
      <c r="D11" s="7" t="n">
        <v>15899.79119</v>
      </c>
      <c r="E11" s="7" t="n">
        <v>2104.1769009</v>
      </c>
    </row>
    <row r="12" customFormat="false" ht="12.75" hidden="false" customHeight="true" outlineLevel="0" collapsed="false">
      <c r="A12" s="6" t="s">
        <v>13</v>
      </c>
      <c r="B12" s="7" t="n">
        <v>2362</v>
      </c>
      <c r="C12" s="7" t="n">
        <v>590.5</v>
      </c>
      <c r="D12" s="7" t="n">
        <v>593.28588</v>
      </c>
      <c r="E12" s="7" t="n">
        <v>2.78588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-0.00045</v>
      </c>
      <c r="E14" s="7" t="n">
        <v>-0.00045</v>
      </c>
    </row>
    <row r="15" customFormat="false" ht="12.75" hidden="false" customHeight="true" outlineLevel="0" collapsed="false">
      <c r="A15" s="6" t="s">
        <v>16</v>
      </c>
      <c r="B15" s="7" t="n">
        <v>12936</v>
      </c>
      <c r="C15" s="7" t="n">
        <v>3234</v>
      </c>
      <c r="D15" s="7" t="n">
        <v>4627.05144</v>
      </c>
      <c r="E15" s="7" t="n">
        <v>1393.0514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541</v>
      </c>
      <c r="C19" s="7" t="n">
        <v>135.2776</v>
      </c>
      <c r="D19" s="7" t="n">
        <v>123.92782</v>
      </c>
      <c r="E19" s="7" t="n">
        <v>-11.34978</v>
      </c>
    </row>
    <row r="20" customFormat="false" ht="12.75" hidden="false" customHeight="true" outlineLevel="0" collapsed="false">
      <c r="A20" s="6" t="s">
        <v>21</v>
      </c>
      <c r="B20" s="7" t="n">
        <v>30458</v>
      </c>
      <c r="C20" s="7" t="n">
        <v>7614.5</v>
      </c>
      <c r="D20" s="7" t="n">
        <v>8223.83347</v>
      </c>
      <c r="E20" s="7" t="n">
        <v>609.33347</v>
      </c>
    </row>
    <row r="21" customFormat="false" ht="12.75" hidden="false" customHeight="true" outlineLevel="0" collapsed="false">
      <c r="A21" s="6" t="s">
        <v>22</v>
      </c>
      <c r="B21" s="11" t="n">
        <v>0.549378006514</v>
      </c>
      <c r="C21" s="11" t="n">
        <v>0.55195077511</v>
      </c>
      <c r="D21" s="11" t="n">
        <v>0.517229023433</v>
      </c>
      <c r="E21" s="11" t="n">
        <v>0.289582814895</v>
      </c>
    </row>
    <row r="22" customFormat="false" ht="12.75" hidden="false" customHeight="true" outlineLevel="0" collapsed="false">
      <c r="A22" s="6" t="s">
        <v>23</v>
      </c>
      <c r="B22" s="7" t="n">
        <v>22562</v>
      </c>
      <c r="C22" s="7" t="n">
        <v>5640.5</v>
      </c>
      <c r="D22" s="7" t="n">
        <v>6076.078</v>
      </c>
      <c r="E22" s="7" t="n">
        <v>435.578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8</v>
      </c>
      <c r="B24" s="4"/>
      <c r="C24" s="4" t="s">
        <v>38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45105.9713834</v>
      </c>
      <c r="C26" s="7" t="n">
        <v>11274.568245</v>
      </c>
      <c r="D26" s="7" t="n">
        <v>7704.87391</v>
      </c>
      <c r="E26" s="7" t="n">
        <v>-3569.694335</v>
      </c>
    </row>
    <row r="27" customFormat="false" ht="12.75" hidden="false" customHeight="true" outlineLevel="0" collapsed="false">
      <c r="A27" s="6" t="s">
        <v>27</v>
      </c>
      <c r="B27" s="7" t="n">
        <v>44258</v>
      </c>
      <c r="C27" s="7" t="n">
        <v>11064.5</v>
      </c>
      <c r="D27" s="7" t="n">
        <v>6927.58172</v>
      </c>
      <c r="E27" s="7" t="n">
        <v>-4136.91828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9</v>
      </c>
      <c r="B3" s="4"/>
      <c r="C3" s="4" t="s">
        <v>39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7985.875316</v>
      </c>
      <c r="C5" s="8" t="n">
        <v>9497.1706119</v>
      </c>
      <c r="D5" s="8" t="n">
        <v>10448.97131</v>
      </c>
      <c r="E5" s="8" t="n">
        <v>951.800698100002</v>
      </c>
    </row>
    <row r="6" customFormat="false" ht="12.75" hidden="false" customHeight="true" outlineLevel="0" collapsed="false">
      <c r="A6" s="6" t="s">
        <v>8</v>
      </c>
      <c r="B6" s="7" t="n">
        <v>26992.3457319</v>
      </c>
      <c r="C6" s="8" t="n">
        <v>6747.3390152</v>
      </c>
      <c r="D6" s="8" t="n">
        <v>8578.81667</v>
      </c>
      <c r="E6" s="8" t="n">
        <v>1831.4776548</v>
      </c>
    </row>
    <row r="7" customFormat="false" ht="12.75" hidden="false" customHeight="true" outlineLevel="0" collapsed="false">
      <c r="A7" s="6" t="s">
        <v>9</v>
      </c>
      <c r="B7" s="7" t="n">
        <v>-10993.5295841</v>
      </c>
      <c r="C7" s="8" t="n">
        <v>-2749.8315967</v>
      </c>
      <c r="D7" s="8" t="n">
        <v>-1870.15464</v>
      </c>
      <c r="E7" s="8" t="n">
        <v>879.67695669999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9</v>
      </c>
      <c r="B9" s="4"/>
      <c r="C9" s="4" t="s">
        <v>39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7985.875316</v>
      </c>
      <c r="C11" s="7" t="n">
        <v>9497.1706119</v>
      </c>
      <c r="D11" s="7" t="n">
        <v>10448.97131</v>
      </c>
      <c r="E11" s="7" t="n">
        <v>951.800698100002</v>
      </c>
    </row>
    <row r="12" customFormat="false" ht="12.75" hidden="false" customHeight="true" outlineLevel="0" collapsed="false">
      <c r="A12" s="6" t="s">
        <v>13</v>
      </c>
      <c r="B12" s="7" t="n">
        <v>1301</v>
      </c>
      <c r="C12" s="7" t="n">
        <v>325.25</v>
      </c>
      <c r="D12" s="7" t="n">
        <v>285.15605</v>
      </c>
      <c r="E12" s="7" t="n">
        <v>-40.09395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273.0020459</v>
      </c>
      <c r="C15" s="7" t="n">
        <v>318.25</v>
      </c>
      <c r="D15" s="7" t="n">
        <v>283.64715</v>
      </c>
      <c r="E15" s="7" t="n">
        <v>-34.60285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23</v>
      </c>
      <c r="C19" s="7" t="n">
        <v>180.75</v>
      </c>
      <c r="D19" s="7" t="n">
        <v>162.58029</v>
      </c>
      <c r="E19" s="7" t="n">
        <v>-18.16971</v>
      </c>
    </row>
    <row r="20" customFormat="false" ht="12.75" hidden="false" customHeight="true" outlineLevel="0" collapsed="false">
      <c r="A20" s="6" t="s">
        <v>21</v>
      </c>
      <c r="B20" s="7" t="n">
        <v>26457</v>
      </c>
      <c r="C20" s="7" t="n">
        <v>6614.25</v>
      </c>
      <c r="D20" s="7" t="n">
        <v>7011.45227</v>
      </c>
      <c r="E20" s="7" t="n">
        <v>397.20227</v>
      </c>
    </row>
    <row r="21" customFormat="false" ht="12.75" hidden="false" customHeight="true" outlineLevel="0" collapsed="false">
      <c r="A21" s="6" t="s">
        <v>22</v>
      </c>
      <c r="B21" s="11" t="n">
        <v>0.696495731108</v>
      </c>
      <c r="C21" s="11" t="n">
        <v>0.696444264327</v>
      </c>
      <c r="D21" s="11" t="n">
        <v>0.671018424874</v>
      </c>
      <c r="E21" s="11" t="n">
        <v>0.417316640755</v>
      </c>
    </row>
    <row r="22" customFormat="false" ht="12.75" hidden="false" customHeight="true" outlineLevel="0" collapsed="false">
      <c r="A22" s="6" t="s">
        <v>23</v>
      </c>
      <c r="B22" s="7" t="n">
        <v>19597</v>
      </c>
      <c r="C22" s="7" t="n">
        <v>4899.25</v>
      </c>
      <c r="D22" s="7" t="n">
        <v>5170.519</v>
      </c>
      <c r="E22" s="7" t="n">
        <v>271.26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9</v>
      </c>
      <c r="B24" s="4"/>
      <c r="C24" s="4" t="s">
        <v>39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6992.3457319</v>
      </c>
      <c r="C26" s="7" t="n">
        <v>6747.3390152</v>
      </c>
      <c r="D26" s="7" t="n">
        <v>8578.81667</v>
      </c>
      <c r="E26" s="7" t="n">
        <v>1831.4776548</v>
      </c>
    </row>
    <row r="27" customFormat="false" ht="12.75" hidden="false" customHeight="true" outlineLevel="0" collapsed="false">
      <c r="A27" s="6" t="s">
        <v>27</v>
      </c>
      <c r="B27" s="7" t="n">
        <v>24996</v>
      </c>
      <c r="C27" s="7" t="n">
        <v>6249</v>
      </c>
      <c r="D27" s="7" t="n">
        <v>7374.55606</v>
      </c>
      <c r="E27" s="7" t="n">
        <v>1125.5560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0</v>
      </c>
      <c r="B3" s="4"/>
      <c r="C3" s="4" t="s">
        <v>40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63559.8140307</v>
      </c>
      <c r="C5" s="8" t="n">
        <v>16127.4182182</v>
      </c>
      <c r="D5" s="8" t="n">
        <v>18881.3738</v>
      </c>
      <c r="E5" s="8" t="n">
        <v>2753.9555818</v>
      </c>
    </row>
    <row r="6" customFormat="false" ht="12.75" hidden="false" customHeight="true" outlineLevel="0" collapsed="false">
      <c r="A6" s="6" t="s">
        <v>8</v>
      </c>
      <c r="B6" s="7" t="n">
        <v>70941.0628466</v>
      </c>
      <c r="C6" s="8" t="n">
        <v>17733.3314394</v>
      </c>
      <c r="D6" s="8" t="n">
        <v>21004.59479</v>
      </c>
      <c r="E6" s="8" t="n">
        <v>3271.2633506</v>
      </c>
    </row>
    <row r="7" customFormat="false" ht="12.75" hidden="false" customHeight="true" outlineLevel="0" collapsed="false">
      <c r="A7" s="6" t="s">
        <v>9</v>
      </c>
      <c r="B7" s="7" t="n">
        <v>7381.24881590001</v>
      </c>
      <c r="C7" s="8" t="n">
        <v>1605.9132212</v>
      </c>
      <c r="D7" s="8" t="n">
        <v>2123.22099</v>
      </c>
      <c r="E7" s="8" t="n">
        <v>517.30776879999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0</v>
      </c>
      <c r="B9" s="4"/>
      <c r="C9" s="4" t="s">
        <v>40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63559.8140307</v>
      </c>
      <c r="C11" s="7" t="n">
        <v>16127.4182182</v>
      </c>
      <c r="D11" s="7" t="n">
        <v>18881.3738</v>
      </c>
      <c r="E11" s="7" t="n">
        <v>2753.9555818</v>
      </c>
    </row>
    <row r="12" customFormat="false" ht="12.75" hidden="false" customHeight="true" outlineLevel="0" collapsed="false">
      <c r="A12" s="6" t="s">
        <v>13</v>
      </c>
      <c r="B12" s="7" t="n">
        <v>20834</v>
      </c>
      <c r="C12" s="7" t="n">
        <v>5208.5</v>
      </c>
      <c r="D12" s="7" t="n">
        <v>6728.01586</v>
      </c>
      <c r="E12" s="7" t="n">
        <v>1519.51586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19043</v>
      </c>
      <c r="C14" s="7" t="n">
        <v>4760.75</v>
      </c>
      <c r="D14" s="7" t="n">
        <v>6181.86723</v>
      </c>
      <c r="E14" s="7" t="n">
        <v>1421.11723</v>
      </c>
    </row>
    <row r="15" customFormat="false" ht="12.75" hidden="false" customHeight="true" outlineLevel="0" collapsed="false">
      <c r="A15" s="6" t="s">
        <v>16</v>
      </c>
      <c r="B15" s="7" t="n">
        <v>8763.4608469</v>
      </c>
      <c r="C15" s="7" t="n">
        <v>2390.9993333</v>
      </c>
      <c r="D15" s="7" t="n">
        <v>2095.46017</v>
      </c>
      <c r="E15" s="7" t="n">
        <v>-295.5391633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539.1266444</v>
      </c>
      <c r="C19" s="7" t="n">
        <v>134.75</v>
      </c>
      <c r="D19" s="7" t="n">
        <v>170.99629</v>
      </c>
      <c r="E19" s="7" t="n">
        <v>36.24629</v>
      </c>
    </row>
    <row r="20" customFormat="false" ht="12.75" hidden="false" customHeight="true" outlineLevel="0" collapsed="false">
      <c r="A20" s="6" t="s">
        <v>21</v>
      </c>
      <c r="B20" s="7" t="n">
        <v>23953</v>
      </c>
      <c r="C20" s="7" t="n">
        <v>5988.25</v>
      </c>
      <c r="D20" s="7" t="n">
        <v>6613.19884</v>
      </c>
      <c r="E20" s="7" t="n">
        <v>624.94884</v>
      </c>
    </row>
    <row r="21" customFormat="false" ht="12.75" hidden="false" customHeight="true" outlineLevel="0" collapsed="false">
      <c r="A21" s="6" t="s">
        <v>22</v>
      </c>
      <c r="B21" s="11" t="n">
        <v>0.376857616172</v>
      </c>
      <c r="C21" s="11" t="n">
        <v>0.371308657032</v>
      </c>
      <c r="D21" s="11" t="n">
        <v>0.350249876415</v>
      </c>
      <c r="E21" s="11" t="n">
        <v>0.226927712316</v>
      </c>
    </row>
    <row r="22" customFormat="false" ht="12.75" hidden="false" customHeight="true" outlineLevel="0" collapsed="false">
      <c r="A22" s="6" t="s">
        <v>23</v>
      </c>
      <c r="B22" s="7" t="n">
        <v>17742</v>
      </c>
      <c r="C22" s="7" t="n">
        <v>4435.5</v>
      </c>
      <c r="D22" s="7" t="n">
        <v>4884.741</v>
      </c>
      <c r="E22" s="7" t="n">
        <v>449.241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0</v>
      </c>
      <c r="B24" s="4"/>
      <c r="C24" s="4" t="s">
        <v>40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70941.0628466</v>
      </c>
      <c r="C26" s="7" t="n">
        <v>17733.3314394</v>
      </c>
      <c r="D26" s="7" t="n">
        <v>21004.59479</v>
      </c>
      <c r="E26" s="7" t="n">
        <v>3271.2633506</v>
      </c>
    </row>
    <row r="27" customFormat="false" ht="12.75" hidden="false" customHeight="true" outlineLevel="0" collapsed="false">
      <c r="A27" s="6" t="s">
        <v>27</v>
      </c>
      <c r="B27" s="7" t="n">
        <v>65485</v>
      </c>
      <c r="C27" s="7" t="n">
        <v>16371.25</v>
      </c>
      <c r="D27" s="7" t="n">
        <v>17656.39522</v>
      </c>
      <c r="E27" s="7" t="n">
        <v>1285.14522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1</v>
      </c>
      <c r="B3" s="4"/>
      <c r="C3" s="4" t="s">
        <v>41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2815.3856983</v>
      </c>
      <c r="C5" s="8" t="n">
        <v>3193.5036746</v>
      </c>
      <c r="D5" s="8" t="n">
        <v>3622.76993</v>
      </c>
      <c r="E5" s="8" t="n">
        <v>429.2662554</v>
      </c>
    </row>
    <row r="6" customFormat="false" ht="12.75" hidden="false" customHeight="true" outlineLevel="0" collapsed="false">
      <c r="A6" s="6" t="s">
        <v>8</v>
      </c>
      <c r="B6" s="7" t="n">
        <v>11144.5552709</v>
      </c>
      <c r="C6" s="8" t="n">
        <v>2785.2045455</v>
      </c>
      <c r="D6" s="8" t="n">
        <v>3574.99153</v>
      </c>
      <c r="E6" s="8" t="n">
        <v>789.7869845</v>
      </c>
    </row>
    <row r="7" customFormat="false" ht="12.75" hidden="false" customHeight="true" outlineLevel="0" collapsed="false">
      <c r="A7" s="6" t="s">
        <v>9</v>
      </c>
      <c r="B7" s="7" t="n">
        <v>-1670.8304274</v>
      </c>
      <c r="C7" s="8" t="n">
        <v>-408.2991291</v>
      </c>
      <c r="D7" s="8" t="n">
        <v>-47.7784</v>
      </c>
      <c r="E7" s="8" t="n">
        <v>360.5207291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1</v>
      </c>
      <c r="B9" s="4"/>
      <c r="C9" s="4" t="s">
        <v>41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2815.3856983</v>
      </c>
      <c r="C11" s="7" t="n">
        <v>3193.5036746</v>
      </c>
      <c r="D11" s="7" t="n">
        <v>3622.76993</v>
      </c>
      <c r="E11" s="7" t="n">
        <v>429.2662554</v>
      </c>
    </row>
    <row r="12" customFormat="false" ht="12.75" hidden="false" customHeight="true" outlineLevel="0" collapsed="false">
      <c r="A12" s="6" t="s">
        <v>13</v>
      </c>
      <c r="B12" s="7" t="n">
        <v>3358</v>
      </c>
      <c r="C12" s="7" t="n">
        <v>839.5</v>
      </c>
      <c r="D12" s="7" t="n">
        <v>959.66029</v>
      </c>
      <c r="E12" s="7" t="n">
        <v>120.1602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1880</v>
      </c>
      <c r="C14" s="7" t="n">
        <v>470</v>
      </c>
      <c r="D14" s="7" t="n">
        <v>560.46232</v>
      </c>
      <c r="E14" s="7" t="n">
        <v>90.46232</v>
      </c>
    </row>
    <row r="15" customFormat="false" ht="12.75" hidden="false" customHeight="true" outlineLevel="0" collapsed="false">
      <c r="A15" s="6" t="s">
        <v>16</v>
      </c>
      <c r="B15" s="7" t="n">
        <v>146</v>
      </c>
      <c r="C15" s="7" t="n">
        <v>36.5</v>
      </c>
      <c r="D15" s="7" t="n">
        <v>29.43146</v>
      </c>
      <c r="E15" s="7" t="n">
        <v>-7.0685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83</v>
      </c>
      <c r="C19" s="7" t="n">
        <v>20.75</v>
      </c>
      <c r="D19" s="7" t="n">
        <v>27.26483</v>
      </c>
      <c r="E19" s="7" t="n">
        <v>6.51483</v>
      </c>
    </row>
    <row r="20" customFormat="false" ht="12.75" hidden="false" customHeight="true" outlineLevel="0" collapsed="false">
      <c r="A20" s="6" t="s">
        <v>21</v>
      </c>
      <c r="B20" s="7" t="n">
        <v>8203</v>
      </c>
      <c r="C20" s="7" t="n">
        <v>2050.75</v>
      </c>
      <c r="D20" s="7" t="n">
        <v>2234.8513</v>
      </c>
      <c r="E20" s="7" t="n">
        <v>184.1013</v>
      </c>
    </row>
    <row r="21" customFormat="false" ht="12.75" hidden="false" customHeight="true" outlineLevel="0" collapsed="false">
      <c r="A21" s="6" t="s">
        <v>22</v>
      </c>
      <c r="B21" s="11" t="n">
        <v>0.640089981926</v>
      </c>
      <c r="C21" s="11" t="n">
        <v>0.642163031253</v>
      </c>
      <c r="D21" s="11" t="n">
        <v>0.616890209199</v>
      </c>
      <c r="E21" s="11" t="n">
        <v>0.428874382004</v>
      </c>
    </row>
    <row r="22" customFormat="false" ht="12.75" hidden="false" customHeight="true" outlineLevel="0" collapsed="false">
      <c r="A22" s="6" t="s">
        <v>23</v>
      </c>
      <c r="B22" s="7" t="n">
        <v>6076</v>
      </c>
      <c r="C22" s="7" t="n">
        <v>1519</v>
      </c>
      <c r="D22" s="7" t="n">
        <v>1654.609</v>
      </c>
      <c r="E22" s="7" t="n">
        <v>135.60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1</v>
      </c>
      <c r="B24" s="4"/>
      <c r="C24" s="4" t="s">
        <v>41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1144.5552709</v>
      </c>
      <c r="C26" s="7" t="n">
        <v>2785.2045455</v>
      </c>
      <c r="D26" s="7" t="n">
        <v>3574.99153</v>
      </c>
      <c r="E26" s="7" t="n">
        <v>789.7869845</v>
      </c>
    </row>
    <row r="27" customFormat="false" ht="12.75" hidden="false" customHeight="true" outlineLevel="0" collapsed="false">
      <c r="A27" s="6" t="s">
        <v>27</v>
      </c>
      <c r="B27" s="7" t="n">
        <v>10974</v>
      </c>
      <c r="C27" s="7" t="n">
        <v>2743.5</v>
      </c>
      <c r="D27" s="7" t="n">
        <v>3390.6813</v>
      </c>
      <c r="E27" s="7" t="n">
        <v>647.1813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2</v>
      </c>
      <c r="B3" s="4"/>
      <c r="C3" s="4" t="s">
        <v>42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79561.1484883</v>
      </c>
      <c r="C5" s="8" t="n">
        <v>20042.9944332</v>
      </c>
      <c r="D5" s="8" t="n">
        <v>21292.5555</v>
      </c>
      <c r="E5" s="8" t="n">
        <v>1249.5610668</v>
      </c>
    </row>
    <row r="6" customFormat="false" ht="12.75" hidden="false" customHeight="true" outlineLevel="0" collapsed="false">
      <c r="A6" s="6" t="s">
        <v>8</v>
      </c>
      <c r="B6" s="7" t="n">
        <v>63729.2324933</v>
      </c>
      <c r="C6" s="8" t="n">
        <v>15932.1103659</v>
      </c>
      <c r="D6" s="8" t="n">
        <v>16266.55046</v>
      </c>
      <c r="E6" s="8" t="n">
        <v>334.4400941</v>
      </c>
    </row>
    <row r="7" customFormat="false" ht="12.75" hidden="false" customHeight="true" outlineLevel="0" collapsed="false">
      <c r="A7" s="6" t="s">
        <v>9</v>
      </c>
      <c r="B7" s="7" t="n">
        <v>-15831.915995</v>
      </c>
      <c r="C7" s="8" t="n">
        <v>-4110.8840673</v>
      </c>
      <c r="D7" s="8" t="n">
        <v>-5026.00504</v>
      </c>
      <c r="E7" s="8" t="n">
        <v>-915.120972699997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2</v>
      </c>
      <c r="B9" s="4"/>
      <c r="C9" s="4" t="s">
        <v>42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79561.1484883</v>
      </c>
      <c r="C11" s="7" t="n">
        <v>20042.9944332</v>
      </c>
      <c r="D11" s="7" t="n">
        <v>21292.5555</v>
      </c>
      <c r="E11" s="7" t="n">
        <v>1249.5610668</v>
      </c>
    </row>
    <row r="12" customFormat="false" ht="12.75" hidden="false" customHeight="true" outlineLevel="0" collapsed="false">
      <c r="A12" s="6" t="s">
        <v>13</v>
      </c>
      <c r="B12" s="7" t="n">
        <v>30655.9999626</v>
      </c>
      <c r="C12" s="7" t="n">
        <v>7663.9999626</v>
      </c>
      <c r="D12" s="7" t="n">
        <v>8462.59427</v>
      </c>
      <c r="E12" s="7" t="n">
        <v>798.5943074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18839.999978</v>
      </c>
      <c r="C14" s="7" t="n">
        <v>4709.999978</v>
      </c>
      <c r="D14" s="7" t="n">
        <v>5434.56154</v>
      </c>
      <c r="E14" s="7" t="n">
        <v>724.561562</v>
      </c>
    </row>
    <row r="15" customFormat="false" ht="12.75" hidden="false" customHeight="true" outlineLevel="0" collapsed="false">
      <c r="A15" s="6" t="s">
        <v>16</v>
      </c>
      <c r="B15" s="7" t="n">
        <v>2418.045025</v>
      </c>
      <c r="C15" s="7" t="n">
        <v>604.5224156</v>
      </c>
      <c r="D15" s="7" t="n">
        <v>572.44396</v>
      </c>
      <c r="E15" s="7" t="n">
        <v>-32.0784556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70</v>
      </c>
      <c r="C19" s="7" t="n">
        <v>192.5</v>
      </c>
      <c r="D19" s="7" t="n">
        <v>192.77376</v>
      </c>
      <c r="E19" s="7" t="n">
        <v>0.27376</v>
      </c>
    </row>
    <row r="20" customFormat="false" ht="12.75" hidden="false" customHeight="true" outlineLevel="0" collapsed="false">
      <c r="A20" s="6" t="s">
        <v>21</v>
      </c>
      <c r="B20" s="7" t="n">
        <v>35505</v>
      </c>
      <c r="C20" s="7" t="n">
        <v>8876.25</v>
      </c>
      <c r="D20" s="7" t="n">
        <v>8986.36968</v>
      </c>
      <c r="E20" s="7" t="n">
        <v>110.11968</v>
      </c>
    </row>
    <row r="21" customFormat="false" ht="12.75" hidden="false" customHeight="true" outlineLevel="0" collapsed="false">
      <c r="A21" s="6" t="s">
        <v>22</v>
      </c>
      <c r="B21" s="11" t="n">
        <v>0.446260526332</v>
      </c>
      <c r="C21" s="11" t="n">
        <v>0.442860473248</v>
      </c>
      <c r="D21" s="11" t="n">
        <v>0.42204279707</v>
      </c>
      <c r="E21" s="11" t="n">
        <v>0.088126689383</v>
      </c>
    </row>
    <row r="22" customFormat="false" ht="12.75" hidden="false" customHeight="true" outlineLevel="0" collapsed="false">
      <c r="A22" s="6" t="s">
        <v>23</v>
      </c>
      <c r="B22" s="7" t="n">
        <v>26300</v>
      </c>
      <c r="C22" s="7" t="n">
        <v>6575</v>
      </c>
      <c r="D22" s="7" t="n">
        <v>6638.362</v>
      </c>
      <c r="E22" s="7" t="n">
        <v>63.362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2</v>
      </c>
      <c r="B24" s="4"/>
      <c r="C24" s="4" t="s">
        <v>42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63729.2324933</v>
      </c>
      <c r="C26" s="7" t="n">
        <v>15932.1103659</v>
      </c>
      <c r="D26" s="7" t="n">
        <v>16266.55046</v>
      </c>
      <c r="E26" s="7" t="n">
        <v>334.4400941</v>
      </c>
    </row>
    <row r="27" customFormat="false" ht="12.75" hidden="false" customHeight="true" outlineLevel="0" collapsed="false">
      <c r="A27" s="6" t="s">
        <v>27</v>
      </c>
      <c r="B27" s="7" t="n">
        <v>62556</v>
      </c>
      <c r="C27" s="7" t="n">
        <v>15639</v>
      </c>
      <c r="D27" s="7" t="n">
        <v>15700.85407</v>
      </c>
      <c r="E27" s="7" t="n">
        <v>61.85407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3</v>
      </c>
      <c r="B3" s="4"/>
      <c r="C3" s="4" t="s">
        <v>43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62016.4623685</v>
      </c>
      <c r="C5" s="8" t="n">
        <v>40652.1144844</v>
      </c>
      <c r="D5" s="8" t="n">
        <v>46187.35225</v>
      </c>
      <c r="E5" s="8" t="n">
        <v>5535.2377656</v>
      </c>
    </row>
    <row r="6" customFormat="false" ht="12.75" hidden="false" customHeight="true" outlineLevel="0" collapsed="false">
      <c r="A6" s="6" t="s">
        <v>8</v>
      </c>
      <c r="B6" s="7" t="n">
        <v>153313.5750749</v>
      </c>
      <c r="C6" s="8" t="n">
        <v>38330.2809987</v>
      </c>
      <c r="D6" s="8" t="n">
        <v>38553.75499</v>
      </c>
      <c r="E6" s="8" t="n">
        <v>223.473991300001</v>
      </c>
    </row>
    <row r="7" customFormat="false" ht="12.75" hidden="false" customHeight="true" outlineLevel="0" collapsed="false">
      <c r="A7" s="6" t="s">
        <v>9</v>
      </c>
      <c r="B7" s="7" t="n">
        <v>-8702.88729360001</v>
      </c>
      <c r="C7" s="8" t="n">
        <v>-2321.8334857</v>
      </c>
      <c r="D7" s="8" t="n">
        <v>-7633.59726</v>
      </c>
      <c r="E7" s="8" t="n">
        <v>-5311.763774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3</v>
      </c>
      <c r="B9" s="4"/>
      <c r="C9" s="4" t="s">
        <v>43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62016.4623685</v>
      </c>
      <c r="C11" s="7" t="n">
        <v>40652.1144844</v>
      </c>
      <c r="D11" s="7" t="n">
        <v>46187.35225</v>
      </c>
      <c r="E11" s="7" t="n">
        <v>5535.2377656</v>
      </c>
    </row>
    <row r="12" customFormat="false" ht="12.75" hidden="false" customHeight="true" outlineLevel="0" collapsed="false">
      <c r="A12" s="6" t="s">
        <v>13</v>
      </c>
      <c r="B12" s="7" t="n">
        <v>112967.9999674</v>
      </c>
      <c r="C12" s="7" t="n">
        <v>28241.9999674</v>
      </c>
      <c r="D12" s="7" t="n">
        <v>32656.98697</v>
      </c>
      <c r="E12" s="7" t="n">
        <v>4414.9870026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103182.9999674</v>
      </c>
      <c r="C14" s="7" t="n">
        <v>25795.7499674</v>
      </c>
      <c r="D14" s="7" t="n">
        <v>27324.07648</v>
      </c>
      <c r="E14" s="7" t="n">
        <v>1528.3265126</v>
      </c>
    </row>
    <row r="15" customFormat="false" ht="12.75" hidden="false" customHeight="true" outlineLevel="0" collapsed="false">
      <c r="A15" s="6" t="s">
        <v>16</v>
      </c>
      <c r="B15" s="7" t="n">
        <v>1018</v>
      </c>
      <c r="C15" s="7" t="n">
        <v>254.5</v>
      </c>
      <c r="D15" s="7" t="n">
        <v>268.17741</v>
      </c>
      <c r="E15" s="7" t="n">
        <v>13.67741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640</v>
      </c>
      <c r="C19" s="7" t="n">
        <v>160</v>
      </c>
      <c r="D19" s="7" t="n">
        <v>140.52869</v>
      </c>
      <c r="E19" s="7" t="n">
        <v>-19.47131</v>
      </c>
    </row>
    <row r="20" customFormat="false" ht="12.75" hidden="false" customHeight="true" outlineLevel="0" collapsed="false">
      <c r="A20" s="6" t="s">
        <v>21</v>
      </c>
      <c r="B20" s="7" t="n">
        <v>38454</v>
      </c>
      <c r="C20" s="7" t="n">
        <v>9613.5</v>
      </c>
      <c r="D20" s="7" t="n">
        <v>10804.36708</v>
      </c>
      <c r="E20" s="7" t="n">
        <v>1190.86708</v>
      </c>
    </row>
    <row r="21" customFormat="false" ht="12.75" hidden="false" customHeight="true" outlineLevel="0" collapsed="false">
      <c r="A21" s="6" t="s">
        <v>22</v>
      </c>
      <c r="B21" s="11" t="n">
        <v>0.237346251349</v>
      </c>
      <c r="C21" s="11" t="n">
        <v>0.23648216389</v>
      </c>
      <c r="D21" s="11" t="n">
        <v>0.233924798752</v>
      </c>
      <c r="E21" s="11" t="n">
        <v>0.215142895468</v>
      </c>
    </row>
    <row r="22" customFormat="false" ht="12.75" hidden="false" customHeight="true" outlineLevel="0" collapsed="false">
      <c r="A22" s="6" t="s">
        <v>23</v>
      </c>
      <c r="B22" s="7" t="n">
        <v>28484</v>
      </c>
      <c r="C22" s="7" t="n">
        <v>7121</v>
      </c>
      <c r="D22" s="7" t="n">
        <v>7979.721</v>
      </c>
      <c r="E22" s="7" t="n">
        <v>858.721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3</v>
      </c>
      <c r="B24" s="4"/>
      <c r="C24" s="4" t="s">
        <v>43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53313.5750749</v>
      </c>
      <c r="C26" s="7" t="n">
        <v>38330.2809987</v>
      </c>
      <c r="D26" s="7" t="n">
        <v>38553.75499</v>
      </c>
      <c r="E26" s="7" t="n">
        <v>223.473991300001</v>
      </c>
    </row>
    <row r="27" customFormat="false" ht="12.75" hidden="false" customHeight="true" outlineLevel="0" collapsed="false">
      <c r="A27" s="6" t="s">
        <v>27</v>
      </c>
      <c r="B27" s="7" t="n">
        <v>152243</v>
      </c>
      <c r="C27" s="7" t="n">
        <v>38060.75</v>
      </c>
      <c r="D27" s="7" t="n">
        <v>35680.71444</v>
      </c>
      <c r="E27" s="7" t="n">
        <v>-2380.0355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4</v>
      </c>
      <c r="B3" s="4"/>
      <c r="C3" s="4" t="s">
        <v>44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9676.0950488</v>
      </c>
      <c r="C5" s="8" t="n">
        <v>10125.7763013</v>
      </c>
      <c r="D5" s="8" t="n">
        <v>10460.04967</v>
      </c>
      <c r="E5" s="8" t="n">
        <v>334.2733687</v>
      </c>
    </row>
    <row r="6" customFormat="false" ht="12.75" hidden="false" customHeight="true" outlineLevel="0" collapsed="false">
      <c r="A6" s="6" t="s">
        <v>8</v>
      </c>
      <c r="B6" s="7" t="n">
        <v>39180.7727273</v>
      </c>
      <c r="C6" s="8" t="n">
        <v>9795.1931818</v>
      </c>
      <c r="D6" s="8" t="n">
        <v>10115.29931</v>
      </c>
      <c r="E6" s="8" t="n">
        <v>320.106128200001</v>
      </c>
    </row>
    <row r="7" customFormat="false" ht="12.75" hidden="false" customHeight="true" outlineLevel="0" collapsed="false">
      <c r="A7" s="6" t="s">
        <v>9</v>
      </c>
      <c r="B7" s="7" t="n">
        <v>-495.322321500003</v>
      </c>
      <c r="C7" s="8" t="n">
        <v>-330.583119500001</v>
      </c>
      <c r="D7" s="8" t="n">
        <v>-344.75036</v>
      </c>
      <c r="E7" s="8" t="n">
        <v>-14.16724049999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4</v>
      </c>
      <c r="B9" s="4"/>
      <c r="C9" s="4" t="s">
        <v>44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9676.0950488</v>
      </c>
      <c r="C11" s="7" t="n">
        <v>10125.7763013</v>
      </c>
      <c r="D11" s="7" t="n">
        <v>10460.04967</v>
      </c>
      <c r="E11" s="7" t="n">
        <v>334.2733687</v>
      </c>
    </row>
    <row r="12" customFormat="false" ht="12.75" hidden="false" customHeight="true" outlineLevel="0" collapsed="false">
      <c r="A12" s="6" t="s">
        <v>13</v>
      </c>
      <c r="B12" s="7" t="n">
        <v>2014</v>
      </c>
      <c r="C12" s="7" t="n">
        <v>503.5</v>
      </c>
      <c r="D12" s="7" t="n">
        <v>747.57857</v>
      </c>
      <c r="E12" s="7" t="n">
        <v>244.07857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79.7521126</v>
      </c>
      <c r="C15" s="7" t="n">
        <v>20.0672934</v>
      </c>
      <c r="D15" s="7" t="n">
        <v>14.57568</v>
      </c>
      <c r="E15" s="7" t="n">
        <v>-5.491613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235</v>
      </c>
      <c r="C19" s="7" t="n">
        <v>58.75</v>
      </c>
      <c r="D19" s="7" t="n">
        <v>44.9033</v>
      </c>
      <c r="E19" s="7" t="n">
        <v>-13.8467</v>
      </c>
    </row>
    <row r="20" customFormat="false" ht="12.75" hidden="false" customHeight="true" outlineLevel="0" collapsed="false">
      <c r="A20" s="6" t="s">
        <v>21</v>
      </c>
      <c r="B20" s="7" t="n">
        <v>30290</v>
      </c>
      <c r="C20" s="7" t="n">
        <v>7572.5</v>
      </c>
      <c r="D20" s="7" t="n">
        <v>7633.77671</v>
      </c>
      <c r="E20" s="7" t="n">
        <v>61.27671</v>
      </c>
    </row>
    <row r="21" customFormat="false" ht="12.75" hidden="false" customHeight="true" outlineLevel="0" collapsed="false">
      <c r="A21" s="6" t="s">
        <v>22</v>
      </c>
      <c r="B21" s="11" t="n">
        <v>0.763431984996</v>
      </c>
      <c r="C21" s="11" t="n">
        <v>0.74784389608</v>
      </c>
      <c r="D21" s="11" t="n">
        <v>0.729803103315</v>
      </c>
      <c r="E21" s="11" t="n">
        <v>0.183313167418</v>
      </c>
    </row>
    <row r="22" customFormat="false" ht="12.75" hidden="false" customHeight="true" outlineLevel="0" collapsed="false">
      <c r="A22" s="6" t="s">
        <v>23</v>
      </c>
      <c r="B22" s="7" t="n">
        <v>22435</v>
      </c>
      <c r="C22" s="7" t="n">
        <v>5608.75</v>
      </c>
      <c r="D22" s="7" t="n">
        <v>5623.71</v>
      </c>
      <c r="E22" s="7" t="n">
        <v>14.96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4</v>
      </c>
      <c r="B24" s="4"/>
      <c r="C24" s="4" t="s">
        <v>44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39180.7727273</v>
      </c>
      <c r="C26" s="7" t="n">
        <v>9795.1931818</v>
      </c>
      <c r="D26" s="7" t="n">
        <v>10115.29931</v>
      </c>
      <c r="E26" s="7" t="n">
        <v>320.106128200001</v>
      </c>
    </row>
    <row r="27" customFormat="false" ht="12.75" hidden="false" customHeight="true" outlineLevel="0" collapsed="false">
      <c r="A27" s="6" t="s">
        <v>27</v>
      </c>
      <c r="B27" s="7" t="n">
        <v>38909</v>
      </c>
      <c r="C27" s="7" t="n">
        <v>9727.25</v>
      </c>
      <c r="D27" s="7" t="n">
        <v>9612.73857</v>
      </c>
      <c r="E27" s="7" t="n">
        <v>-114.51143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5</v>
      </c>
      <c r="B3" s="4"/>
      <c r="C3" s="4" t="s">
        <v>45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7974.5058257</v>
      </c>
      <c r="C5" s="8" t="n">
        <v>2100.2506384</v>
      </c>
      <c r="D5" s="8" t="n">
        <v>2058.63277</v>
      </c>
      <c r="E5" s="8" t="n">
        <v>-41.617868399999</v>
      </c>
    </row>
    <row r="6" customFormat="false" ht="12.75" hidden="false" customHeight="true" outlineLevel="0" collapsed="false">
      <c r="A6" s="6" t="s">
        <v>8</v>
      </c>
      <c r="B6" s="7" t="n">
        <v>6024.6028951</v>
      </c>
      <c r="C6" s="8" t="n">
        <v>1505.5901604</v>
      </c>
      <c r="D6" s="8" t="n">
        <v>1913.58409</v>
      </c>
      <c r="E6" s="8" t="n">
        <v>407.9939296</v>
      </c>
    </row>
    <row r="7" customFormat="false" ht="12.75" hidden="false" customHeight="true" outlineLevel="0" collapsed="false">
      <c r="A7" s="6" t="s">
        <v>9</v>
      </c>
      <c r="B7" s="7" t="n">
        <v>-1949.9029306</v>
      </c>
      <c r="C7" s="8" t="n">
        <v>-594.660478</v>
      </c>
      <c r="D7" s="8" t="n">
        <v>-145.04868</v>
      </c>
      <c r="E7" s="8" t="n">
        <v>449.61179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5</v>
      </c>
      <c r="B9" s="4"/>
      <c r="C9" s="4" t="s">
        <v>45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7974.5058257</v>
      </c>
      <c r="C11" s="7" t="n">
        <v>2100.2506384</v>
      </c>
      <c r="D11" s="7" t="n">
        <v>2058.63277</v>
      </c>
      <c r="E11" s="7" t="n">
        <v>-41.617868399999</v>
      </c>
    </row>
    <row r="12" customFormat="false" ht="12.75" hidden="false" customHeight="true" outlineLevel="0" collapsed="false">
      <c r="A12" s="6" t="s">
        <v>13</v>
      </c>
      <c r="B12" s="7" t="n">
        <v>341.272596</v>
      </c>
      <c r="C12" s="7" t="n">
        <v>85.460581</v>
      </c>
      <c r="D12" s="7" t="n">
        <v>80.48741</v>
      </c>
      <c r="E12" s="7" t="n">
        <v>-4.973171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83</v>
      </c>
      <c r="C15" s="7" t="n">
        <v>20.75</v>
      </c>
      <c r="D15" s="7" t="n">
        <v>16.0434</v>
      </c>
      <c r="E15" s="7" t="n">
        <v>-4.7066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4</v>
      </c>
      <c r="C19" s="7" t="n">
        <v>18.5</v>
      </c>
      <c r="D19" s="7" t="n">
        <v>20.88202</v>
      </c>
      <c r="E19" s="7" t="n">
        <v>2.38202</v>
      </c>
    </row>
    <row r="20" customFormat="false" ht="12.75" hidden="false" customHeight="true" outlineLevel="0" collapsed="false">
      <c r="A20" s="6" t="s">
        <v>21</v>
      </c>
      <c r="B20" s="7" t="n">
        <v>5699</v>
      </c>
      <c r="C20" s="7" t="n">
        <v>1424.75</v>
      </c>
      <c r="D20" s="7" t="n">
        <v>1379.24126</v>
      </c>
      <c r="E20" s="7" t="n">
        <v>-45.50874</v>
      </c>
    </row>
    <row r="21" customFormat="false" ht="12.75" hidden="false" customHeight="true" outlineLevel="0" collapsed="false">
      <c r="A21" s="6" t="s">
        <v>22</v>
      </c>
      <c r="B21" s="11" t="n">
        <v>0.714652434215</v>
      </c>
      <c r="C21" s="11" t="n">
        <v>0.678371416225</v>
      </c>
      <c r="D21" s="11" t="n">
        <v>0.669979260069</v>
      </c>
      <c r="E21" s="11" t="n">
        <v>1.093490410479</v>
      </c>
    </row>
    <row r="22" customFormat="false" ht="12.75" hidden="false" customHeight="true" outlineLevel="0" collapsed="false">
      <c r="A22" s="6" t="s">
        <v>23</v>
      </c>
      <c r="B22" s="7" t="n">
        <v>4223</v>
      </c>
      <c r="C22" s="7" t="n">
        <v>1055.75</v>
      </c>
      <c r="D22" s="7" t="n">
        <v>1021.465</v>
      </c>
      <c r="E22" s="7" t="n">
        <v>-34.28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5</v>
      </c>
      <c r="B24" s="4"/>
      <c r="C24" s="4" t="s">
        <v>45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6024.6028951</v>
      </c>
      <c r="C26" s="7" t="n">
        <v>1505.5901604</v>
      </c>
      <c r="D26" s="7" t="n">
        <v>1913.58409</v>
      </c>
      <c r="E26" s="7" t="n">
        <v>407.9939296</v>
      </c>
    </row>
    <row r="27" customFormat="false" ht="12.75" hidden="false" customHeight="true" outlineLevel="0" collapsed="false">
      <c r="A27" s="6" t="s">
        <v>27</v>
      </c>
      <c r="B27" s="7" t="n">
        <v>4979</v>
      </c>
      <c r="C27" s="7" t="n">
        <v>1244.75</v>
      </c>
      <c r="D27" s="7" t="n">
        <v>1685.65213</v>
      </c>
      <c r="E27" s="7" t="n">
        <v>440.90213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28</v>
      </c>
      <c r="B3" s="4"/>
      <c r="C3" s="4" t="s">
        <v>28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76403.8851846</v>
      </c>
      <c r="C5" s="8" t="n">
        <v>19280.8624163</v>
      </c>
      <c r="D5" s="8" t="n">
        <v>18777</v>
      </c>
      <c r="E5" s="8" t="n">
        <f aca="false">D5-C5</f>
        <v>-503.862416299999</v>
      </c>
    </row>
    <row r="6" customFormat="false" ht="12.75" hidden="false" customHeight="true" outlineLevel="0" collapsed="false">
      <c r="A6" s="6" t="s">
        <v>8</v>
      </c>
      <c r="B6" s="7" t="n">
        <v>60992.2569611</v>
      </c>
      <c r="C6" s="8" t="n">
        <v>15245.9545455</v>
      </c>
      <c r="D6" s="8" t="n">
        <v>18502</v>
      </c>
      <c r="E6" s="8" t="n">
        <f aca="false">D6-C6</f>
        <v>3256.0454545</v>
      </c>
    </row>
    <row r="7" customFormat="false" ht="12.75" hidden="false" customHeight="true" outlineLevel="0" collapsed="false">
      <c r="A7" s="6" t="s">
        <v>9</v>
      </c>
      <c r="B7" s="7" t="n">
        <v>-15411.6282235</v>
      </c>
      <c r="C7" s="8" t="n">
        <v>-4034.9078708</v>
      </c>
      <c r="D7" s="8" t="n">
        <v>-275</v>
      </c>
      <c r="E7" s="8" t="n">
        <f aca="false">D7-C7</f>
        <v>3759.907870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28</v>
      </c>
      <c r="B9" s="4"/>
      <c r="C9" s="4" t="s">
        <v>28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76403.8851846</v>
      </c>
      <c r="C11" s="7" t="n">
        <v>19280.8624163</v>
      </c>
      <c r="D11" s="7" t="n">
        <v>18777</v>
      </c>
      <c r="E11" s="7" t="n">
        <f aca="false">D11-C11</f>
        <v>-503.862416299999</v>
      </c>
    </row>
    <row r="12" customFormat="false" ht="12.75" hidden="false" customHeight="true" outlineLevel="0" collapsed="false">
      <c r="A12" s="6" t="s">
        <v>13</v>
      </c>
      <c r="B12" s="7" t="n">
        <v>26547</v>
      </c>
      <c r="C12" s="7" t="n">
        <v>6636.75</v>
      </c>
      <c r="D12" s="7" t="n">
        <v>6196</v>
      </c>
      <c r="E12" s="7" t="n">
        <f aca="false">D12-C12</f>
        <v>-440.75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f aca="false">D13-C13</f>
        <v>0</v>
      </c>
    </row>
    <row r="14" customFormat="false" ht="12.75" hidden="false" customHeight="true" outlineLevel="0" collapsed="false">
      <c r="A14" s="6" t="s">
        <v>15</v>
      </c>
      <c r="B14" s="7" t="n">
        <v>18318</v>
      </c>
      <c r="C14" s="7" t="n">
        <v>4579.5</v>
      </c>
      <c r="D14" s="7" t="n">
        <v>4000.96793</v>
      </c>
      <c r="E14" s="7" t="n">
        <f aca="false">D14-C14</f>
        <v>-578.53207</v>
      </c>
    </row>
    <row r="15" customFormat="false" ht="12.75" hidden="false" customHeight="true" outlineLevel="0" collapsed="false">
      <c r="A15" s="6" t="s">
        <v>16</v>
      </c>
      <c r="B15" s="7" t="n">
        <v>3981.4231826</v>
      </c>
      <c r="C15" s="7" t="n">
        <v>1233.1731825</v>
      </c>
      <c r="D15" s="7" t="n">
        <v>1120.45033</v>
      </c>
      <c r="E15" s="7" t="n">
        <f aca="false">D15-C15</f>
        <v>-112.7228525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f aca="false">D16-C16</f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f aca="false">D17-C17</f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f aca="false">D18-C18</f>
        <v>0</v>
      </c>
    </row>
    <row r="19" customFormat="false" ht="12.75" hidden="false" customHeight="true" outlineLevel="0" collapsed="false">
      <c r="A19" s="6" t="s">
        <v>20</v>
      </c>
      <c r="B19" s="7" t="n">
        <v>1009.72</v>
      </c>
      <c r="C19" s="7" t="n">
        <v>252.43</v>
      </c>
      <c r="D19" s="7" t="n">
        <v>225.05324</v>
      </c>
      <c r="E19" s="7" t="n">
        <f aca="false">D19-C19</f>
        <v>-27.37676</v>
      </c>
    </row>
    <row r="20" customFormat="false" ht="12.75" hidden="false" customHeight="true" outlineLevel="0" collapsed="false">
      <c r="A20" s="6" t="s">
        <v>21</v>
      </c>
      <c r="B20" s="7" t="n">
        <v>33007</v>
      </c>
      <c r="C20" s="7" t="n">
        <v>8251.75</v>
      </c>
      <c r="D20" s="7" t="n">
        <v>8491.64817</v>
      </c>
      <c r="E20" s="7" t="n">
        <f aca="false">D20-C20</f>
        <v>239.89817</v>
      </c>
    </row>
    <row r="21" customFormat="false" ht="12.75" hidden="false" customHeight="true" outlineLevel="0" collapsed="false">
      <c r="A21" s="6" t="s">
        <v>22</v>
      </c>
      <c r="B21" s="11" t="n">
        <v>0.432006826881</v>
      </c>
      <c r="C21" s="11" t="n">
        <v>0.427976188089</v>
      </c>
      <c r="D21" s="11" t="n">
        <v>0.449862311556</v>
      </c>
      <c r="E21" s="7" t="n">
        <f aca="false">D21-C21</f>
        <v>0.021886123467</v>
      </c>
    </row>
    <row r="22" customFormat="false" ht="12.75" hidden="false" customHeight="true" outlineLevel="0" collapsed="false">
      <c r="A22" s="6" t="s">
        <v>23</v>
      </c>
      <c r="B22" s="7" t="n">
        <v>24449</v>
      </c>
      <c r="C22" s="7" t="n">
        <v>6112.25</v>
      </c>
      <c r="D22" s="7" t="n">
        <v>6285.853</v>
      </c>
      <c r="E22" s="7" t="n">
        <f aca="false">D22-C22</f>
        <v>173.603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28</v>
      </c>
      <c r="B24" s="4"/>
      <c r="C24" s="4" t="s">
        <v>28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60992.2569611</v>
      </c>
      <c r="C26" s="7" t="n">
        <v>15245.9545455</v>
      </c>
      <c r="D26" s="7" t="n">
        <v>18777</v>
      </c>
      <c r="E26" s="7" t="n">
        <f aca="false">D26-C26</f>
        <v>3531.0454545</v>
      </c>
    </row>
    <row r="27" customFormat="false" ht="12.75" hidden="false" customHeight="true" outlineLevel="0" collapsed="false">
      <c r="A27" s="6" t="s">
        <v>27</v>
      </c>
      <c r="B27" s="7" t="n">
        <v>59381</v>
      </c>
      <c r="C27" s="7" t="n">
        <v>14845.25</v>
      </c>
      <c r="D27" s="7" t="n">
        <v>18502</v>
      </c>
      <c r="E27" s="7" t="n">
        <f aca="false">D27-C27</f>
        <v>3656.75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6</v>
      </c>
      <c r="B3" s="4"/>
      <c r="C3" s="4" t="s">
        <v>46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1614.5662077</v>
      </c>
      <c r="C5" s="8" t="n">
        <v>8052.2788019</v>
      </c>
      <c r="D5" s="8" t="n">
        <v>8521.44786</v>
      </c>
      <c r="E5" s="8" t="n">
        <v>469.1690581</v>
      </c>
    </row>
    <row r="6" customFormat="false" ht="12.75" hidden="false" customHeight="true" outlineLevel="0" collapsed="false">
      <c r="A6" s="6" t="s">
        <v>8</v>
      </c>
      <c r="B6" s="7" t="n">
        <v>25749.8090397</v>
      </c>
      <c r="C6" s="8" t="n">
        <v>6437.9567669</v>
      </c>
      <c r="D6" s="8" t="n">
        <v>7842.10796</v>
      </c>
      <c r="E6" s="8" t="n">
        <v>1404.1511931</v>
      </c>
    </row>
    <row r="7" customFormat="false" ht="12.75" hidden="false" customHeight="true" outlineLevel="0" collapsed="false">
      <c r="A7" s="6" t="s">
        <v>9</v>
      </c>
      <c r="B7" s="7" t="n">
        <v>-5864.757168</v>
      </c>
      <c r="C7" s="8" t="n">
        <v>-1614.322035</v>
      </c>
      <c r="D7" s="8" t="n">
        <v>-679.3399</v>
      </c>
      <c r="E7" s="8" t="n">
        <v>934.982135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6</v>
      </c>
      <c r="B9" s="4"/>
      <c r="C9" s="4" t="s">
        <v>46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1614.5662077</v>
      </c>
      <c r="C11" s="7" t="n">
        <v>8052.2788019</v>
      </c>
      <c r="D11" s="7" t="n">
        <v>8521.44786</v>
      </c>
      <c r="E11" s="7" t="n">
        <v>469.1690581</v>
      </c>
    </row>
    <row r="12" customFormat="false" ht="12.75" hidden="false" customHeight="true" outlineLevel="0" collapsed="false">
      <c r="A12" s="6" t="s">
        <v>13</v>
      </c>
      <c r="B12" s="7" t="n">
        <v>16313</v>
      </c>
      <c r="C12" s="7" t="n">
        <v>4078.25</v>
      </c>
      <c r="D12" s="7" t="n">
        <v>4263.10692</v>
      </c>
      <c r="E12" s="7" t="n">
        <v>184.85692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15346</v>
      </c>
      <c r="C14" s="7" t="n">
        <v>3836.5</v>
      </c>
      <c r="D14" s="7" t="n">
        <v>4092.48173</v>
      </c>
      <c r="E14" s="7" t="n">
        <v>255.98173</v>
      </c>
    </row>
    <row r="15" customFormat="false" ht="12.75" hidden="false" customHeight="true" outlineLevel="0" collapsed="false">
      <c r="A15" s="6" t="s">
        <v>16</v>
      </c>
      <c r="B15" s="7" t="n">
        <v>249.0003333</v>
      </c>
      <c r="C15" s="7" t="n">
        <v>62.2503333</v>
      </c>
      <c r="D15" s="7" t="n">
        <v>60.10197</v>
      </c>
      <c r="E15" s="7" t="n">
        <v>-2.1483633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77</v>
      </c>
      <c r="C19" s="7" t="n">
        <v>44.25</v>
      </c>
      <c r="D19" s="7" t="n">
        <v>36.69794</v>
      </c>
      <c r="E19" s="7" t="n">
        <v>-7.55206</v>
      </c>
    </row>
    <row r="20" customFormat="false" ht="12.75" hidden="false" customHeight="true" outlineLevel="0" collapsed="false">
      <c r="A20" s="6" t="s">
        <v>21</v>
      </c>
      <c r="B20" s="7" t="n">
        <v>11631</v>
      </c>
      <c r="C20" s="7" t="n">
        <v>2907.75</v>
      </c>
      <c r="D20" s="7" t="n">
        <v>3157.45541</v>
      </c>
      <c r="E20" s="7" t="n">
        <v>249.70541</v>
      </c>
    </row>
    <row r="21" customFormat="false" ht="12.75" hidden="false" customHeight="true" outlineLevel="0" collapsed="false">
      <c r="A21" s="6" t="s">
        <v>22</v>
      </c>
      <c r="B21" s="11" t="n">
        <v>0.367900034546</v>
      </c>
      <c r="C21" s="11" t="n">
        <v>0.361108957046</v>
      </c>
      <c r="D21" s="11" t="n">
        <v>0.370530391299</v>
      </c>
      <c r="E21" s="11" t="n">
        <v>0.532229066876</v>
      </c>
    </row>
    <row r="22" customFormat="false" ht="12.75" hidden="false" customHeight="true" outlineLevel="0" collapsed="false">
      <c r="A22" s="6" t="s">
        <v>23</v>
      </c>
      <c r="B22" s="7" t="n">
        <v>8616</v>
      </c>
      <c r="C22" s="7" t="n">
        <v>2154</v>
      </c>
      <c r="D22" s="7" t="n">
        <v>2338.136</v>
      </c>
      <c r="E22" s="7" t="n">
        <v>184.136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6</v>
      </c>
      <c r="B24" s="4"/>
      <c r="C24" s="4" t="s">
        <v>46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5749.8090397</v>
      </c>
      <c r="C26" s="7" t="n">
        <v>6437.9567669</v>
      </c>
      <c r="D26" s="7" t="n">
        <v>7842.10796</v>
      </c>
      <c r="E26" s="7" t="n">
        <v>1404.1511931</v>
      </c>
    </row>
    <row r="27" customFormat="false" ht="12.75" hidden="false" customHeight="true" outlineLevel="0" collapsed="false">
      <c r="A27" s="6" t="s">
        <v>27</v>
      </c>
      <c r="B27" s="7" t="n">
        <v>25348</v>
      </c>
      <c r="C27" s="7" t="n">
        <v>6337</v>
      </c>
      <c r="D27" s="7" t="n">
        <v>7649.22797</v>
      </c>
      <c r="E27" s="7" t="n">
        <v>1312.22797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7</v>
      </c>
      <c r="B3" s="4"/>
      <c r="C3" s="4" t="s">
        <v>47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66664.5143007</v>
      </c>
      <c r="C5" s="8" t="n">
        <v>66910.9597443</v>
      </c>
      <c r="D5" s="8" t="n">
        <v>68638.05759</v>
      </c>
      <c r="E5" s="8" t="n">
        <v>1727.0978457</v>
      </c>
    </row>
    <row r="6" customFormat="false" ht="12.75" hidden="false" customHeight="true" outlineLevel="0" collapsed="false">
      <c r="A6" s="6" t="s">
        <v>8</v>
      </c>
      <c r="B6" s="7" t="n">
        <v>269413.8748135</v>
      </c>
      <c r="C6" s="8" t="n">
        <v>67353.3752762</v>
      </c>
      <c r="D6" s="8" t="n">
        <v>73753.61819</v>
      </c>
      <c r="E6" s="8" t="n">
        <v>6400.2429138</v>
      </c>
    </row>
    <row r="7" customFormat="false" ht="12.75" hidden="false" customHeight="true" outlineLevel="0" collapsed="false">
      <c r="A7" s="6" t="s">
        <v>9</v>
      </c>
      <c r="B7" s="7" t="n">
        <v>2749.36051279999</v>
      </c>
      <c r="C7" s="8" t="n">
        <v>442.415531899998</v>
      </c>
      <c r="D7" s="8" t="n">
        <v>5115.5606</v>
      </c>
      <c r="E7" s="8" t="n">
        <v>4673.1450681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7</v>
      </c>
      <c r="B9" s="4"/>
      <c r="C9" s="4" t="s">
        <v>47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66664.5143007</v>
      </c>
      <c r="C11" s="7" t="n">
        <v>66910.9597443</v>
      </c>
      <c r="D11" s="7" t="n">
        <v>68638.05759</v>
      </c>
      <c r="E11" s="7" t="n">
        <v>1727.0978457</v>
      </c>
    </row>
    <row r="12" customFormat="false" ht="12.75" hidden="false" customHeight="true" outlineLevel="0" collapsed="false">
      <c r="A12" s="6" t="s">
        <v>13</v>
      </c>
      <c r="B12" s="7" t="n">
        <v>169397.0780209</v>
      </c>
      <c r="C12" s="7" t="n">
        <v>42349.2499446</v>
      </c>
      <c r="D12" s="7" t="n">
        <v>44277.65601</v>
      </c>
      <c r="E12" s="7" t="n">
        <v>1928.4060654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113663.9999446</v>
      </c>
      <c r="C14" s="7" t="n">
        <v>28415.9999446</v>
      </c>
      <c r="D14" s="7" t="n">
        <v>28008.30158</v>
      </c>
      <c r="E14" s="7" t="n">
        <v>-407.698364600001</v>
      </c>
    </row>
    <row r="15" customFormat="false" ht="12.75" hidden="false" customHeight="true" outlineLevel="0" collapsed="false">
      <c r="A15" s="6" t="s">
        <v>16</v>
      </c>
      <c r="B15" s="7" t="n">
        <v>2103.6648931</v>
      </c>
      <c r="C15" s="7" t="n">
        <v>525.750054</v>
      </c>
      <c r="D15" s="7" t="n">
        <v>305.80429</v>
      </c>
      <c r="E15" s="7" t="n">
        <v>-219.94576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19.3028926</v>
      </c>
      <c r="C19" s="7" t="n">
        <v>179.7833545</v>
      </c>
      <c r="D19" s="7" t="n">
        <v>164.54731</v>
      </c>
      <c r="E19" s="7" t="n">
        <v>-15.2360445</v>
      </c>
    </row>
    <row r="20" customFormat="false" ht="12.75" hidden="false" customHeight="true" outlineLevel="0" collapsed="false">
      <c r="A20" s="6" t="s">
        <v>21</v>
      </c>
      <c r="B20" s="7" t="n">
        <v>41237</v>
      </c>
      <c r="C20" s="7" t="n">
        <v>10309.25</v>
      </c>
      <c r="D20" s="7" t="n">
        <v>11261.96302</v>
      </c>
      <c r="E20" s="7" t="n">
        <v>952.713019999999</v>
      </c>
    </row>
    <row r="21" customFormat="false" ht="12.75" hidden="false" customHeight="true" outlineLevel="0" collapsed="false">
      <c r="A21" s="6" t="s">
        <v>22</v>
      </c>
      <c r="B21" s="11" t="n">
        <v>0.154639998157</v>
      </c>
      <c r="C21" s="11" t="n">
        <v>0.154074161234</v>
      </c>
      <c r="D21" s="11" t="n">
        <v>0.16407753097</v>
      </c>
      <c r="E21" s="11" t="n">
        <v>0.551626546447</v>
      </c>
    </row>
    <row r="22" customFormat="false" ht="12.75" hidden="false" customHeight="true" outlineLevel="0" collapsed="false">
      <c r="A22" s="6" t="s">
        <v>23</v>
      </c>
      <c r="B22" s="7" t="n">
        <v>30546</v>
      </c>
      <c r="C22" s="7" t="n">
        <v>7636.5</v>
      </c>
      <c r="D22" s="7" t="n">
        <v>8301.214</v>
      </c>
      <c r="E22" s="7" t="n">
        <v>664.71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7</v>
      </c>
      <c r="B24" s="4"/>
      <c r="C24" s="4" t="s">
        <v>47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69413.8748135</v>
      </c>
      <c r="C26" s="7" t="n">
        <v>67353.3752762</v>
      </c>
      <c r="D26" s="7" t="n">
        <v>73753.61819</v>
      </c>
      <c r="E26" s="7" t="n">
        <v>6400.2429138</v>
      </c>
    </row>
    <row r="27" customFormat="false" ht="12.75" hidden="false" customHeight="true" outlineLevel="0" collapsed="false">
      <c r="A27" s="6" t="s">
        <v>27</v>
      </c>
      <c r="B27" s="7" t="n">
        <v>268707</v>
      </c>
      <c r="C27" s="7" t="n">
        <v>67176.75</v>
      </c>
      <c r="D27" s="7" t="n">
        <v>69588.19441</v>
      </c>
      <c r="E27" s="7" t="n">
        <v>2411.44441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8</v>
      </c>
      <c r="B3" s="4"/>
      <c r="C3" s="4" t="s">
        <v>48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91369.4888397</v>
      </c>
      <c r="C5" s="8" t="n">
        <v>22889.300121</v>
      </c>
      <c r="D5" s="8" t="n">
        <v>22892.68796</v>
      </c>
      <c r="E5" s="8" t="n">
        <v>3.387838999999</v>
      </c>
    </row>
    <row r="6" customFormat="false" ht="12.75" hidden="false" customHeight="true" outlineLevel="0" collapsed="false">
      <c r="A6" s="6" t="s">
        <v>8</v>
      </c>
      <c r="B6" s="7" t="n">
        <v>134184.4090909</v>
      </c>
      <c r="C6" s="8" t="n">
        <v>33546.1022727</v>
      </c>
      <c r="D6" s="8" t="n">
        <v>32607.70361</v>
      </c>
      <c r="E6" s="8" t="n">
        <v>-938.398662700001</v>
      </c>
    </row>
    <row r="7" customFormat="false" ht="12.75" hidden="false" customHeight="true" outlineLevel="0" collapsed="false">
      <c r="A7" s="6" t="s">
        <v>9</v>
      </c>
      <c r="B7" s="7" t="n">
        <v>42814.9202512</v>
      </c>
      <c r="C7" s="8" t="n">
        <v>10656.8021517</v>
      </c>
      <c r="D7" s="8" t="n">
        <v>9715.01565</v>
      </c>
      <c r="E7" s="8" t="n">
        <v>-941.7865017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8</v>
      </c>
      <c r="B9" s="4"/>
      <c r="C9" s="4" t="s">
        <v>48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91369.4888397</v>
      </c>
      <c r="C11" s="7" t="n">
        <v>22889.300121</v>
      </c>
      <c r="D11" s="7" t="n">
        <v>22892.68796</v>
      </c>
      <c r="E11" s="7" t="n">
        <v>3.387838999999</v>
      </c>
    </row>
    <row r="12" customFormat="false" ht="12.75" hidden="false" customHeight="true" outlineLevel="0" collapsed="false">
      <c r="A12" s="6" t="s">
        <v>13</v>
      </c>
      <c r="B12" s="7" t="n">
        <v>45432</v>
      </c>
      <c r="C12" s="7" t="n">
        <v>11358</v>
      </c>
      <c r="D12" s="7" t="n">
        <v>11623.72937</v>
      </c>
      <c r="E12" s="7" t="n">
        <v>265.72936999999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2924</v>
      </c>
      <c r="C14" s="7" t="n">
        <v>731</v>
      </c>
      <c r="D14" s="7" t="n">
        <v>421.6498</v>
      </c>
      <c r="E14" s="7" t="n">
        <v>-309.3502</v>
      </c>
    </row>
    <row r="15" customFormat="false" ht="12.75" hidden="false" customHeight="true" outlineLevel="0" collapsed="false">
      <c r="A15" s="6" t="s">
        <v>16</v>
      </c>
      <c r="B15" s="7" t="n">
        <v>1693.9986667</v>
      </c>
      <c r="C15" s="7" t="n">
        <v>423.5</v>
      </c>
      <c r="D15" s="7" t="n">
        <v>572.23482</v>
      </c>
      <c r="E15" s="7" t="n">
        <v>148.73482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314</v>
      </c>
      <c r="C19" s="7" t="n">
        <v>78.5</v>
      </c>
      <c r="D19" s="7" t="n">
        <v>101.59101</v>
      </c>
      <c r="E19" s="7" t="n">
        <v>23.09101</v>
      </c>
    </row>
    <row r="20" customFormat="false" ht="12.75" hidden="false" customHeight="true" outlineLevel="0" collapsed="false">
      <c r="A20" s="6" t="s">
        <v>21</v>
      </c>
      <c r="B20" s="7" t="n">
        <v>19567</v>
      </c>
      <c r="C20" s="7" t="n">
        <v>4891.75</v>
      </c>
      <c r="D20" s="7" t="n">
        <v>5027.72356</v>
      </c>
      <c r="E20" s="7" t="n">
        <v>135.97356</v>
      </c>
    </row>
    <row r="21" customFormat="false" ht="12.75" hidden="false" customHeight="true" outlineLevel="0" collapsed="false">
      <c r="A21" s="6" t="s">
        <v>22</v>
      </c>
      <c r="B21" s="11" t="n">
        <v>0.2141524512</v>
      </c>
      <c r="C21" s="11" t="n">
        <v>0.213713393338</v>
      </c>
      <c r="D21" s="11" t="n">
        <v>0.219621372937</v>
      </c>
      <c r="E21" s="11" t="n">
        <v>40.135779769947</v>
      </c>
    </row>
    <row r="22" customFormat="false" ht="12.75" hidden="false" customHeight="true" outlineLevel="0" collapsed="false">
      <c r="A22" s="6" t="s">
        <v>23</v>
      </c>
      <c r="B22" s="7" t="n">
        <v>14495</v>
      </c>
      <c r="C22" s="7" t="n">
        <v>3623.75</v>
      </c>
      <c r="D22" s="7" t="n">
        <v>3718.451</v>
      </c>
      <c r="E22" s="7" t="n">
        <v>94.701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8</v>
      </c>
      <c r="B24" s="4"/>
      <c r="C24" s="4" t="s">
        <v>48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34184.4090909</v>
      </c>
      <c r="C26" s="7" t="n">
        <v>33546.1022727</v>
      </c>
      <c r="D26" s="7" t="n">
        <v>32607.70361</v>
      </c>
      <c r="E26" s="7" t="n">
        <v>-938.398662700001</v>
      </c>
    </row>
    <row r="27" customFormat="false" ht="12.75" hidden="false" customHeight="true" outlineLevel="0" collapsed="false">
      <c r="A27" s="6" t="s">
        <v>27</v>
      </c>
      <c r="B27" s="7" t="n">
        <v>132839</v>
      </c>
      <c r="C27" s="7" t="n">
        <v>33209.75</v>
      </c>
      <c r="D27" s="7" t="n">
        <v>32217.86604</v>
      </c>
      <c r="E27" s="7" t="n">
        <v>-991.883960000001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49</v>
      </c>
      <c r="B3" s="4"/>
      <c r="C3" s="4" t="s">
        <v>49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7417.1821583</v>
      </c>
      <c r="C5" s="8" t="n">
        <v>9418.4635334</v>
      </c>
      <c r="D5" s="8" t="n">
        <v>9430.03101</v>
      </c>
      <c r="E5" s="8" t="n">
        <v>11.567476600001</v>
      </c>
    </row>
    <row r="6" customFormat="false" ht="12.75" hidden="false" customHeight="true" outlineLevel="0" collapsed="false">
      <c r="A6" s="6" t="s">
        <v>8</v>
      </c>
      <c r="B6" s="7" t="n">
        <v>32927.0049457</v>
      </c>
      <c r="C6" s="8" t="n">
        <v>8179.8514051</v>
      </c>
      <c r="D6" s="8" t="n">
        <v>9025.71719</v>
      </c>
      <c r="E6" s="8" t="n">
        <v>845.865784899999</v>
      </c>
    </row>
    <row r="7" customFormat="false" ht="12.75" hidden="false" customHeight="true" outlineLevel="0" collapsed="false">
      <c r="A7" s="6" t="s">
        <v>9</v>
      </c>
      <c r="B7" s="7" t="n">
        <v>-4490.1772126</v>
      </c>
      <c r="C7" s="8" t="n">
        <v>-1238.6121283</v>
      </c>
      <c r="D7" s="8" t="n">
        <v>-404.313820000001</v>
      </c>
      <c r="E7" s="8" t="n">
        <v>834.29830829999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49</v>
      </c>
      <c r="B9" s="4"/>
      <c r="C9" s="4" t="s">
        <v>49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7417.1821583</v>
      </c>
      <c r="C11" s="7" t="n">
        <v>9418.4635334</v>
      </c>
      <c r="D11" s="7" t="n">
        <v>9430.03101</v>
      </c>
      <c r="E11" s="7" t="n">
        <v>11.567476600001</v>
      </c>
    </row>
    <row r="12" customFormat="false" ht="12.75" hidden="false" customHeight="true" outlineLevel="0" collapsed="false">
      <c r="A12" s="6" t="s">
        <v>13</v>
      </c>
      <c r="B12" s="7" t="n">
        <v>155</v>
      </c>
      <c r="C12" s="7" t="n">
        <v>38.75</v>
      </c>
      <c r="D12" s="7" t="n">
        <v>61.75066</v>
      </c>
      <c r="E12" s="7" t="n">
        <v>23.00066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4861</v>
      </c>
      <c r="C15" s="7" t="n">
        <v>1215.25</v>
      </c>
      <c r="D15" s="7" t="n">
        <v>1025.34812</v>
      </c>
      <c r="E15" s="7" t="n">
        <v>-189.90188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02</v>
      </c>
      <c r="C19" s="7" t="n">
        <v>175.5</v>
      </c>
      <c r="D19" s="7" t="n">
        <v>209.99996</v>
      </c>
      <c r="E19" s="7" t="n">
        <v>34.49996</v>
      </c>
    </row>
    <row r="20" customFormat="false" ht="12.75" hidden="false" customHeight="true" outlineLevel="0" collapsed="false">
      <c r="A20" s="6" t="s">
        <v>21</v>
      </c>
      <c r="B20" s="7" t="n">
        <v>24213</v>
      </c>
      <c r="C20" s="7" t="n">
        <v>6053.25</v>
      </c>
      <c r="D20" s="7" t="n">
        <v>6280.67193</v>
      </c>
      <c r="E20" s="7" t="n">
        <v>227.42193</v>
      </c>
    </row>
    <row r="21" customFormat="false" ht="12.75" hidden="false" customHeight="true" outlineLevel="0" collapsed="false">
      <c r="A21" s="6" t="s">
        <v>22</v>
      </c>
      <c r="B21" s="11" t="n">
        <v>0.647109124828</v>
      </c>
      <c r="C21" s="11" t="n">
        <v>0.642700370239</v>
      </c>
      <c r="D21" s="11" t="n">
        <v>0.666028767385</v>
      </c>
      <c r="E21" s="11" t="n">
        <v>19.660461642946</v>
      </c>
    </row>
    <row r="22" customFormat="false" ht="12.75" hidden="false" customHeight="true" outlineLevel="0" collapsed="false">
      <c r="A22" s="6" t="s">
        <v>23</v>
      </c>
      <c r="B22" s="7" t="n">
        <v>17935</v>
      </c>
      <c r="C22" s="7" t="n">
        <v>4483.75</v>
      </c>
      <c r="D22" s="7" t="n">
        <v>4651.605</v>
      </c>
      <c r="E22" s="7" t="n">
        <v>167.85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49</v>
      </c>
      <c r="B24" s="4"/>
      <c r="C24" s="4" t="s">
        <v>49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32927.0049457</v>
      </c>
      <c r="C26" s="7" t="n">
        <v>8179.8514051</v>
      </c>
      <c r="D26" s="7" t="n">
        <v>9025.71719</v>
      </c>
      <c r="E26" s="7" t="n">
        <v>845.865784899999</v>
      </c>
    </row>
    <row r="27" customFormat="false" ht="12.75" hidden="false" customHeight="true" outlineLevel="0" collapsed="false">
      <c r="A27" s="6" t="s">
        <v>27</v>
      </c>
      <c r="B27" s="7" t="n">
        <v>21643</v>
      </c>
      <c r="C27" s="7" t="n">
        <v>5410.75</v>
      </c>
      <c r="D27" s="7" t="n">
        <v>5890.09451</v>
      </c>
      <c r="E27" s="7" t="n">
        <v>479.34451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0</v>
      </c>
      <c r="B3" s="4"/>
      <c r="C3" s="4" t="s">
        <v>50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5061.2956545</v>
      </c>
      <c r="C5" s="8" t="n">
        <v>6410.9624767</v>
      </c>
      <c r="D5" s="8" t="n">
        <v>7658.72264</v>
      </c>
      <c r="E5" s="8" t="n">
        <v>1247.7601633</v>
      </c>
    </row>
    <row r="6" customFormat="false" ht="12.75" hidden="false" customHeight="true" outlineLevel="0" collapsed="false">
      <c r="A6" s="6" t="s">
        <v>8</v>
      </c>
      <c r="B6" s="7" t="n">
        <v>26584.0696628</v>
      </c>
      <c r="C6" s="8" t="n">
        <v>6645.905303</v>
      </c>
      <c r="D6" s="8" t="n">
        <v>7082.30299</v>
      </c>
      <c r="E6" s="8" t="n">
        <v>436.397687000001</v>
      </c>
    </row>
    <row r="7" customFormat="false" ht="12.75" hidden="false" customHeight="true" outlineLevel="0" collapsed="false">
      <c r="A7" s="6" t="s">
        <v>9</v>
      </c>
      <c r="B7" s="7" t="n">
        <v>1522.7740083</v>
      </c>
      <c r="C7" s="8" t="n">
        <v>234.9428263</v>
      </c>
      <c r="D7" s="8" t="n">
        <v>-576.41965</v>
      </c>
      <c r="E7" s="8" t="n">
        <v>-811.362476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0</v>
      </c>
      <c r="B9" s="4"/>
      <c r="C9" s="4" t="s">
        <v>50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5061.2956545</v>
      </c>
      <c r="C11" s="7" t="n">
        <v>6410.9624767</v>
      </c>
      <c r="D11" s="7" t="n">
        <v>7658.72264</v>
      </c>
      <c r="E11" s="7" t="n">
        <v>1247.7601633</v>
      </c>
    </row>
    <row r="12" customFormat="false" ht="12.75" hidden="false" customHeight="true" outlineLevel="0" collapsed="false">
      <c r="A12" s="6" t="s">
        <v>13</v>
      </c>
      <c r="B12" s="7" t="n">
        <v>918</v>
      </c>
      <c r="C12" s="7" t="n">
        <v>229.5</v>
      </c>
      <c r="D12" s="7" t="n">
        <v>387.62832</v>
      </c>
      <c r="E12" s="7" t="n">
        <v>158.12832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2138.4148703</v>
      </c>
      <c r="C15" s="7" t="n">
        <v>534.6025307</v>
      </c>
      <c r="D15" s="7" t="n">
        <v>309.73546</v>
      </c>
      <c r="E15" s="7" t="n">
        <v>-224.8670707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522</v>
      </c>
      <c r="C19" s="7" t="n">
        <v>130.5</v>
      </c>
      <c r="D19" s="7" t="n">
        <v>116.47441</v>
      </c>
      <c r="E19" s="7" t="n">
        <v>-14.02559</v>
      </c>
    </row>
    <row r="20" customFormat="false" ht="12.75" hidden="false" customHeight="true" outlineLevel="0" collapsed="false">
      <c r="A20" s="6" t="s">
        <v>21</v>
      </c>
      <c r="B20" s="7" t="n">
        <v>15383</v>
      </c>
      <c r="C20" s="7" t="n">
        <v>3845.75</v>
      </c>
      <c r="D20" s="7" t="n">
        <v>4446.42481</v>
      </c>
      <c r="E20" s="7" t="n">
        <v>600.67481</v>
      </c>
    </row>
    <row r="21" customFormat="false" ht="12.75" hidden="false" customHeight="true" outlineLevel="0" collapsed="false">
      <c r="A21" s="6" t="s">
        <v>22</v>
      </c>
      <c r="B21" s="11" t="n">
        <v>0.613815032234</v>
      </c>
      <c r="C21" s="11" t="n">
        <v>0.599870926397</v>
      </c>
      <c r="D21" s="11" t="n">
        <v>0.580570027014</v>
      </c>
      <c r="E21" s="11" t="n">
        <v>0.481402458314</v>
      </c>
    </row>
    <row r="22" customFormat="false" ht="12.75" hidden="false" customHeight="true" outlineLevel="0" collapsed="false">
      <c r="A22" s="6" t="s">
        <v>23</v>
      </c>
      <c r="B22" s="7" t="n">
        <v>11679</v>
      </c>
      <c r="C22" s="7" t="n">
        <v>2919.75</v>
      </c>
      <c r="D22" s="7" t="n">
        <v>3291.763</v>
      </c>
      <c r="E22" s="7" t="n">
        <v>372.013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0</v>
      </c>
      <c r="B24" s="4"/>
      <c r="C24" s="4" t="s">
        <v>50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6584.0696628</v>
      </c>
      <c r="C26" s="7" t="n">
        <v>6645.905303</v>
      </c>
      <c r="D26" s="7" t="n">
        <v>7082.30299</v>
      </c>
      <c r="E26" s="7" t="n">
        <v>436.397687000001</v>
      </c>
    </row>
    <row r="27" customFormat="false" ht="12.75" hidden="false" customHeight="true" outlineLevel="0" collapsed="false">
      <c r="A27" s="6" t="s">
        <v>27</v>
      </c>
      <c r="B27" s="7" t="n">
        <v>23295</v>
      </c>
      <c r="C27" s="7" t="n">
        <v>5823.75</v>
      </c>
      <c r="D27" s="7" t="n">
        <v>6118.14557</v>
      </c>
      <c r="E27" s="7" t="n">
        <v>294.39557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1</v>
      </c>
      <c r="B3" s="4"/>
      <c r="C3" s="4" t="s">
        <v>51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0299.1605752</v>
      </c>
      <c r="C5" s="8" t="n">
        <v>7615.7648097</v>
      </c>
      <c r="D5" s="8" t="n">
        <v>7461.73774</v>
      </c>
      <c r="E5" s="8" t="n">
        <v>-154.027069700001</v>
      </c>
    </row>
    <row r="6" customFormat="false" ht="12.75" hidden="false" customHeight="true" outlineLevel="0" collapsed="false">
      <c r="A6" s="6" t="s">
        <v>8</v>
      </c>
      <c r="B6" s="7" t="n">
        <v>55817.2974178</v>
      </c>
      <c r="C6" s="8" t="n">
        <v>13954.8849178</v>
      </c>
      <c r="D6" s="8" t="n">
        <v>13193.43473</v>
      </c>
      <c r="E6" s="8" t="n">
        <v>-761.450187799999</v>
      </c>
    </row>
    <row r="7" customFormat="false" ht="12.75" hidden="false" customHeight="true" outlineLevel="0" collapsed="false">
      <c r="A7" s="6" t="s">
        <v>9</v>
      </c>
      <c r="B7" s="7" t="n">
        <v>25518.1368426</v>
      </c>
      <c r="C7" s="8" t="n">
        <v>6339.1201081</v>
      </c>
      <c r="D7" s="8" t="n">
        <v>5731.69699</v>
      </c>
      <c r="E7" s="8" t="n">
        <v>-607.42311809999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1</v>
      </c>
      <c r="B9" s="4"/>
      <c r="C9" s="4" t="s">
        <v>51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0299.1605752</v>
      </c>
      <c r="C11" s="7" t="n">
        <v>7615.7648097</v>
      </c>
      <c r="D11" s="7" t="n">
        <v>7461.73774</v>
      </c>
      <c r="E11" s="7" t="n">
        <v>-154.027069700001</v>
      </c>
    </row>
    <row r="12" customFormat="false" ht="12.75" hidden="false" customHeight="true" outlineLevel="0" collapsed="false">
      <c r="A12" s="6" t="s">
        <v>13</v>
      </c>
      <c r="B12" s="7" t="n">
        <v>540</v>
      </c>
      <c r="C12" s="7" t="n">
        <v>135</v>
      </c>
      <c r="D12" s="7" t="n">
        <v>152.41247</v>
      </c>
      <c r="E12" s="7" t="n">
        <v>17.41247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19</v>
      </c>
      <c r="C15" s="7" t="n">
        <v>29.75</v>
      </c>
      <c r="D15" s="7" t="n">
        <v>27.82071</v>
      </c>
      <c r="E15" s="7" t="n">
        <v>-1.9292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214</v>
      </c>
      <c r="C19" s="7" t="n">
        <v>53.5</v>
      </c>
      <c r="D19" s="7" t="n">
        <v>58.16302</v>
      </c>
      <c r="E19" s="7" t="n">
        <v>4.66302</v>
      </c>
    </row>
    <row r="20" customFormat="false" ht="12.75" hidden="false" customHeight="true" outlineLevel="0" collapsed="false">
      <c r="A20" s="6" t="s">
        <v>21</v>
      </c>
      <c r="B20" s="7" t="n">
        <v>23034</v>
      </c>
      <c r="C20" s="7" t="n">
        <v>5758.5</v>
      </c>
      <c r="D20" s="7" t="n">
        <v>5810.24469</v>
      </c>
      <c r="E20" s="7" t="n">
        <v>51.74469</v>
      </c>
    </row>
    <row r="21" customFormat="false" ht="12.75" hidden="false" customHeight="true" outlineLevel="0" collapsed="false">
      <c r="A21" s="6" t="s">
        <v>22</v>
      </c>
      <c r="B21" s="11" t="n">
        <v>0.76021908075</v>
      </c>
      <c r="C21" s="11" t="n">
        <v>0.756128917303</v>
      </c>
      <c r="D21" s="11" t="n">
        <v>0.778671791002</v>
      </c>
      <c r="E21" s="11" t="n">
        <v>-0.335945428948</v>
      </c>
    </row>
    <row r="22" customFormat="false" ht="12.75" hidden="false" customHeight="true" outlineLevel="0" collapsed="false">
      <c r="A22" s="6" t="s">
        <v>23</v>
      </c>
      <c r="B22" s="7" t="n">
        <v>17062</v>
      </c>
      <c r="C22" s="7" t="n">
        <v>4265.5</v>
      </c>
      <c r="D22" s="7" t="n">
        <v>4280.792</v>
      </c>
      <c r="E22" s="7" t="n">
        <v>15.292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1</v>
      </c>
      <c r="B24" s="4"/>
      <c r="C24" s="4" t="s">
        <v>51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55817.2974178</v>
      </c>
      <c r="C26" s="7" t="n">
        <v>13954.8849178</v>
      </c>
      <c r="D26" s="7" t="n">
        <v>13193.43473</v>
      </c>
      <c r="E26" s="7" t="n">
        <v>-761.450187799999</v>
      </c>
    </row>
    <row r="27" customFormat="false" ht="12.75" hidden="false" customHeight="true" outlineLevel="0" collapsed="false">
      <c r="A27" s="6" t="s">
        <v>27</v>
      </c>
      <c r="B27" s="7" t="n">
        <v>55347</v>
      </c>
      <c r="C27" s="7" t="n">
        <v>13836.75</v>
      </c>
      <c r="D27" s="7" t="n">
        <v>12906.87032</v>
      </c>
      <c r="E27" s="7" t="n">
        <v>-929.87968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2</v>
      </c>
      <c r="B3" s="4"/>
      <c r="C3" s="4" t="s">
        <v>52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4293.4119435</v>
      </c>
      <c r="C5" s="8" t="n">
        <v>1079.1084859</v>
      </c>
      <c r="D5" s="8" t="n">
        <v>1335.57531</v>
      </c>
      <c r="E5" s="8" t="n">
        <v>256.4668241</v>
      </c>
    </row>
    <row r="6" customFormat="false" ht="12.75" hidden="false" customHeight="true" outlineLevel="0" collapsed="false">
      <c r="A6" s="6" t="s">
        <v>8</v>
      </c>
      <c r="B6" s="7" t="n">
        <v>2790.1818182</v>
      </c>
      <c r="C6" s="8" t="n">
        <v>697.5454545</v>
      </c>
      <c r="D6" s="8" t="n">
        <v>890.82541</v>
      </c>
      <c r="E6" s="8" t="n">
        <v>193.2799555</v>
      </c>
    </row>
    <row r="7" customFormat="false" ht="12.75" hidden="false" customHeight="true" outlineLevel="0" collapsed="false">
      <c r="A7" s="6" t="s">
        <v>9</v>
      </c>
      <c r="B7" s="7" t="n">
        <v>-1503.2301253</v>
      </c>
      <c r="C7" s="8" t="n">
        <v>-381.5630314</v>
      </c>
      <c r="D7" s="8" t="n">
        <v>-444.7499</v>
      </c>
      <c r="E7" s="8" t="n">
        <v>-63.18686859999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2</v>
      </c>
      <c r="B9" s="4"/>
      <c r="C9" s="4" t="s">
        <v>52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4293.4119435</v>
      </c>
      <c r="C11" s="7" t="n">
        <v>1079.1084859</v>
      </c>
      <c r="D11" s="7" t="n">
        <v>1335.57531</v>
      </c>
      <c r="E11" s="7" t="n">
        <v>256.4668241</v>
      </c>
    </row>
    <row r="12" customFormat="false" ht="12.75" hidden="false" customHeight="true" outlineLevel="0" collapsed="false">
      <c r="A12" s="6" t="s">
        <v>13</v>
      </c>
      <c r="B12" s="7" t="n">
        <v>2</v>
      </c>
      <c r="C12" s="7" t="n">
        <v>0.5</v>
      </c>
      <c r="D12" s="7" t="n">
        <v>0.09948</v>
      </c>
      <c r="E12" s="7" t="n">
        <v>-0.40052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1</v>
      </c>
      <c r="C15" s="7" t="n">
        <v>2.75</v>
      </c>
      <c r="D15" s="7" t="n">
        <v>1.04974</v>
      </c>
      <c r="E15" s="7" t="n">
        <v>-1.70026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81</v>
      </c>
      <c r="C19" s="7" t="n">
        <v>20.25</v>
      </c>
      <c r="D19" s="7" t="n">
        <v>9.9035</v>
      </c>
      <c r="E19" s="7" t="n">
        <v>-10.3465</v>
      </c>
    </row>
    <row r="20" customFormat="false" ht="12.75" hidden="false" customHeight="true" outlineLevel="0" collapsed="false">
      <c r="A20" s="6" t="s">
        <v>21</v>
      </c>
      <c r="B20" s="7" t="n">
        <v>3483</v>
      </c>
      <c r="C20" s="7" t="n">
        <v>870.75</v>
      </c>
      <c r="D20" s="7" t="n">
        <v>1112.96697</v>
      </c>
      <c r="E20" s="7" t="n">
        <v>242.21697</v>
      </c>
    </row>
    <row r="21" customFormat="false" ht="12.75" hidden="false" customHeight="true" outlineLevel="0" collapsed="false">
      <c r="A21" s="6" t="s">
        <v>22</v>
      </c>
      <c r="B21" s="11" t="n">
        <v>0.811242910262</v>
      </c>
      <c r="C21" s="11" t="n">
        <v>0.806916089881</v>
      </c>
      <c r="D21" s="11" t="n">
        <v>0.833324007764</v>
      </c>
      <c r="E21" s="11" t="n">
        <v>0.944437826802</v>
      </c>
    </row>
    <row r="22" customFormat="false" ht="12.75" hidden="false" customHeight="true" outlineLevel="0" collapsed="false">
      <c r="A22" s="6" t="s">
        <v>23</v>
      </c>
      <c r="B22" s="7" t="n">
        <v>2580</v>
      </c>
      <c r="C22" s="7" t="n">
        <v>645</v>
      </c>
      <c r="D22" s="7" t="n">
        <v>824.597</v>
      </c>
      <c r="E22" s="7" t="n">
        <v>179.597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2</v>
      </c>
      <c r="B24" s="4"/>
      <c r="C24" s="4" t="s">
        <v>52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790.1818182</v>
      </c>
      <c r="C26" s="7" t="n">
        <v>697.5454545</v>
      </c>
      <c r="D26" s="7" t="n">
        <v>890.82541</v>
      </c>
      <c r="E26" s="7" t="n">
        <v>193.2799555</v>
      </c>
    </row>
    <row r="27" customFormat="false" ht="12.75" hidden="false" customHeight="true" outlineLevel="0" collapsed="false">
      <c r="A27" s="6" t="s">
        <v>27</v>
      </c>
      <c r="B27" s="7" t="n">
        <v>1937</v>
      </c>
      <c r="C27" s="7" t="n">
        <v>484.25</v>
      </c>
      <c r="D27" s="7" t="n">
        <v>598.51437</v>
      </c>
      <c r="E27" s="7" t="n">
        <v>114.26437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3</v>
      </c>
      <c r="B3" s="4"/>
      <c r="C3" s="4" t="s">
        <v>53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7361.9515047</v>
      </c>
      <c r="C5" s="8" t="n">
        <v>4292.8193792</v>
      </c>
      <c r="D5" s="8" t="n">
        <v>4415.84441</v>
      </c>
      <c r="E5" s="8" t="n">
        <v>123.0250308</v>
      </c>
    </row>
    <row r="6" customFormat="false" ht="12.75" hidden="false" customHeight="true" outlineLevel="0" collapsed="false">
      <c r="A6" s="6" t="s">
        <v>8</v>
      </c>
      <c r="B6" s="7" t="n">
        <v>41909.7796775</v>
      </c>
      <c r="C6" s="8" t="n">
        <v>10475.75</v>
      </c>
      <c r="D6" s="8" t="n">
        <v>11376.71869</v>
      </c>
      <c r="E6" s="8" t="n">
        <v>900.96869</v>
      </c>
    </row>
    <row r="7" customFormat="false" ht="12.75" hidden="false" customHeight="true" outlineLevel="0" collapsed="false">
      <c r="A7" s="6" t="s">
        <v>9</v>
      </c>
      <c r="B7" s="7" t="n">
        <v>24547.8281728</v>
      </c>
      <c r="C7" s="8" t="n">
        <v>6182.9306208</v>
      </c>
      <c r="D7" s="8" t="n">
        <v>6960.87428</v>
      </c>
      <c r="E7" s="8" t="n">
        <v>777.9436592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3</v>
      </c>
      <c r="B9" s="4"/>
      <c r="C9" s="4" t="s">
        <v>53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7361.9515047</v>
      </c>
      <c r="C11" s="7" t="n">
        <v>4292.8193792</v>
      </c>
      <c r="D11" s="7" t="n">
        <v>4415.84441</v>
      </c>
      <c r="E11" s="7" t="n">
        <v>123.0250308</v>
      </c>
    </row>
    <row r="12" customFormat="false" ht="12.75" hidden="false" customHeight="true" outlineLevel="0" collapsed="false">
      <c r="A12" s="6" t="s">
        <v>13</v>
      </c>
      <c r="B12" s="7" t="n">
        <v>87</v>
      </c>
      <c r="C12" s="7" t="n">
        <v>21.75</v>
      </c>
      <c r="D12" s="7" t="n">
        <v>22.42207</v>
      </c>
      <c r="E12" s="7" t="n">
        <v>0.67207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397.0006667</v>
      </c>
      <c r="C15" s="7" t="n">
        <v>311.75</v>
      </c>
      <c r="D15" s="7" t="n">
        <v>452.3335</v>
      </c>
      <c r="E15" s="7" t="n">
        <v>140.5835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21.1423212</v>
      </c>
      <c r="C19" s="7" t="n">
        <v>30.25</v>
      </c>
      <c r="D19" s="7" t="n">
        <v>29.68348</v>
      </c>
      <c r="E19" s="7" t="n">
        <v>-0.56652</v>
      </c>
    </row>
    <row r="20" customFormat="false" ht="12.75" hidden="false" customHeight="true" outlineLevel="0" collapsed="false">
      <c r="A20" s="6" t="s">
        <v>21</v>
      </c>
      <c r="B20" s="7" t="n">
        <v>11768</v>
      </c>
      <c r="C20" s="7" t="n">
        <v>2942</v>
      </c>
      <c r="D20" s="7" t="n">
        <v>3023.16729</v>
      </c>
      <c r="E20" s="7" t="n">
        <v>81.167289999999</v>
      </c>
    </row>
    <row r="21" customFormat="false" ht="12.75" hidden="false" customHeight="true" outlineLevel="0" collapsed="false">
      <c r="A21" s="6" t="s">
        <v>22</v>
      </c>
      <c r="B21" s="11" t="n">
        <v>0.677803989765</v>
      </c>
      <c r="C21" s="11" t="n">
        <v>0.685330487989</v>
      </c>
      <c r="D21" s="11" t="n">
        <v>0.684618163437</v>
      </c>
      <c r="E21" s="11" t="n">
        <v>0.659762403408</v>
      </c>
    </row>
    <row r="22" customFormat="false" ht="12.75" hidden="false" customHeight="true" outlineLevel="0" collapsed="false">
      <c r="A22" s="6" t="s">
        <v>23</v>
      </c>
      <c r="B22" s="7" t="n">
        <v>8717</v>
      </c>
      <c r="C22" s="7" t="n">
        <v>2179.25</v>
      </c>
      <c r="D22" s="7" t="n">
        <v>2239.387</v>
      </c>
      <c r="E22" s="7" t="n">
        <v>60.137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3</v>
      </c>
      <c r="B24" s="4"/>
      <c r="C24" s="4" t="s">
        <v>53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41909.7796775</v>
      </c>
      <c r="C26" s="7" t="n">
        <v>10475.75</v>
      </c>
      <c r="D26" s="7" t="n">
        <v>11376.71869</v>
      </c>
      <c r="E26" s="7" t="n">
        <v>900.96869</v>
      </c>
    </row>
    <row r="27" customFormat="false" ht="12.75" hidden="false" customHeight="true" outlineLevel="0" collapsed="false">
      <c r="A27" s="6" t="s">
        <v>27</v>
      </c>
      <c r="B27" s="7" t="n">
        <v>41709</v>
      </c>
      <c r="C27" s="7" t="n">
        <v>10427.25</v>
      </c>
      <c r="D27" s="7" t="n">
        <v>11311.77989</v>
      </c>
      <c r="E27" s="7" t="n">
        <v>884.52989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4</v>
      </c>
      <c r="B3" s="4"/>
      <c r="C3" s="4" t="s">
        <v>54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9553.5289798</v>
      </c>
      <c r="C5" s="8" t="n">
        <v>4888.7728213</v>
      </c>
      <c r="D5" s="8" t="n">
        <v>5465.88498</v>
      </c>
      <c r="E5" s="8" t="n">
        <v>577.1121587</v>
      </c>
    </row>
    <row r="6" customFormat="false" ht="12.75" hidden="false" customHeight="true" outlineLevel="0" collapsed="false">
      <c r="A6" s="6" t="s">
        <v>8</v>
      </c>
      <c r="B6" s="7" t="n">
        <v>15649.7345069</v>
      </c>
      <c r="C6" s="8" t="n">
        <v>3911.3125</v>
      </c>
      <c r="D6" s="8" t="n">
        <v>4750.69196</v>
      </c>
      <c r="E6" s="8" t="n">
        <v>839.37946</v>
      </c>
    </row>
    <row r="7" customFormat="false" ht="12.75" hidden="false" customHeight="true" outlineLevel="0" collapsed="false">
      <c r="A7" s="6" t="s">
        <v>9</v>
      </c>
      <c r="B7" s="7" t="n">
        <v>-3903.7944729</v>
      </c>
      <c r="C7" s="8" t="n">
        <v>-977.4603213</v>
      </c>
      <c r="D7" s="8" t="n">
        <v>-715.19302</v>
      </c>
      <c r="E7" s="8" t="n">
        <v>262.267301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4</v>
      </c>
      <c r="B9" s="4"/>
      <c r="C9" s="4" t="s">
        <v>54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9553.5289798</v>
      </c>
      <c r="C11" s="7" t="n">
        <v>4888.7728213</v>
      </c>
      <c r="D11" s="7" t="n">
        <v>5465.88498</v>
      </c>
      <c r="E11" s="7" t="n">
        <v>577.1121587</v>
      </c>
    </row>
    <row r="12" customFormat="false" ht="12.75" hidden="false" customHeight="true" outlineLevel="0" collapsed="false">
      <c r="A12" s="6" t="s">
        <v>13</v>
      </c>
      <c r="B12" s="7" t="n">
        <v>673</v>
      </c>
      <c r="C12" s="7" t="n">
        <v>168.25</v>
      </c>
      <c r="D12" s="7" t="n">
        <v>240.54952</v>
      </c>
      <c r="E12" s="7" t="n">
        <v>72.29952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275.0354351</v>
      </c>
      <c r="C15" s="7" t="n">
        <v>318.7854351</v>
      </c>
      <c r="D15" s="7" t="n">
        <v>408.68043</v>
      </c>
      <c r="E15" s="7" t="n">
        <v>89.894994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256</v>
      </c>
      <c r="C19" s="7" t="n">
        <v>64</v>
      </c>
      <c r="D19" s="7" t="n">
        <v>44.62879</v>
      </c>
      <c r="E19" s="7" t="n">
        <v>-19.37121</v>
      </c>
    </row>
    <row r="20" customFormat="false" ht="12.75" hidden="false" customHeight="true" outlineLevel="0" collapsed="false">
      <c r="A20" s="6" t="s">
        <v>21</v>
      </c>
      <c r="B20" s="7" t="n">
        <v>13618</v>
      </c>
      <c r="C20" s="7" t="n">
        <v>3404.5</v>
      </c>
      <c r="D20" s="7" t="n">
        <v>3862.14767</v>
      </c>
      <c r="E20" s="7" t="n">
        <v>457.64767</v>
      </c>
    </row>
    <row r="21" customFormat="false" ht="12.75" hidden="false" customHeight="true" outlineLevel="0" collapsed="false">
      <c r="A21" s="6" t="s">
        <v>22</v>
      </c>
      <c r="B21" s="11" t="n">
        <v>0.696447174014</v>
      </c>
      <c r="C21" s="11" t="n">
        <v>0.696391533099</v>
      </c>
      <c r="D21" s="11" t="n">
        <v>0.706591463986</v>
      </c>
      <c r="E21" s="11" t="n">
        <v>0.792996063418</v>
      </c>
    </row>
    <row r="22" customFormat="false" ht="12.75" hidden="false" customHeight="true" outlineLevel="0" collapsed="false">
      <c r="A22" s="6" t="s">
        <v>23</v>
      </c>
      <c r="B22" s="7" t="n">
        <v>10087</v>
      </c>
      <c r="C22" s="7" t="n">
        <v>2521.75</v>
      </c>
      <c r="D22" s="7" t="n">
        <v>2851.354</v>
      </c>
      <c r="E22" s="7" t="n">
        <v>329.60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4</v>
      </c>
      <c r="B24" s="4"/>
      <c r="C24" s="4" t="s">
        <v>54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5649.7345069</v>
      </c>
      <c r="C26" s="7" t="n">
        <v>3911.3125</v>
      </c>
      <c r="D26" s="7" t="n">
        <v>4750.69196</v>
      </c>
      <c r="E26" s="7" t="n">
        <v>839.37946</v>
      </c>
    </row>
    <row r="27" customFormat="false" ht="12.75" hidden="false" customHeight="true" outlineLevel="0" collapsed="false">
      <c r="A27" s="6" t="s">
        <v>27</v>
      </c>
      <c r="B27" s="7" t="n">
        <v>11288</v>
      </c>
      <c r="C27" s="7" t="n">
        <v>2822</v>
      </c>
      <c r="D27" s="7" t="n">
        <v>2984.49416</v>
      </c>
      <c r="E27" s="7" t="n">
        <v>162.4941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5</v>
      </c>
      <c r="B3" s="4"/>
      <c r="C3" s="4" t="s">
        <v>55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8829.7432415</v>
      </c>
      <c r="C5" s="8" t="n">
        <v>7269.0252195</v>
      </c>
      <c r="D5" s="8" t="n">
        <v>6810.81808</v>
      </c>
      <c r="E5" s="8" t="n">
        <v>-458.2071395</v>
      </c>
    </row>
    <row r="6" customFormat="false" ht="12.75" hidden="false" customHeight="true" outlineLevel="0" collapsed="false">
      <c r="A6" s="6" t="s">
        <v>8</v>
      </c>
      <c r="B6" s="7" t="n">
        <v>18154</v>
      </c>
      <c r="C6" s="8" t="n">
        <v>4538.5</v>
      </c>
      <c r="D6" s="8" t="n">
        <v>4353.70136</v>
      </c>
      <c r="E6" s="8" t="n">
        <v>-184.79864</v>
      </c>
    </row>
    <row r="7" customFormat="false" ht="12.75" hidden="false" customHeight="true" outlineLevel="0" collapsed="false">
      <c r="A7" s="6" t="s">
        <v>9</v>
      </c>
      <c r="B7" s="7" t="n">
        <v>-10675.7432415</v>
      </c>
      <c r="C7" s="8" t="n">
        <v>-2730.5252195</v>
      </c>
      <c r="D7" s="8" t="n">
        <v>-2457.11672</v>
      </c>
      <c r="E7" s="8" t="n">
        <v>273.4084995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5</v>
      </c>
      <c r="B9" s="4"/>
      <c r="C9" s="4" t="s">
        <v>55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8829.7432415</v>
      </c>
      <c r="C11" s="7" t="n">
        <v>7269.0252195</v>
      </c>
      <c r="D11" s="7" t="n">
        <v>6810.81808</v>
      </c>
      <c r="E11" s="7" t="n">
        <v>-458.2071395</v>
      </c>
    </row>
    <row r="12" customFormat="false" ht="12.75" hidden="false" customHeight="true" outlineLevel="0" collapsed="false">
      <c r="A12" s="6" t="s">
        <v>13</v>
      </c>
      <c r="B12" s="7" t="n">
        <v>2346</v>
      </c>
      <c r="C12" s="7" t="n">
        <v>586.5909091</v>
      </c>
      <c r="D12" s="7" t="n">
        <v>547.49099</v>
      </c>
      <c r="E12" s="7" t="n">
        <v>-39.0999191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663</v>
      </c>
      <c r="C15" s="7" t="n">
        <v>165.75</v>
      </c>
      <c r="D15" s="7" t="n">
        <v>142.60541</v>
      </c>
      <c r="E15" s="7" t="n">
        <v>-23.1445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347</v>
      </c>
      <c r="C19" s="7" t="n">
        <v>86.75</v>
      </c>
      <c r="D19" s="7" t="n">
        <v>97.31863</v>
      </c>
      <c r="E19" s="7" t="n">
        <v>10.56863</v>
      </c>
    </row>
    <row r="20" customFormat="false" ht="12.75" hidden="false" customHeight="true" outlineLevel="0" collapsed="false">
      <c r="A20" s="6" t="s">
        <v>21</v>
      </c>
      <c r="B20" s="7" t="n">
        <v>20564</v>
      </c>
      <c r="C20" s="7" t="n">
        <v>5141</v>
      </c>
      <c r="D20" s="7" t="n">
        <v>4814.13703</v>
      </c>
      <c r="E20" s="7" t="n">
        <v>-326.86297</v>
      </c>
    </row>
    <row r="21" customFormat="false" ht="12.75" hidden="false" customHeight="true" outlineLevel="0" collapsed="false">
      <c r="A21" s="6" t="s">
        <v>22</v>
      </c>
      <c r="B21" s="11" t="n">
        <v>0.71329112534</v>
      </c>
      <c r="C21" s="11" t="n">
        <v>0.70724751184</v>
      </c>
      <c r="D21" s="11" t="n">
        <v>0.706836825393</v>
      </c>
      <c r="E21" s="11" t="n">
        <v>0.713351979536</v>
      </c>
    </row>
    <row r="22" customFormat="false" ht="12.75" hidden="false" customHeight="true" outlineLevel="0" collapsed="false">
      <c r="A22" s="6" t="s">
        <v>23</v>
      </c>
      <c r="B22" s="7" t="n">
        <v>14733</v>
      </c>
      <c r="C22" s="7" t="n">
        <v>3683.25</v>
      </c>
      <c r="D22" s="7" t="n">
        <v>3549.092</v>
      </c>
      <c r="E22" s="7" t="n">
        <v>-134.158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5</v>
      </c>
      <c r="B24" s="4"/>
      <c r="C24" s="4" t="s">
        <v>55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8154</v>
      </c>
      <c r="C26" s="7" t="n">
        <v>4538.5</v>
      </c>
      <c r="D26" s="7" t="n">
        <v>4353.70136</v>
      </c>
      <c r="E26" s="7" t="n">
        <v>-184.79864</v>
      </c>
    </row>
    <row r="27" customFormat="false" ht="12.75" hidden="false" customHeight="true" outlineLevel="0" collapsed="false">
      <c r="A27" s="6" t="s">
        <v>27</v>
      </c>
      <c r="B27" s="7" t="n">
        <v>17927</v>
      </c>
      <c r="C27" s="7" t="n">
        <v>4481.75</v>
      </c>
      <c r="D27" s="7" t="n">
        <v>4286.82136</v>
      </c>
      <c r="E27" s="7" t="n">
        <v>-194.92864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1.56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29</v>
      </c>
      <c r="B3" s="4"/>
      <c r="C3" s="4" t="s">
        <v>29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91997.5736528</v>
      </c>
      <c r="C5" s="8" t="n">
        <v>48169.360869</v>
      </c>
      <c r="D5" s="8" t="n">
        <v>45652.70954</v>
      </c>
      <c r="E5" s="8" t="n">
        <v>-2516.65132899999</v>
      </c>
    </row>
    <row r="6" customFormat="false" ht="12.75" hidden="false" customHeight="true" outlineLevel="0" collapsed="false">
      <c r="A6" s="6" t="s">
        <v>8</v>
      </c>
      <c r="B6" s="7" t="n">
        <v>211310.4798786</v>
      </c>
      <c r="C6" s="8" t="n">
        <v>52827.5389991</v>
      </c>
      <c r="D6" s="8" t="n">
        <v>49314.45111</v>
      </c>
      <c r="E6" s="8" t="n">
        <v>-3513.0878891</v>
      </c>
    </row>
    <row r="7" customFormat="false" ht="12.75" hidden="false" customHeight="true" outlineLevel="0" collapsed="false">
      <c r="A7" s="6" t="s">
        <v>9</v>
      </c>
      <c r="B7" s="7" t="n">
        <v>19312.9062258</v>
      </c>
      <c r="C7" s="8" t="n">
        <v>4658.1781301</v>
      </c>
      <c r="D7" s="8" t="n">
        <v>3661.74157</v>
      </c>
      <c r="E7" s="8" t="n">
        <v>-996.43656010000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29</v>
      </c>
      <c r="B9" s="4"/>
      <c r="C9" s="4" t="s">
        <v>29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91997.5736528</v>
      </c>
      <c r="C11" s="7" t="n">
        <v>48169.360869</v>
      </c>
      <c r="D11" s="7" t="n">
        <v>45652.70954</v>
      </c>
      <c r="E11" s="7" t="n">
        <v>-2516.65132899999</v>
      </c>
    </row>
    <row r="12" customFormat="false" ht="12.75" hidden="false" customHeight="true" outlineLevel="0" collapsed="false">
      <c r="A12" s="6" t="s">
        <v>13</v>
      </c>
      <c r="B12" s="7" t="n">
        <v>107766</v>
      </c>
      <c r="C12" s="7" t="n">
        <v>26941.5</v>
      </c>
      <c r="D12" s="7" t="n">
        <v>23774.12651</v>
      </c>
      <c r="E12" s="7" t="n">
        <v>-3167.3734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80048</v>
      </c>
      <c r="C14" s="7" t="n">
        <v>20012</v>
      </c>
      <c r="D14" s="7" t="n">
        <v>17294.69388</v>
      </c>
      <c r="E14" s="7" t="n">
        <v>-2717.30612</v>
      </c>
    </row>
    <row r="15" customFormat="false" ht="12.75" hidden="false" customHeight="true" outlineLevel="0" collapsed="false">
      <c r="A15" s="6" t="s">
        <v>16</v>
      </c>
      <c r="B15" s="7" t="n">
        <v>15438.6603591</v>
      </c>
      <c r="C15" s="7" t="n">
        <v>3891</v>
      </c>
      <c r="D15" s="7" t="n">
        <v>4096.59214</v>
      </c>
      <c r="E15" s="7" t="n">
        <v>205.5921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124.2172271</v>
      </c>
      <c r="C19" s="7" t="n">
        <v>281</v>
      </c>
      <c r="D19" s="7" t="n">
        <v>204.22063</v>
      </c>
      <c r="E19" s="7" t="n">
        <v>-76.77937</v>
      </c>
    </row>
    <row r="20" customFormat="false" ht="12.75" hidden="false" customHeight="true" outlineLevel="0" collapsed="false">
      <c r="A20" s="6" t="s">
        <v>21</v>
      </c>
      <c r="B20" s="7" t="n">
        <v>54650</v>
      </c>
      <c r="C20" s="7" t="n">
        <v>13662.5</v>
      </c>
      <c r="D20" s="7" t="n">
        <v>13913.63197</v>
      </c>
      <c r="E20" s="7" t="n">
        <v>251.13197</v>
      </c>
    </row>
    <row r="21" customFormat="false" ht="12.75" hidden="false" customHeight="true" outlineLevel="0" collapsed="false">
      <c r="A21" s="6" t="s">
        <v>22</v>
      </c>
      <c r="B21" s="11" t="n">
        <v>0.284639013713</v>
      </c>
      <c r="C21" s="11" t="n">
        <v>0.283634653927</v>
      </c>
      <c r="D21" s="11" t="n">
        <v>0.304771219719</v>
      </c>
      <c r="E21" s="11" t="n">
        <v>-0.0997881459</v>
      </c>
    </row>
    <row r="22" customFormat="false" ht="12.75" hidden="false" customHeight="true" outlineLevel="0" collapsed="false">
      <c r="A22" s="6" t="s">
        <v>23</v>
      </c>
      <c r="B22" s="7" t="n">
        <v>40483</v>
      </c>
      <c r="C22" s="7" t="n">
        <v>10120.75</v>
      </c>
      <c r="D22" s="7" t="n">
        <v>10289.818</v>
      </c>
      <c r="E22" s="7" t="n">
        <v>169.06799999999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29</v>
      </c>
      <c r="B24" s="4"/>
      <c r="C24" s="4" t="s">
        <v>29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11310.4798786</v>
      </c>
      <c r="C26" s="7" t="n">
        <v>52827.5389991</v>
      </c>
      <c r="D26" s="7" t="n">
        <v>49314.45111</v>
      </c>
      <c r="E26" s="7" t="n">
        <v>-3513.0878891</v>
      </c>
    </row>
    <row r="27" customFormat="false" ht="12.75" hidden="false" customHeight="true" outlineLevel="0" collapsed="false">
      <c r="A27" s="6" t="s">
        <v>27</v>
      </c>
      <c r="B27" s="7" t="n">
        <v>210454</v>
      </c>
      <c r="C27" s="7" t="n">
        <v>52613.5</v>
      </c>
      <c r="D27" s="7" t="n">
        <v>48077.07168</v>
      </c>
      <c r="E27" s="7" t="n">
        <v>-4536.42832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6</v>
      </c>
      <c r="B3" s="4"/>
      <c r="C3" s="4" t="s">
        <v>56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58631.2631069</v>
      </c>
      <c r="C5" s="8" t="n">
        <v>14697.8850267</v>
      </c>
      <c r="D5" s="8" t="n">
        <v>15293.02047</v>
      </c>
      <c r="E5" s="8" t="n">
        <v>595.1354433</v>
      </c>
    </row>
    <row r="6" customFormat="false" ht="12.75" hidden="false" customHeight="true" outlineLevel="0" collapsed="false">
      <c r="A6" s="6" t="s">
        <v>8</v>
      </c>
      <c r="B6" s="7" t="n">
        <v>47255.6226465</v>
      </c>
      <c r="C6" s="8" t="n">
        <v>11812.5976804</v>
      </c>
      <c r="D6" s="8" t="n">
        <v>14177.87702</v>
      </c>
      <c r="E6" s="8" t="n">
        <v>2365.2793396</v>
      </c>
    </row>
    <row r="7" customFormat="false" ht="12.75" hidden="false" customHeight="true" outlineLevel="0" collapsed="false">
      <c r="A7" s="6" t="s">
        <v>9</v>
      </c>
      <c r="B7" s="7" t="n">
        <v>-11375.6404604</v>
      </c>
      <c r="C7" s="8" t="n">
        <v>-2885.2873463</v>
      </c>
      <c r="D7" s="8" t="n">
        <v>-1115.14345</v>
      </c>
      <c r="E7" s="8" t="n">
        <v>1770.143896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6</v>
      </c>
      <c r="B9" s="4"/>
      <c r="C9" s="4" t="s">
        <v>56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58631.2631069</v>
      </c>
      <c r="C11" s="7" t="n">
        <v>14697.8850267</v>
      </c>
      <c r="D11" s="7" t="n">
        <v>15293.02047</v>
      </c>
      <c r="E11" s="7" t="n">
        <v>595.1354433</v>
      </c>
    </row>
    <row r="12" customFormat="false" ht="12.75" hidden="false" customHeight="true" outlineLevel="0" collapsed="false">
      <c r="A12" s="6" t="s">
        <v>13</v>
      </c>
      <c r="B12" s="7" t="n">
        <v>2706</v>
      </c>
      <c r="C12" s="7" t="n">
        <v>676.5</v>
      </c>
      <c r="D12" s="7" t="n">
        <v>868.39316</v>
      </c>
      <c r="E12" s="7" t="n">
        <v>191.89316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6871</v>
      </c>
      <c r="C15" s="7" t="n">
        <v>4217.75</v>
      </c>
      <c r="D15" s="7" t="n">
        <v>3945.43834</v>
      </c>
      <c r="E15" s="7" t="n">
        <v>-272.31166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588</v>
      </c>
      <c r="C19" s="7" t="n">
        <v>147</v>
      </c>
      <c r="D19" s="7" t="n">
        <v>144.06364</v>
      </c>
      <c r="E19" s="7" t="n">
        <v>-2.93636</v>
      </c>
    </row>
    <row r="20" customFormat="false" ht="12.75" hidden="false" customHeight="true" outlineLevel="0" collapsed="false">
      <c r="A20" s="6" t="s">
        <v>21</v>
      </c>
      <c r="B20" s="7" t="n">
        <v>31494</v>
      </c>
      <c r="C20" s="7" t="n">
        <v>7873.5</v>
      </c>
      <c r="D20" s="7" t="n">
        <v>8633.26433</v>
      </c>
      <c r="E20" s="7" t="n">
        <v>759.76433</v>
      </c>
    </row>
    <row r="21" customFormat="false" ht="12.75" hidden="false" customHeight="true" outlineLevel="0" collapsed="false">
      <c r="A21" s="6" t="s">
        <v>22</v>
      </c>
      <c r="B21" s="11" t="n">
        <v>0.537153701474</v>
      </c>
      <c r="C21" s="11" t="n">
        <v>0.535689317592</v>
      </c>
      <c r="D21" s="11" t="n">
        <v>0.564523165775</v>
      </c>
      <c r="E21" s="11" t="n">
        <v>1.276624234959</v>
      </c>
    </row>
    <row r="22" customFormat="false" ht="12.75" hidden="false" customHeight="true" outlineLevel="0" collapsed="false">
      <c r="A22" s="6" t="s">
        <v>23</v>
      </c>
      <c r="B22" s="7" t="n">
        <v>23829</v>
      </c>
      <c r="C22" s="7" t="n">
        <v>5957.25</v>
      </c>
      <c r="D22" s="7" t="n">
        <v>6388.867</v>
      </c>
      <c r="E22" s="7" t="n">
        <v>431.617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6</v>
      </c>
      <c r="B24" s="4"/>
      <c r="C24" s="4" t="s">
        <v>56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47255.6226465</v>
      </c>
      <c r="C26" s="7" t="n">
        <v>11812.5976804</v>
      </c>
      <c r="D26" s="7" t="n">
        <v>14177.87702</v>
      </c>
      <c r="E26" s="7" t="n">
        <v>2365.2793396</v>
      </c>
    </row>
    <row r="27" customFormat="false" ht="12.75" hidden="false" customHeight="true" outlineLevel="0" collapsed="false">
      <c r="A27" s="6" t="s">
        <v>27</v>
      </c>
      <c r="B27" s="7" t="n">
        <v>46690</v>
      </c>
      <c r="C27" s="7" t="n">
        <v>11672.5</v>
      </c>
      <c r="D27" s="7" t="n">
        <v>13918.63985</v>
      </c>
      <c r="E27" s="7" t="n">
        <v>2246.13985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7</v>
      </c>
      <c r="B3" s="4"/>
      <c r="C3" s="4" t="s">
        <v>57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47347.025488</v>
      </c>
      <c r="C5" s="8" t="n">
        <v>61975.1852591</v>
      </c>
      <c r="D5" s="8" t="n">
        <v>61954.80594</v>
      </c>
      <c r="E5" s="8" t="n">
        <v>-20.3793191</v>
      </c>
    </row>
    <row r="6" customFormat="false" ht="12.75" hidden="false" customHeight="true" outlineLevel="0" collapsed="false">
      <c r="A6" s="6" t="s">
        <v>8</v>
      </c>
      <c r="B6" s="7" t="n">
        <v>311127.7749777</v>
      </c>
      <c r="C6" s="8" t="n">
        <v>77777.2591416</v>
      </c>
      <c r="D6" s="8" t="n">
        <v>69566.88397</v>
      </c>
      <c r="E6" s="8" t="n">
        <v>-8210.37517160001</v>
      </c>
    </row>
    <row r="7" customFormat="false" ht="12.75" hidden="false" customHeight="true" outlineLevel="0" collapsed="false">
      <c r="A7" s="6" t="s">
        <v>9</v>
      </c>
      <c r="B7" s="7" t="n">
        <v>63780.7494897</v>
      </c>
      <c r="C7" s="8" t="n">
        <v>15802.0738825</v>
      </c>
      <c r="D7" s="8" t="n">
        <v>7612.07803</v>
      </c>
      <c r="E7" s="8" t="n">
        <v>-8189.99585250001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7</v>
      </c>
      <c r="B9" s="4"/>
      <c r="C9" s="4" t="s">
        <v>57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47347.025488</v>
      </c>
      <c r="C11" s="7" t="n">
        <v>61975.1852591</v>
      </c>
      <c r="D11" s="7" t="n">
        <v>61954.80594</v>
      </c>
      <c r="E11" s="7" t="n">
        <v>-20.3793191</v>
      </c>
    </row>
    <row r="12" customFormat="false" ht="12.75" hidden="false" customHeight="true" outlineLevel="0" collapsed="false">
      <c r="A12" s="6" t="s">
        <v>13</v>
      </c>
      <c r="B12" s="7" t="n">
        <v>135232.9999889</v>
      </c>
      <c r="C12" s="7" t="n">
        <v>33808.2499889</v>
      </c>
      <c r="D12" s="7" t="n">
        <v>31380.02582</v>
      </c>
      <c r="E12" s="7" t="n">
        <v>-2428.224168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63801.9999889</v>
      </c>
      <c r="C14" s="7" t="n">
        <v>15950.4999889</v>
      </c>
      <c r="D14" s="7" t="n">
        <v>14627.9242</v>
      </c>
      <c r="E14" s="7" t="n">
        <v>-1322.5757889</v>
      </c>
    </row>
    <row r="15" customFormat="false" ht="12.75" hidden="false" customHeight="true" outlineLevel="0" collapsed="false">
      <c r="A15" s="6" t="s">
        <v>16</v>
      </c>
      <c r="B15" s="7" t="n">
        <v>19580</v>
      </c>
      <c r="C15" s="7" t="n">
        <v>4895</v>
      </c>
      <c r="D15" s="7" t="n">
        <v>5503.09932</v>
      </c>
      <c r="E15" s="7" t="n">
        <v>608.09932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456.35713</v>
      </c>
      <c r="C19" s="7" t="n">
        <v>364.35713</v>
      </c>
      <c r="D19" s="7" t="n">
        <v>406.71163</v>
      </c>
      <c r="E19" s="7" t="n">
        <v>42.3545</v>
      </c>
    </row>
    <row r="20" customFormat="false" ht="12.75" hidden="false" customHeight="true" outlineLevel="0" collapsed="false">
      <c r="A20" s="6" t="s">
        <v>21</v>
      </c>
      <c r="B20" s="7" t="n">
        <v>62496</v>
      </c>
      <c r="C20" s="7" t="n">
        <v>15624</v>
      </c>
      <c r="D20" s="7" t="n">
        <v>16121.14056</v>
      </c>
      <c r="E20" s="7" t="n">
        <v>497.14056</v>
      </c>
    </row>
    <row r="21" customFormat="false" ht="12.75" hidden="false" customHeight="true" outlineLevel="0" collapsed="false">
      <c r="A21" s="6" t="s">
        <v>22</v>
      </c>
      <c r="B21" s="11" t="n">
        <v>0.252665257957</v>
      </c>
      <c r="C21" s="11" t="n">
        <v>0.252100900298</v>
      </c>
      <c r="D21" s="11" t="n">
        <v>0.260208071277</v>
      </c>
      <c r="E21" s="11" t="n">
        <v>-24.394365560525</v>
      </c>
    </row>
    <row r="22" customFormat="false" ht="12.75" hidden="false" customHeight="true" outlineLevel="0" collapsed="false">
      <c r="A22" s="6" t="s">
        <v>23</v>
      </c>
      <c r="B22" s="7" t="n">
        <v>46293</v>
      </c>
      <c r="C22" s="7" t="n">
        <v>11573.25</v>
      </c>
      <c r="D22" s="7" t="n">
        <v>11937.317</v>
      </c>
      <c r="E22" s="7" t="n">
        <v>364.06699999999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7</v>
      </c>
      <c r="B24" s="4"/>
      <c r="C24" s="4" t="s">
        <v>57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311127.7749777</v>
      </c>
      <c r="C26" s="7" t="n">
        <v>77777.2591416</v>
      </c>
      <c r="D26" s="7" t="n">
        <v>69566.88397</v>
      </c>
      <c r="E26" s="7" t="n">
        <v>-8210.37517160001</v>
      </c>
    </row>
    <row r="27" customFormat="false" ht="12.75" hidden="false" customHeight="true" outlineLevel="0" collapsed="false">
      <c r="A27" s="6" t="s">
        <v>27</v>
      </c>
      <c r="B27" s="7" t="n">
        <v>309832</v>
      </c>
      <c r="C27" s="7" t="n">
        <v>77458</v>
      </c>
      <c r="D27" s="7" t="n">
        <v>68339.83254</v>
      </c>
      <c r="E27" s="7" t="n">
        <v>-9118.1674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3.85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8</v>
      </c>
      <c r="B3" s="4"/>
      <c r="C3" s="4" t="s">
        <v>58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90464.6375576</v>
      </c>
      <c r="C5" s="8" t="n">
        <v>22711.9318962</v>
      </c>
      <c r="D5" s="8" t="n">
        <v>24689.11432</v>
      </c>
      <c r="E5" s="8" t="n">
        <v>1977.1824238</v>
      </c>
    </row>
    <row r="6" customFormat="false" ht="12.75" hidden="false" customHeight="true" outlineLevel="0" collapsed="false">
      <c r="A6" s="6" t="s">
        <v>8</v>
      </c>
      <c r="B6" s="7" t="n">
        <v>138378.8668775</v>
      </c>
      <c r="C6" s="8" t="n">
        <v>34593.8758743</v>
      </c>
      <c r="D6" s="8" t="n">
        <v>40644.14824</v>
      </c>
      <c r="E6" s="8" t="n">
        <v>6050.2723657</v>
      </c>
    </row>
    <row r="7" customFormat="false" ht="12.75" hidden="false" customHeight="true" outlineLevel="0" collapsed="false">
      <c r="A7" s="6" t="s">
        <v>9</v>
      </c>
      <c r="B7" s="7" t="n">
        <v>47914.2293199</v>
      </c>
      <c r="C7" s="8" t="n">
        <v>11881.9439781</v>
      </c>
      <c r="D7" s="8" t="n">
        <v>15955.03392</v>
      </c>
      <c r="E7" s="8" t="n">
        <v>4073.089941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8</v>
      </c>
      <c r="B9" s="4"/>
      <c r="C9" s="4" t="s">
        <v>58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90464.6375576</v>
      </c>
      <c r="C11" s="7" t="n">
        <v>22711.9318962</v>
      </c>
      <c r="D11" s="7" t="n">
        <v>24689.11432</v>
      </c>
      <c r="E11" s="7" t="n">
        <v>1977.1824238</v>
      </c>
    </row>
    <row r="12" customFormat="false" ht="12.75" hidden="false" customHeight="true" outlineLevel="0" collapsed="false">
      <c r="A12" s="6" t="s">
        <v>13</v>
      </c>
      <c r="B12" s="7" t="n">
        <v>22</v>
      </c>
      <c r="C12" s="7" t="n">
        <v>5.5</v>
      </c>
      <c r="D12" s="7" t="n">
        <v>6.12847</v>
      </c>
      <c r="E12" s="7" t="n">
        <v>0.62847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44192.0518605</v>
      </c>
      <c r="C15" s="7" t="n">
        <v>11048</v>
      </c>
      <c r="D15" s="7" t="n">
        <v>12289.38948</v>
      </c>
      <c r="E15" s="7" t="n">
        <v>1241.38948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368</v>
      </c>
      <c r="C19" s="7" t="n">
        <v>92</v>
      </c>
      <c r="D19" s="7" t="n">
        <v>63.90767</v>
      </c>
      <c r="E19" s="7" t="n">
        <v>-28.09233</v>
      </c>
    </row>
    <row r="20" customFormat="false" ht="12.75" hidden="false" customHeight="true" outlineLevel="0" collapsed="false">
      <c r="A20" s="6" t="s">
        <v>21</v>
      </c>
      <c r="B20" s="7" t="n">
        <v>39048</v>
      </c>
      <c r="C20" s="7" t="n">
        <v>9762</v>
      </c>
      <c r="D20" s="7" t="n">
        <v>10204.04155</v>
      </c>
      <c r="E20" s="7" t="n">
        <v>442.04155</v>
      </c>
    </row>
    <row r="21" customFormat="false" ht="12.75" hidden="false" customHeight="true" outlineLevel="0" collapsed="false">
      <c r="A21" s="6" t="s">
        <v>22</v>
      </c>
      <c r="B21" s="11" t="n">
        <v>0.431638273851</v>
      </c>
      <c r="C21" s="11" t="n">
        <v>0.429818125759</v>
      </c>
      <c r="D21" s="11" t="n">
        <v>0.413301239475</v>
      </c>
      <c r="E21" s="11" t="n">
        <v>0.223571454347</v>
      </c>
    </row>
    <row r="22" customFormat="false" ht="12.75" hidden="false" customHeight="true" outlineLevel="0" collapsed="false">
      <c r="A22" s="6" t="s">
        <v>23</v>
      </c>
      <c r="B22" s="7" t="n">
        <v>28924</v>
      </c>
      <c r="C22" s="7" t="n">
        <v>7231</v>
      </c>
      <c r="D22" s="7" t="n">
        <v>7557.37</v>
      </c>
      <c r="E22" s="7" t="n">
        <v>326.37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8</v>
      </c>
      <c r="B24" s="4"/>
      <c r="C24" s="4" t="s">
        <v>58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38378.8668775</v>
      </c>
      <c r="C26" s="7" t="n">
        <v>34593.8758743</v>
      </c>
      <c r="D26" s="7" t="n">
        <v>40644.14824</v>
      </c>
      <c r="E26" s="7" t="n">
        <v>6050.2723657</v>
      </c>
    </row>
    <row r="27" customFormat="false" ht="12.75" hidden="false" customHeight="true" outlineLevel="0" collapsed="false">
      <c r="A27" s="6" t="s">
        <v>27</v>
      </c>
      <c r="B27" s="7" t="n">
        <v>137486</v>
      </c>
      <c r="C27" s="7" t="n">
        <v>34371.5</v>
      </c>
      <c r="D27" s="7" t="n">
        <v>40432.55491</v>
      </c>
      <c r="E27" s="7" t="n">
        <v>6061.05491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59</v>
      </c>
      <c r="B3" s="4"/>
      <c r="C3" s="4" t="s">
        <v>59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43305.595328</v>
      </c>
      <c r="C5" s="8" t="n">
        <v>35819.5547897</v>
      </c>
      <c r="D5" s="8" t="n">
        <v>36508.67943</v>
      </c>
      <c r="E5" s="8" t="n">
        <v>689.124640299997</v>
      </c>
    </row>
    <row r="6" customFormat="false" ht="12.75" hidden="false" customHeight="true" outlineLevel="0" collapsed="false">
      <c r="A6" s="6" t="s">
        <v>8</v>
      </c>
      <c r="B6" s="7" t="n">
        <v>173844.0781263</v>
      </c>
      <c r="C6" s="8" t="n">
        <v>43460.5056818</v>
      </c>
      <c r="D6" s="8" t="n">
        <v>48094.23085</v>
      </c>
      <c r="E6" s="8" t="n">
        <v>4633.7251682</v>
      </c>
    </row>
    <row r="7" customFormat="false" ht="12.75" hidden="false" customHeight="true" outlineLevel="0" collapsed="false">
      <c r="A7" s="6" t="s">
        <v>9</v>
      </c>
      <c r="B7" s="7" t="n">
        <v>30538.4827983</v>
      </c>
      <c r="C7" s="8" t="n">
        <v>7640.9508921</v>
      </c>
      <c r="D7" s="8" t="n">
        <v>11585.55142</v>
      </c>
      <c r="E7" s="8" t="n">
        <v>3944.600527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59</v>
      </c>
      <c r="B9" s="4"/>
      <c r="C9" s="4" t="s">
        <v>59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43305.595328</v>
      </c>
      <c r="C11" s="7" t="n">
        <v>35819.5547897</v>
      </c>
      <c r="D11" s="7" t="n">
        <v>36508.67943</v>
      </c>
      <c r="E11" s="7" t="n">
        <v>689.124640299997</v>
      </c>
    </row>
    <row r="12" customFormat="false" ht="12.75" hidden="false" customHeight="true" outlineLevel="0" collapsed="false">
      <c r="A12" s="6" t="s">
        <v>13</v>
      </c>
      <c r="B12" s="7" t="n">
        <v>12291</v>
      </c>
      <c r="C12" s="7" t="n">
        <v>3072.75</v>
      </c>
      <c r="D12" s="7" t="n">
        <v>2676.37376</v>
      </c>
      <c r="E12" s="7" t="n">
        <v>-396.37624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21137</v>
      </c>
      <c r="C15" s="7" t="n">
        <v>5284.25</v>
      </c>
      <c r="D15" s="7" t="n">
        <v>5657.8559</v>
      </c>
      <c r="E15" s="7" t="n">
        <v>373.605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010</v>
      </c>
      <c r="C19" s="7" t="n">
        <v>252.4158486</v>
      </c>
      <c r="D19" s="7" t="n">
        <v>112.64058</v>
      </c>
      <c r="E19" s="7" t="n">
        <v>-139.7752686</v>
      </c>
    </row>
    <row r="20" customFormat="false" ht="12.75" hidden="false" customHeight="true" outlineLevel="0" collapsed="false">
      <c r="A20" s="6" t="s">
        <v>21</v>
      </c>
      <c r="B20" s="7" t="n">
        <v>49173</v>
      </c>
      <c r="C20" s="7" t="n">
        <v>12293.25</v>
      </c>
      <c r="D20" s="7" t="n">
        <v>13089.07253</v>
      </c>
      <c r="E20" s="7" t="n">
        <v>795.822529999999</v>
      </c>
    </row>
    <row r="21" customFormat="false" ht="12.75" hidden="false" customHeight="true" outlineLevel="0" collapsed="false">
      <c r="A21" s="6" t="s">
        <v>22</v>
      </c>
      <c r="B21" s="11" t="n">
        <v>0.343133845454</v>
      </c>
      <c r="C21" s="11" t="n">
        <v>0.343199408037</v>
      </c>
      <c r="D21" s="11" t="n">
        <v>0.35851947357</v>
      </c>
      <c r="E21" s="11" t="n">
        <v>1.154831047186</v>
      </c>
    </row>
    <row r="22" customFormat="false" ht="12.75" hidden="false" customHeight="true" outlineLevel="0" collapsed="false">
      <c r="A22" s="6" t="s">
        <v>23</v>
      </c>
      <c r="B22" s="7" t="n">
        <v>36424</v>
      </c>
      <c r="C22" s="7" t="n">
        <v>9106</v>
      </c>
      <c r="D22" s="7" t="n">
        <v>9656.859</v>
      </c>
      <c r="E22" s="7" t="n">
        <v>550.85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59</v>
      </c>
      <c r="B24" s="4"/>
      <c r="C24" s="4" t="s">
        <v>59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73844.0781263</v>
      </c>
      <c r="C26" s="7" t="n">
        <v>43460.5056818</v>
      </c>
      <c r="D26" s="7" t="n">
        <v>48094.23085</v>
      </c>
      <c r="E26" s="7" t="n">
        <v>4633.7251682</v>
      </c>
    </row>
    <row r="27" customFormat="false" ht="12.75" hidden="false" customHeight="true" outlineLevel="0" collapsed="false">
      <c r="A27" s="6" t="s">
        <v>27</v>
      </c>
      <c r="B27" s="7" t="n">
        <v>172609</v>
      </c>
      <c r="C27" s="7" t="n">
        <v>43152.25</v>
      </c>
      <c r="D27" s="7" t="n">
        <v>46739.43461</v>
      </c>
      <c r="E27" s="7" t="n">
        <v>3587.18461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0</v>
      </c>
      <c r="B3" s="4"/>
      <c r="C3" s="4" t="s">
        <v>60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20307.6291854</v>
      </c>
      <c r="C5" s="8" t="n">
        <v>30111.182341</v>
      </c>
      <c r="D5" s="8" t="n">
        <v>28975.85379</v>
      </c>
      <c r="E5" s="8" t="n">
        <v>-1135.328551</v>
      </c>
    </row>
    <row r="6" customFormat="false" ht="12.75" hidden="false" customHeight="true" outlineLevel="0" collapsed="false">
      <c r="A6" s="6" t="s">
        <v>8</v>
      </c>
      <c r="B6" s="7" t="n">
        <v>164359.2242253</v>
      </c>
      <c r="C6" s="8" t="n">
        <v>41089.75</v>
      </c>
      <c r="D6" s="8" t="n">
        <v>39681.98807</v>
      </c>
      <c r="E6" s="8" t="n">
        <v>-1407.76193</v>
      </c>
    </row>
    <row r="7" customFormat="false" ht="12.75" hidden="false" customHeight="true" outlineLevel="0" collapsed="false">
      <c r="A7" s="6" t="s">
        <v>9</v>
      </c>
      <c r="B7" s="7" t="n">
        <v>44051.5950399</v>
      </c>
      <c r="C7" s="8" t="n">
        <v>10978.567659</v>
      </c>
      <c r="D7" s="8" t="n">
        <v>10706.13428</v>
      </c>
      <c r="E7" s="8" t="n">
        <v>-272.433379000002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0</v>
      </c>
      <c r="B9" s="4"/>
      <c r="C9" s="4" t="s">
        <v>60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20307.6291854</v>
      </c>
      <c r="C11" s="7" t="n">
        <v>30111.182341</v>
      </c>
      <c r="D11" s="7" t="n">
        <v>28975.85379</v>
      </c>
      <c r="E11" s="7" t="n">
        <v>-1135.328551</v>
      </c>
    </row>
    <row r="12" customFormat="false" ht="12.75" hidden="false" customHeight="true" outlineLevel="0" collapsed="false">
      <c r="A12" s="6" t="s">
        <v>13</v>
      </c>
      <c r="B12" s="7" t="n">
        <v>388.1497262</v>
      </c>
      <c r="C12" s="7" t="n">
        <v>97.1497262</v>
      </c>
      <c r="D12" s="7" t="n">
        <v>76.83311</v>
      </c>
      <c r="E12" s="7" t="n">
        <v>-20.3166162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35672</v>
      </c>
      <c r="C15" s="7" t="n">
        <v>8918</v>
      </c>
      <c r="D15" s="7" t="n">
        <v>9135.86672</v>
      </c>
      <c r="E15" s="7" t="n">
        <v>217.86672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91</v>
      </c>
      <c r="C19" s="7" t="n">
        <v>197.75</v>
      </c>
      <c r="D19" s="7" t="n">
        <v>228.44225</v>
      </c>
      <c r="E19" s="7" t="n">
        <v>30.69225</v>
      </c>
    </row>
    <row r="20" customFormat="false" ht="12.75" hidden="false" customHeight="true" outlineLevel="0" collapsed="false">
      <c r="A20" s="6" t="s">
        <v>21</v>
      </c>
      <c r="B20" s="7" t="n">
        <v>28349</v>
      </c>
      <c r="C20" s="7" t="n">
        <v>7087.25</v>
      </c>
      <c r="D20" s="7" t="n">
        <v>6970.96756</v>
      </c>
      <c r="E20" s="7" t="n">
        <v>-116.28244</v>
      </c>
    </row>
    <row r="21" customFormat="false" ht="12.75" hidden="false" customHeight="true" outlineLevel="0" collapsed="false">
      <c r="A21" s="6" t="s">
        <v>22</v>
      </c>
      <c r="B21" s="11" t="n">
        <v>0.235637591663</v>
      </c>
      <c r="C21" s="11" t="n">
        <v>0.235369369416</v>
      </c>
      <c r="D21" s="11" t="n">
        <v>0.240578504106</v>
      </c>
      <c r="E21" s="11" t="n">
        <v>0.102421840706</v>
      </c>
    </row>
    <row r="22" customFormat="false" ht="12.75" hidden="false" customHeight="true" outlineLevel="0" collapsed="false">
      <c r="A22" s="6" t="s">
        <v>23</v>
      </c>
      <c r="B22" s="7" t="n">
        <v>20999</v>
      </c>
      <c r="C22" s="7" t="n">
        <v>5249.75</v>
      </c>
      <c r="D22" s="7" t="n">
        <v>5106.4</v>
      </c>
      <c r="E22" s="7" t="n">
        <v>-143.3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0</v>
      </c>
      <c r="B24" s="4"/>
      <c r="C24" s="4" t="s">
        <v>60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64359.2242253</v>
      </c>
      <c r="C26" s="7" t="n">
        <v>41089.75</v>
      </c>
      <c r="D26" s="7" t="n">
        <v>39681.98807</v>
      </c>
      <c r="E26" s="7" t="n">
        <v>-1407.76193</v>
      </c>
    </row>
    <row r="27" customFormat="false" ht="12.75" hidden="false" customHeight="true" outlineLevel="0" collapsed="false">
      <c r="A27" s="6" t="s">
        <v>27</v>
      </c>
      <c r="B27" s="7" t="n">
        <v>24911</v>
      </c>
      <c r="C27" s="7" t="n">
        <v>6227.75</v>
      </c>
      <c r="D27" s="7" t="n">
        <v>6604.85424</v>
      </c>
      <c r="E27" s="7" t="n">
        <v>377.10424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1</v>
      </c>
      <c r="B3" s="4"/>
      <c r="C3" s="4" t="s">
        <v>61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715.4920146</v>
      </c>
      <c r="C5" s="8" t="n">
        <v>688.5856413</v>
      </c>
      <c r="D5" s="8" t="n">
        <v>744.65996</v>
      </c>
      <c r="E5" s="8" t="n">
        <v>56.074318699999</v>
      </c>
    </row>
    <row r="6" customFormat="false" ht="12.75" hidden="false" customHeight="true" outlineLevel="0" collapsed="false">
      <c r="A6" s="6" t="s">
        <v>8</v>
      </c>
      <c r="B6" s="7" t="n">
        <v>2372.4017408</v>
      </c>
      <c r="C6" s="8" t="n">
        <v>593</v>
      </c>
      <c r="D6" s="8" t="n">
        <v>631.3366</v>
      </c>
      <c r="E6" s="8" t="n">
        <v>38.3366</v>
      </c>
    </row>
    <row r="7" customFormat="false" ht="12.75" hidden="false" customHeight="true" outlineLevel="0" collapsed="false">
      <c r="A7" s="6" t="s">
        <v>9</v>
      </c>
      <c r="B7" s="7" t="n">
        <v>-343.0902738</v>
      </c>
      <c r="C7" s="8" t="n">
        <v>-95.5856413</v>
      </c>
      <c r="D7" s="8" t="n">
        <v>-113.32336</v>
      </c>
      <c r="E7" s="8" t="n">
        <v>-17.7377187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1</v>
      </c>
      <c r="B9" s="4"/>
      <c r="C9" s="4" t="s">
        <v>61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715.4920146</v>
      </c>
      <c r="C11" s="7" t="n">
        <v>688.5856413</v>
      </c>
      <c r="D11" s="7" t="n">
        <v>744.65996</v>
      </c>
      <c r="E11" s="7" t="n">
        <v>56.074318699999</v>
      </c>
    </row>
    <row r="12" customFormat="false" ht="12.75" hidden="false" customHeight="tru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.5</v>
      </c>
      <c r="C15" s="7" t="n">
        <v>0.375</v>
      </c>
      <c r="D15" s="7" t="n">
        <v>0</v>
      </c>
      <c r="E15" s="7" t="n">
        <v>-0.375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0</v>
      </c>
      <c r="C19" s="7" t="n">
        <v>2.5</v>
      </c>
      <c r="D19" s="7" t="n">
        <v>1.75843</v>
      </c>
      <c r="E19" s="7" t="n">
        <v>-0.74157</v>
      </c>
    </row>
    <row r="20" customFormat="false" ht="12.75" hidden="false" customHeight="true" outlineLevel="0" collapsed="false">
      <c r="A20" s="6" t="s">
        <v>21</v>
      </c>
      <c r="B20" s="7" t="n">
        <v>2435</v>
      </c>
      <c r="C20" s="7" t="n">
        <v>608.75</v>
      </c>
      <c r="D20" s="7" t="n">
        <v>675.55432</v>
      </c>
      <c r="E20" s="7" t="n">
        <v>66.80432</v>
      </c>
    </row>
    <row r="21" customFormat="false" ht="12.75" hidden="false" customHeight="true" outlineLevel="0" collapsed="false">
      <c r="A21" s="6" t="s">
        <v>22</v>
      </c>
      <c r="B21" s="11" t="n">
        <v>0.896706742979</v>
      </c>
      <c r="C21" s="11" t="n">
        <v>0.884058515729</v>
      </c>
      <c r="D21" s="11" t="n">
        <v>0.907198394284</v>
      </c>
      <c r="E21" s="11" t="n">
        <v>1.191353217457</v>
      </c>
    </row>
    <row r="22" customFormat="false" ht="12.75" hidden="false" customHeight="true" outlineLevel="0" collapsed="false">
      <c r="A22" s="6" t="s">
        <v>23</v>
      </c>
      <c r="B22" s="7" t="n">
        <v>1804</v>
      </c>
      <c r="C22" s="7" t="n">
        <v>451</v>
      </c>
      <c r="D22" s="7" t="n">
        <v>500.41</v>
      </c>
      <c r="E22" s="7" t="n">
        <v>49.41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1</v>
      </c>
      <c r="B24" s="4"/>
      <c r="C24" s="4" t="s">
        <v>61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372.4017408</v>
      </c>
      <c r="C26" s="7" t="n">
        <v>593</v>
      </c>
      <c r="D26" s="7" t="n">
        <v>631.3366</v>
      </c>
      <c r="E26" s="7" t="n">
        <v>38.3366</v>
      </c>
    </row>
    <row r="27" customFormat="false" ht="12.75" hidden="false" customHeight="true" outlineLevel="0" collapsed="false">
      <c r="A27" s="6" t="s">
        <v>27</v>
      </c>
      <c r="B27" s="7" t="n">
        <v>2365</v>
      </c>
      <c r="C27" s="7" t="n">
        <v>591.25</v>
      </c>
      <c r="D27" s="7" t="n">
        <v>631.3366</v>
      </c>
      <c r="E27" s="7" t="n">
        <v>40.086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2</v>
      </c>
      <c r="B3" s="4"/>
      <c r="C3" s="4" t="s">
        <v>62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3626.9631041</v>
      </c>
      <c r="C5" s="8" t="n">
        <v>5898.7396086</v>
      </c>
      <c r="D5" s="8" t="n">
        <v>6671.83856</v>
      </c>
      <c r="E5" s="8" t="n">
        <v>773.0989514</v>
      </c>
    </row>
    <row r="6" customFormat="false" ht="12.75" hidden="false" customHeight="true" outlineLevel="0" collapsed="false">
      <c r="A6" s="6" t="s">
        <v>8</v>
      </c>
      <c r="B6" s="7" t="n">
        <v>57383.3289265</v>
      </c>
      <c r="C6" s="8" t="n">
        <v>14345.4585227</v>
      </c>
      <c r="D6" s="8" t="n">
        <v>17111.87813</v>
      </c>
      <c r="E6" s="8" t="n">
        <v>2766.4196073</v>
      </c>
    </row>
    <row r="7" customFormat="false" ht="12.75" hidden="false" customHeight="true" outlineLevel="0" collapsed="false">
      <c r="A7" s="6" t="s">
        <v>9</v>
      </c>
      <c r="B7" s="7" t="n">
        <v>33756.3658224</v>
      </c>
      <c r="C7" s="8" t="n">
        <v>8446.7189141</v>
      </c>
      <c r="D7" s="8" t="n">
        <v>10440.03957</v>
      </c>
      <c r="E7" s="8" t="n">
        <v>1993.320655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2</v>
      </c>
      <c r="B9" s="4"/>
      <c r="C9" s="4" t="s">
        <v>62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3626.9631041</v>
      </c>
      <c r="C11" s="7" t="n">
        <v>5898.7396086</v>
      </c>
      <c r="D11" s="7" t="n">
        <v>6671.83856</v>
      </c>
      <c r="E11" s="7" t="n">
        <v>773.0989514</v>
      </c>
    </row>
    <row r="12" customFormat="false" ht="12.75" hidden="false" customHeight="true" outlineLevel="0" collapsed="false">
      <c r="A12" s="6" t="s">
        <v>13</v>
      </c>
      <c r="B12" s="7" t="n">
        <v>135</v>
      </c>
      <c r="C12" s="7" t="n">
        <v>33.75</v>
      </c>
      <c r="D12" s="7" t="n">
        <v>46.28718</v>
      </c>
      <c r="E12" s="7" t="n">
        <v>12.53718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2136.0023333</v>
      </c>
      <c r="C15" s="7" t="n">
        <v>534</v>
      </c>
      <c r="D15" s="7" t="n">
        <v>672.25886</v>
      </c>
      <c r="E15" s="7" t="n">
        <v>138.25886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381</v>
      </c>
      <c r="C19" s="7" t="n">
        <v>95.25</v>
      </c>
      <c r="D19" s="7" t="n">
        <v>95.06676</v>
      </c>
      <c r="E19" s="7" t="n">
        <v>-0.183239999999</v>
      </c>
    </row>
    <row r="20" customFormat="false" ht="12.75" hidden="false" customHeight="true" outlineLevel="0" collapsed="false">
      <c r="A20" s="6" t="s">
        <v>21</v>
      </c>
      <c r="B20" s="7" t="n">
        <v>20047</v>
      </c>
      <c r="C20" s="7" t="n">
        <v>5011.75</v>
      </c>
      <c r="D20" s="7" t="n">
        <v>5432.95402</v>
      </c>
      <c r="E20" s="7" t="n">
        <v>421.20402</v>
      </c>
    </row>
    <row r="21" customFormat="false" ht="12.75" hidden="false" customHeight="true" outlineLevel="0" collapsed="false">
      <c r="A21" s="6" t="s">
        <v>22</v>
      </c>
      <c r="B21" s="11" t="n">
        <v>0.848479760673</v>
      </c>
      <c r="C21" s="11" t="n">
        <v>0.849630655452</v>
      </c>
      <c r="D21" s="11" t="n">
        <v>0.814311373265</v>
      </c>
      <c r="E21" s="11" t="n">
        <v>0.544825496448</v>
      </c>
    </row>
    <row r="22" customFormat="false" ht="12.75" hidden="false" customHeight="true" outlineLevel="0" collapsed="false">
      <c r="A22" s="6" t="s">
        <v>23</v>
      </c>
      <c r="B22" s="7" t="n">
        <v>14851</v>
      </c>
      <c r="C22" s="7" t="n">
        <v>3712.75</v>
      </c>
      <c r="D22" s="7" t="n">
        <v>4014.925</v>
      </c>
      <c r="E22" s="7" t="n">
        <v>302.17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2</v>
      </c>
      <c r="B24" s="4"/>
      <c r="C24" s="4" t="s">
        <v>62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57383.3289265</v>
      </c>
      <c r="C26" s="7" t="n">
        <v>14345.4585227</v>
      </c>
      <c r="D26" s="7" t="n">
        <v>17111.87813</v>
      </c>
      <c r="E26" s="7" t="n">
        <v>2766.4196073</v>
      </c>
    </row>
    <row r="27" customFormat="false" ht="12.75" hidden="false" customHeight="true" outlineLevel="0" collapsed="false">
      <c r="A27" s="6" t="s">
        <v>27</v>
      </c>
      <c r="B27" s="7" t="n">
        <v>57023</v>
      </c>
      <c r="C27" s="7" t="n">
        <v>14255.75</v>
      </c>
      <c r="D27" s="7" t="n">
        <v>17054.09293</v>
      </c>
      <c r="E27" s="7" t="n">
        <v>2798.34293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3</v>
      </c>
      <c r="B3" s="4"/>
      <c r="C3" s="4" t="s">
        <v>63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3335.7747565</v>
      </c>
      <c r="C5" s="8" t="n">
        <v>3333.9782813</v>
      </c>
      <c r="D5" s="8" t="n">
        <v>3771.3708</v>
      </c>
      <c r="E5" s="8" t="n">
        <v>437.3925187</v>
      </c>
    </row>
    <row r="6" customFormat="false" ht="12.75" hidden="false" customHeight="true" outlineLevel="0" collapsed="false">
      <c r="A6" s="6" t="s">
        <v>8</v>
      </c>
      <c r="B6" s="7" t="n">
        <v>22207.2595582</v>
      </c>
      <c r="C6" s="8" t="n">
        <v>5550.2954545</v>
      </c>
      <c r="D6" s="8" t="n">
        <v>4649.86061</v>
      </c>
      <c r="E6" s="8" t="n">
        <v>-900.434844500001</v>
      </c>
    </row>
    <row r="7" customFormat="false" ht="12.75" hidden="false" customHeight="true" outlineLevel="0" collapsed="false">
      <c r="A7" s="6" t="s">
        <v>9</v>
      </c>
      <c r="B7" s="7" t="n">
        <v>8871.4848017</v>
      </c>
      <c r="C7" s="8" t="n">
        <v>2216.3171732</v>
      </c>
      <c r="D7" s="8" t="n">
        <v>878.48981</v>
      </c>
      <c r="E7" s="8" t="n">
        <v>-1337.8273632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3</v>
      </c>
      <c r="B9" s="4"/>
      <c r="C9" s="4" t="s">
        <v>63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3335.7747565</v>
      </c>
      <c r="C11" s="7" t="n">
        <v>3333.9782813</v>
      </c>
      <c r="D11" s="7" t="n">
        <v>3771.3708</v>
      </c>
      <c r="E11" s="7" t="n">
        <v>437.3925187</v>
      </c>
    </row>
    <row r="12" customFormat="false" ht="12.75" hidden="false" customHeight="true" outlineLevel="0" collapsed="false">
      <c r="A12" s="6" t="s">
        <v>13</v>
      </c>
      <c r="B12" s="7" t="n">
        <v>45</v>
      </c>
      <c r="C12" s="7" t="n">
        <v>11.25</v>
      </c>
      <c r="D12" s="7" t="n">
        <v>12.45519</v>
      </c>
      <c r="E12" s="7" t="n">
        <v>1.2051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967</v>
      </c>
      <c r="C15" s="7" t="n">
        <v>241.75</v>
      </c>
      <c r="D15" s="7" t="n">
        <v>178.27652</v>
      </c>
      <c r="E15" s="7" t="n">
        <v>-63.47348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91</v>
      </c>
      <c r="C19" s="7" t="n">
        <v>47.75</v>
      </c>
      <c r="D19" s="7" t="n">
        <v>35.69521</v>
      </c>
      <c r="E19" s="7" t="n">
        <v>-12.05479</v>
      </c>
    </row>
    <row r="20" customFormat="false" ht="12.75" hidden="false" customHeight="true" outlineLevel="0" collapsed="false">
      <c r="A20" s="6" t="s">
        <v>21</v>
      </c>
      <c r="B20" s="7" t="n">
        <v>11411</v>
      </c>
      <c r="C20" s="7" t="n">
        <v>2852.75</v>
      </c>
      <c r="D20" s="7" t="n">
        <v>3302.02572</v>
      </c>
      <c r="E20" s="7" t="n">
        <v>449.27572</v>
      </c>
    </row>
    <row r="21" customFormat="false" ht="12.75" hidden="false" customHeight="true" outlineLevel="0" collapsed="false">
      <c r="A21" s="6" t="s">
        <v>22</v>
      </c>
      <c r="B21" s="11" t="n">
        <v>0.855668321365</v>
      </c>
      <c r="C21" s="11" t="n">
        <v>0.855659443254</v>
      </c>
      <c r="D21" s="11" t="n">
        <v>0.875550534569</v>
      </c>
      <c r="E21" s="11" t="n">
        <v>1.027168277444</v>
      </c>
    </row>
    <row r="22" customFormat="false" ht="12.75" hidden="false" customHeight="true" outlineLevel="0" collapsed="false">
      <c r="A22" s="6" t="s">
        <v>23</v>
      </c>
      <c r="B22" s="7" t="n">
        <v>8452</v>
      </c>
      <c r="C22" s="7" t="n">
        <v>2113</v>
      </c>
      <c r="D22" s="7" t="n">
        <v>2441.484</v>
      </c>
      <c r="E22" s="7" t="n">
        <v>328.48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3</v>
      </c>
      <c r="B24" s="4"/>
      <c r="C24" s="4" t="s">
        <v>63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22207.2595582</v>
      </c>
      <c r="C26" s="7" t="n">
        <v>5550.2954545</v>
      </c>
      <c r="D26" s="7" t="n">
        <v>4649.86061</v>
      </c>
      <c r="E26" s="7" t="n">
        <v>-900.434844500001</v>
      </c>
    </row>
    <row r="27" customFormat="false" ht="12.75" hidden="false" customHeight="true" outlineLevel="0" collapsed="false">
      <c r="A27" s="6" t="s">
        <v>27</v>
      </c>
      <c r="B27" s="7" t="n">
        <v>19191</v>
      </c>
      <c r="C27" s="7" t="n">
        <v>4797.75</v>
      </c>
      <c r="D27" s="7" t="n">
        <v>4078.70648</v>
      </c>
      <c r="E27" s="7" t="n">
        <v>-719.04352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4</v>
      </c>
      <c r="B3" s="4"/>
      <c r="C3" s="4" t="s">
        <v>64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5741.2451759</v>
      </c>
      <c r="C5" s="8" t="n">
        <v>1444.361544</v>
      </c>
      <c r="D5" s="8" t="n">
        <v>1747.03448</v>
      </c>
      <c r="E5" s="8" t="n">
        <v>302.672936</v>
      </c>
    </row>
    <row r="6" customFormat="false" ht="12.75" hidden="false" customHeight="true" outlineLevel="0" collapsed="false">
      <c r="A6" s="6" t="s">
        <v>8</v>
      </c>
      <c r="B6" s="7" t="n">
        <v>5586.5700516</v>
      </c>
      <c r="C6" s="8" t="n">
        <v>1395.8522727</v>
      </c>
      <c r="D6" s="8" t="n">
        <v>2062.82074</v>
      </c>
      <c r="E6" s="8" t="n">
        <v>666.9684673</v>
      </c>
    </row>
    <row r="7" customFormat="false" ht="12.75" hidden="false" customHeight="true" outlineLevel="0" collapsed="false">
      <c r="A7" s="6" t="s">
        <v>9</v>
      </c>
      <c r="B7" s="7" t="n">
        <v>-154.6751243</v>
      </c>
      <c r="C7" s="8" t="n">
        <v>-48.5092713</v>
      </c>
      <c r="D7" s="8" t="n">
        <v>315.78626</v>
      </c>
      <c r="E7" s="8" t="n">
        <v>364.295531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4</v>
      </c>
      <c r="B9" s="4"/>
      <c r="C9" s="4" t="s">
        <v>64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5741.2451759</v>
      </c>
      <c r="C11" s="7" t="n">
        <v>1444.361544</v>
      </c>
      <c r="D11" s="7" t="n">
        <v>1747.03448</v>
      </c>
      <c r="E11" s="7" t="n">
        <v>302.672936</v>
      </c>
    </row>
    <row r="12" customFormat="false" ht="12.75" hidden="false" customHeight="tru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0</v>
      </c>
      <c r="C15" s="7" t="n">
        <v>0</v>
      </c>
      <c r="D15" s="7" t="n">
        <v>0</v>
      </c>
      <c r="E15" s="7" t="n">
        <v>0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8</v>
      </c>
      <c r="C19" s="7" t="n">
        <v>4.5</v>
      </c>
      <c r="D19" s="7" t="n">
        <v>146.40932</v>
      </c>
      <c r="E19" s="7" t="n">
        <v>141.90932</v>
      </c>
    </row>
    <row r="20" customFormat="false" ht="12.75" hidden="false" customHeight="true" outlineLevel="0" collapsed="false">
      <c r="A20" s="6" t="s">
        <v>21</v>
      </c>
      <c r="B20" s="7" t="n">
        <v>5400</v>
      </c>
      <c r="C20" s="7" t="n">
        <v>1350</v>
      </c>
      <c r="D20" s="7" t="n">
        <v>1504.81109</v>
      </c>
      <c r="E20" s="7" t="n">
        <v>154.81109</v>
      </c>
    </row>
    <row r="21" customFormat="false" ht="12.75" hidden="false" customHeight="true" outlineLevel="0" collapsed="false">
      <c r="A21" s="6" t="s">
        <v>22</v>
      </c>
      <c r="B21" s="11" t="n">
        <v>0.940562514673</v>
      </c>
      <c r="C21" s="11" t="n">
        <v>0.934669027715</v>
      </c>
      <c r="D21" s="11" t="n">
        <v>0.861351683224</v>
      </c>
      <c r="E21" s="11" t="n">
        <v>0.511479790845</v>
      </c>
    </row>
    <row r="22" customFormat="false" ht="12.75" hidden="false" customHeight="true" outlineLevel="0" collapsed="false">
      <c r="A22" s="6" t="s">
        <v>23</v>
      </c>
      <c r="B22" s="7" t="n">
        <v>4000</v>
      </c>
      <c r="C22" s="7" t="n">
        <v>1000</v>
      </c>
      <c r="D22" s="7" t="n">
        <v>1114.674</v>
      </c>
      <c r="E22" s="7" t="n">
        <v>114.67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4</v>
      </c>
      <c r="B24" s="4"/>
      <c r="C24" s="4" t="s">
        <v>64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5586.5700516</v>
      </c>
      <c r="C26" s="7" t="n">
        <v>1395.8522727</v>
      </c>
      <c r="D26" s="7" t="n">
        <v>2062.82074</v>
      </c>
      <c r="E26" s="7" t="n">
        <v>666.9684673</v>
      </c>
    </row>
    <row r="27" customFormat="false" ht="12.75" hidden="false" customHeight="true" outlineLevel="0" collapsed="false">
      <c r="A27" s="6" t="s">
        <v>27</v>
      </c>
      <c r="B27" s="7" t="n">
        <v>5464</v>
      </c>
      <c r="C27" s="7" t="n">
        <v>1366</v>
      </c>
      <c r="D27" s="7" t="n">
        <v>2047.9637</v>
      </c>
      <c r="E27" s="7" t="n">
        <v>681.9637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5</v>
      </c>
      <c r="B3" s="4"/>
      <c r="C3" s="4" t="s">
        <v>65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9995.195902</v>
      </c>
      <c r="C5" s="8" t="n">
        <v>7493.6177255</v>
      </c>
      <c r="D5" s="8" t="n">
        <v>7946.03964</v>
      </c>
      <c r="E5" s="8" t="n">
        <v>452.4219145</v>
      </c>
    </row>
    <row r="6" customFormat="false" ht="12.75" hidden="false" customHeight="true" outlineLevel="0" collapsed="false">
      <c r="A6" s="6" t="s">
        <v>8</v>
      </c>
      <c r="B6" s="7" t="n">
        <v>48212.6986597</v>
      </c>
      <c r="C6" s="8" t="n">
        <v>12052.0909091</v>
      </c>
      <c r="D6" s="8" t="n">
        <v>12703.83594</v>
      </c>
      <c r="E6" s="8" t="n">
        <v>651.745030900001</v>
      </c>
    </row>
    <row r="7" customFormat="false" ht="12.75" hidden="false" customHeight="true" outlineLevel="0" collapsed="false">
      <c r="A7" s="6" t="s">
        <v>9</v>
      </c>
      <c r="B7" s="7" t="n">
        <v>18217.5027577</v>
      </c>
      <c r="C7" s="8" t="n">
        <v>4558.4731836</v>
      </c>
      <c r="D7" s="8" t="n">
        <v>4757.7963</v>
      </c>
      <c r="E7" s="8" t="n">
        <v>199.323116400002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5</v>
      </c>
      <c r="B9" s="4"/>
      <c r="C9" s="4" t="s">
        <v>65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9995.195902</v>
      </c>
      <c r="C11" s="7" t="n">
        <v>7493.6177255</v>
      </c>
      <c r="D11" s="7" t="n">
        <v>7946.03964</v>
      </c>
      <c r="E11" s="7" t="n">
        <v>452.4219145</v>
      </c>
    </row>
    <row r="12" customFormat="false" ht="12.75" hidden="false" customHeight="true" outlineLevel="0" collapsed="false">
      <c r="A12" s="6" t="s">
        <v>13</v>
      </c>
      <c r="B12" s="7" t="n">
        <v>33</v>
      </c>
      <c r="C12" s="7" t="n">
        <v>8.25</v>
      </c>
      <c r="D12" s="7" t="n">
        <v>14.6832</v>
      </c>
      <c r="E12" s="7" t="n">
        <v>6.4332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4297</v>
      </c>
      <c r="C15" s="7" t="n">
        <v>3574.25</v>
      </c>
      <c r="D15" s="7" t="n">
        <v>3829.315</v>
      </c>
      <c r="E15" s="7" t="n">
        <v>255.065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96</v>
      </c>
      <c r="C19" s="7" t="n">
        <v>49</v>
      </c>
      <c r="D19" s="7" t="n">
        <v>68.82683</v>
      </c>
      <c r="E19" s="7" t="n">
        <v>19.82683</v>
      </c>
    </row>
    <row r="20" customFormat="false" ht="12.75" hidden="false" customHeight="true" outlineLevel="0" collapsed="false">
      <c r="A20" s="6" t="s">
        <v>21</v>
      </c>
      <c r="B20" s="7" t="n">
        <v>14892</v>
      </c>
      <c r="C20" s="7" t="n">
        <v>3723</v>
      </c>
      <c r="D20" s="7" t="n">
        <v>3836.25551</v>
      </c>
      <c r="E20" s="7" t="n">
        <v>113.25551</v>
      </c>
    </row>
    <row r="21" customFormat="false" ht="12.75" hidden="false" customHeight="true" outlineLevel="0" collapsed="false">
      <c r="A21" s="6" t="s">
        <v>22</v>
      </c>
      <c r="B21" s="11" t="n">
        <v>0.496479504539</v>
      </c>
      <c r="C21" s="11" t="n">
        <v>0.496822781249</v>
      </c>
      <c r="D21" s="11" t="n">
        <v>0.482788368017</v>
      </c>
      <c r="E21" s="11" t="n">
        <v>0.250331618275</v>
      </c>
    </row>
    <row r="22" customFormat="false" ht="12.75" hidden="false" customHeight="true" outlineLevel="0" collapsed="false">
      <c r="A22" s="6" t="s">
        <v>23</v>
      </c>
      <c r="B22" s="7" t="n">
        <v>11031</v>
      </c>
      <c r="C22" s="7" t="n">
        <v>2757.75</v>
      </c>
      <c r="D22" s="7" t="n">
        <v>2849.409</v>
      </c>
      <c r="E22" s="7" t="n">
        <v>91.65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5</v>
      </c>
      <c r="B24" s="4"/>
      <c r="C24" s="4" t="s">
        <v>65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48212.6986597</v>
      </c>
      <c r="C26" s="7" t="n">
        <v>12052.0909091</v>
      </c>
      <c r="D26" s="7" t="n">
        <v>12703.83594</v>
      </c>
      <c r="E26" s="7" t="n">
        <v>651.745030900001</v>
      </c>
    </row>
    <row r="27" customFormat="false" ht="12.75" hidden="false" customHeight="true" outlineLevel="0" collapsed="false">
      <c r="A27" s="6" t="s">
        <v>27</v>
      </c>
      <c r="B27" s="7" t="n">
        <v>47509</v>
      </c>
      <c r="C27" s="7" t="n">
        <v>11877.25</v>
      </c>
      <c r="D27" s="7" t="n">
        <v>12653.49864</v>
      </c>
      <c r="E27" s="7" t="n">
        <v>776.24864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0</v>
      </c>
      <c r="B3" s="4"/>
      <c r="C3" s="4" t="s">
        <v>30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99350.402632</v>
      </c>
      <c r="C5" s="8" t="n">
        <v>24931.3061771</v>
      </c>
      <c r="D5" s="8" t="n">
        <v>26284.87137</v>
      </c>
      <c r="E5" s="8" t="n">
        <v>1353.5651929</v>
      </c>
    </row>
    <row r="6" customFormat="false" ht="12.75" hidden="false" customHeight="true" outlineLevel="0" collapsed="false">
      <c r="A6" s="6" t="s">
        <v>8</v>
      </c>
      <c r="B6" s="7" t="n">
        <v>82163.8105298</v>
      </c>
      <c r="C6" s="8" t="n">
        <v>20537.9318182</v>
      </c>
      <c r="D6" s="8" t="n">
        <v>23698.5863</v>
      </c>
      <c r="E6" s="8" t="n">
        <v>3160.6544818</v>
      </c>
    </row>
    <row r="7" customFormat="false" ht="12.75" hidden="false" customHeight="true" outlineLevel="0" collapsed="false">
      <c r="A7" s="6" t="s">
        <v>9</v>
      </c>
      <c r="B7" s="7" t="n">
        <v>-17186.5921022</v>
      </c>
      <c r="C7" s="8" t="n">
        <v>-4393.3743589</v>
      </c>
      <c r="D7" s="8" t="n">
        <v>-2586.28507</v>
      </c>
      <c r="E7" s="8" t="n">
        <v>1807.089288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0</v>
      </c>
      <c r="B9" s="4"/>
      <c r="C9" s="4" t="s">
        <v>30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99350.402632</v>
      </c>
      <c r="C11" s="7" t="n">
        <v>24931.3061771</v>
      </c>
      <c r="D11" s="7" t="n">
        <v>26284.87137</v>
      </c>
      <c r="E11" s="7" t="n">
        <v>1353.5651929</v>
      </c>
    </row>
    <row r="12" customFormat="false" ht="12.75" hidden="false" customHeight="true" outlineLevel="0" collapsed="false">
      <c r="A12" s="6" t="s">
        <v>13</v>
      </c>
      <c r="B12" s="7" t="n">
        <v>9453</v>
      </c>
      <c r="C12" s="7" t="n">
        <v>2363.25</v>
      </c>
      <c r="D12" s="7" t="n">
        <v>2581.04495</v>
      </c>
      <c r="E12" s="7" t="n">
        <v>217.79495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7510</v>
      </c>
      <c r="C15" s="7" t="n">
        <v>4377.5</v>
      </c>
      <c r="D15" s="7" t="n">
        <v>4678.94287</v>
      </c>
      <c r="E15" s="7" t="n">
        <v>301.44287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971</v>
      </c>
      <c r="C19" s="7" t="n">
        <v>242.75</v>
      </c>
      <c r="D19" s="7" t="n">
        <v>240.53588</v>
      </c>
      <c r="E19" s="7" t="n">
        <v>-2.21412</v>
      </c>
    </row>
    <row r="20" customFormat="false" ht="12.75" hidden="false" customHeight="true" outlineLevel="0" collapsed="false">
      <c r="A20" s="6" t="s">
        <v>21</v>
      </c>
      <c r="B20" s="7" t="n">
        <v>57893</v>
      </c>
      <c r="C20" s="7" t="n">
        <v>14473.25</v>
      </c>
      <c r="D20" s="7" t="n">
        <v>15108.17048</v>
      </c>
      <c r="E20" s="7" t="n">
        <v>634.920480000001</v>
      </c>
    </row>
    <row r="21" customFormat="false" ht="12.75" hidden="false" customHeight="true" outlineLevel="0" collapsed="false">
      <c r="A21" s="6" t="s">
        <v>22</v>
      </c>
      <c r="B21" s="11" t="n">
        <v>0.582715303272</v>
      </c>
      <c r="C21" s="11" t="n">
        <v>0.580525139645</v>
      </c>
      <c r="D21" s="11" t="n">
        <v>0.574785787129</v>
      </c>
      <c r="E21" s="11" t="n">
        <v>0.469072700251</v>
      </c>
    </row>
    <row r="22" customFormat="false" ht="12.75" hidden="false" customHeight="true" outlineLevel="0" collapsed="false">
      <c r="A22" s="6" t="s">
        <v>23</v>
      </c>
      <c r="B22" s="7" t="n">
        <v>42883</v>
      </c>
      <c r="C22" s="7" t="n">
        <v>10720.75</v>
      </c>
      <c r="D22" s="7" t="n">
        <v>11150.568</v>
      </c>
      <c r="E22" s="7" t="n">
        <v>429.81799999999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0</v>
      </c>
      <c r="B24" s="4"/>
      <c r="C24" s="4" t="s">
        <v>30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82163.8105298</v>
      </c>
      <c r="C26" s="7" t="n">
        <v>20537.9318182</v>
      </c>
      <c r="D26" s="7" t="n">
        <v>23698.5863</v>
      </c>
      <c r="E26" s="7" t="n">
        <v>3160.6544818</v>
      </c>
    </row>
    <row r="27" customFormat="false" ht="12.75" hidden="false" customHeight="true" outlineLevel="0" collapsed="false">
      <c r="A27" s="6" t="s">
        <v>27</v>
      </c>
      <c r="B27" s="7" t="n">
        <v>81714</v>
      </c>
      <c r="C27" s="7" t="n">
        <v>20428.5</v>
      </c>
      <c r="D27" s="7" t="n">
        <v>23134.3117</v>
      </c>
      <c r="E27" s="7" t="n">
        <v>2705.8117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6</v>
      </c>
      <c r="B3" s="4"/>
      <c r="C3" s="4" t="s">
        <v>66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8843.2868191</v>
      </c>
      <c r="C5" s="8" t="n">
        <v>7245.1707048</v>
      </c>
      <c r="D5" s="8" t="n">
        <v>6639.2233</v>
      </c>
      <c r="E5" s="8" t="n">
        <v>-605.9474048</v>
      </c>
    </row>
    <row r="6" customFormat="false" ht="12.75" hidden="false" customHeight="true" outlineLevel="0" collapsed="false">
      <c r="A6" s="6" t="s">
        <v>8</v>
      </c>
      <c r="B6" s="7" t="n">
        <v>52962.0516245</v>
      </c>
      <c r="C6" s="8" t="n">
        <v>13239.6136364</v>
      </c>
      <c r="D6" s="8" t="n">
        <v>12446.26176</v>
      </c>
      <c r="E6" s="8" t="n">
        <v>-793.3518764</v>
      </c>
    </row>
    <row r="7" customFormat="false" ht="12.75" hidden="false" customHeight="true" outlineLevel="0" collapsed="false">
      <c r="A7" s="6" t="s">
        <v>9</v>
      </c>
      <c r="B7" s="7" t="n">
        <v>24118.7648054</v>
      </c>
      <c r="C7" s="8" t="n">
        <v>5994.4429316</v>
      </c>
      <c r="D7" s="8" t="n">
        <v>5807.03846</v>
      </c>
      <c r="E7" s="8" t="n">
        <v>-187.4044716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6</v>
      </c>
      <c r="B9" s="4"/>
      <c r="C9" s="4" t="s">
        <v>66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8843.2868191</v>
      </c>
      <c r="C11" s="7" t="n">
        <v>7245.1707048</v>
      </c>
      <c r="D11" s="7" t="n">
        <v>6639.2233</v>
      </c>
      <c r="E11" s="7" t="n">
        <v>-605.9474048</v>
      </c>
    </row>
    <row r="12" customFormat="false" ht="12.75" hidden="false" customHeight="true" outlineLevel="0" collapsed="false">
      <c r="A12" s="6" t="s">
        <v>13</v>
      </c>
      <c r="B12" s="7" t="n">
        <v>23</v>
      </c>
      <c r="C12" s="7" t="n">
        <v>5.75</v>
      </c>
      <c r="D12" s="7" t="n">
        <v>2.97955</v>
      </c>
      <c r="E12" s="7" t="n">
        <v>-2.77045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5674</v>
      </c>
      <c r="C15" s="7" t="n">
        <v>3918.5</v>
      </c>
      <c r="D15" s="7" t="n">
        <v>3357.92342</v>
      </c>
      <c r="E15" s="7" t="n">
        <v>-560.57658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81</v>
      </c>
      <c r="C19" s="7" t="n">
        <v>45.25</v>
      </c>
      <c r="D19" s="7" t="n">
        <v>57.53021</v>
      </c>
      <c r="E19" s="7" t="n">
        <v>12.28021</v>
      </c>
    </row>
    <row r="20" customFormat="false" ht="12.75" hidden="false" customHeight="true" outlineLevel="0" collapsed="false">
      <c r="A20" s="6" t="s">
        <v>21</v>
      </c>
      <c r="B20" s="7" t="n">
        <v>11045</v>
      </c>
      <c r="C20" s="7" t="n">
        <v>2761.25</v>
      </c>
      <c r="D20" s="7" t="n">
        <v>2723.17573</v>
      </c>
      <c r="E20" s="7" t="n">
        <v>-38.07427</v>
      </c>
    </row>
    <row r="21" customFormat="false" ht="12.75" hidden="false" customHeight="true" outlineLevel="0" collapsed="false">
      <c r="A21" s="6" t="s">
        <v>22</v>
      </c>
      <c r="B21" s="11" t="n">
        <v>0.382931392988</v>
      </c>
      <c r="C21" s="11" t="n">
        <v>0.381115933979</v>
      </c>
      <c r="D21" s="11" t="n">
        <v>0.41016480497</v>
      </c>
      <c r="E21" s="11" t="n">
        <v>0.062834281817</v>
      </c>
    </row>
    <row r="22" customFormat="false" ht="12.75" hidden="false" customHeight="true" outlineLevel="0" collapsed="false">
      <c r="A22" s="6" t="s">
        <v>23</v>
      </c>
      <c r="B22" s="7" t="n">
        <v>8182</v>
      </c>
      <c r="C22" s="7" t="n">
        <v>2045.5</v>
      </c>
      <c r="D22" s="7" t="n">
        <v>2002.888</v>
      </c>
      <c r="E22" s="7" t="n">
        <v>-42.612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6</v>
      </c>
      <c r="B24" s="4"/>
      <c r="C24" s="4" t="s">
        <v>66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52962.0516245</v>
      </c>
      <c r="C26" s="7" t="n">
        <v>13239.6136364</v>
      </c>
      <c r="D26" s="7" t="n">
        <v>12446.26176</v>
      </c>
      <c r="E26" s="7" t="n">
        <v>-793.3518764</v>
      </c>
    </row>
    <row r="27" customFormat="false" ht="12.75" hidden="false" customHeight="true" outlineLevel="0" collapsed="false">
      <c r="A27" s="6" t="s">
        <v>27</v>
      </c>
      <c r="B27" s="7" t="n">
        <v>52216</v>
      </c>
      <c r="C27" s="7" t="n">
        <v>13054</v>
      </c>
      <c r="D27" s="7" t="n">
        <v>12253.3107</v>
      </c>
      <c r="E27" s="7" t="n">
        <v>-800.6893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7</v>
      </c>
      <c r="B3" s="4"/>
      <c r="C3" s="4" t="s">
        <v>67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224.8213193</v>
      </c>
      <c r="C5" s="8" t="n">
        <v>306.1582845</v>
      </c>
      <c r="D5" s="8" t="n">
        <v>253.84926</v>
      </c>
      <c r="E5" s="8" t="n">
        <v>-52.3090245</v>
      </c>
    </row>
    <row r="6" customFormat="false" ht="12.75" hidden="false" customHeight="true" outlineLevel="0" collapsed="false">
      <c r="A6" s="6" t="s">
        <v>8</v>
      </c>
      <c r="B6" s="7" t="n">
        <v>77</v>
      </c>
      <c r="C6" s="8" t="n">
        <v>19.25</v>
      </c>
      <c r="D6" s="8" t="n">
        <v>15.30008</v>
      </c>
      <c r="E6" s="8" t="n">
        <v>-3.94992</v>
      </c>
    </row>
    <row r="7" customFormat="false" ht="12.75" hidden="false" customHeight="true" outlineLevel="0" collapsed="false">
      <c r="A7" s="6" t="s">
        <v>9</v>
      </c>
      <c r="B7" s="7" t="n">
        <v>-1147.8213193</v>
      </c>
      <c r="C7" s="8" t="n">
        <v>-286.9082845</v>
      </c>
      <c r="D7" s="8" t="n">
        <v>-238.54918</v>
      </c>
      <c r="E7" s="8" t="n">
        <v>48.3591045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7</v>
      </c>
      <c r="B9" s="4"/>
      <c r="C9" s="4" t="s">
        <v>67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224.8213193</v>
      </c>
      <c r="C11" s="7" t="n">
        <v>306.1582845</v>
      </c>
      <c r="D11" s="7" t="n">
        <v>253.84926</v>
      </c>
      <c r="E11" s="7" t="n">
        <v>-52.3090245</v>
      </c>
    </row>
    <row r="12" customFormat="false" ht="12.75" hidden="false" customHeight="tru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0</v>
      </c>
      <c r="C15" s="7" t="n">
        <v>0</v>
      </c>
      <c r="D15" s="7" t="n">
        <v>0</v>
      </c>
      <c r="E15" s="7" t="n">
        <v>0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2</v>
      </c>
      <c r="C19" s="7" t="n">
        <v>0.5</v>
      </c>
      <c r="D19" s="7" t="n">
        <v>0.0384</v>
      </c>
      <c r="E19" s="7" t="n">
        <v>-0.4616</v>
      </c>
    </row>
    <row r="20" customFormat="false" ht="12.75" hidden="false" customHeight="true" outlineLevel="0" collapsed="false">
      <c r="A20" s="6" t="s">
        <v>21</v>
      </c>
      <c r="B20" s="7" t="n">
        <v>1204</v>
      </c>
      <c r="C20" s="7" t="n">
        <v>301</v>
      </c>
      <c r="D20" s="7" t="n">
        <v>253.78211</v>
      </c>
      <c r="E20" s="7" t="n">
        <v>-47.21789</v>
      </c>
    </row>
    <row r="21" customFormat="false" ht="12.75" hidden="false" customHeight="true" outlineLevel="0" collapsed="false">
      <c r="A21" s="6" t="s">
        <v>22</v>
      </c>
      <c r="B21" s="11" t="n">
        <v>0.983000525079</v>
      </c>
      <c r="C21" s="11" t="n">
        <v>0.983151576288</v>
      </c>
      <c r="D21" s="11" t="n">
        <v>0.999735472933</v>
      </c>
      <c r="E21" s="11" t="n">
        <v>0.902671966287</v>
      </c>
    </row>
    <row r="22" customFormat="false" ht="12.75" hidden="false" customHeight="true" outlineLevel="0" collapsed="false">
      <c r="A22" s="6" t="s">
        <v>23</v>
      </c>
      <c r="B22" s="7" t="n">
        <v>892</v>
      </c>
      <c r="C22" s="7" t="n">
        <v>223</v>
      </c>
      <c r="D22" s="7" t="n">
        <v>188.306</v>
      </c>
      <c r="E22" s="7" t="n">
        <v>-34.69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7</v>
      </c>
      <c r="B24" s="4"/>
      <c r="C24" s="4" t="s">
        <v>67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77</v>
      </c>
      <c r="C26" s="7" t="n">
        <v>19.25</v>
      </c>
      <c r="D26" s="7" t="n">
        <v>15.30008</v>
      </c>
      <c r="E26" s="7" t="n">
        <v>-3.94992</v>
      </c>
    </row>
    <row r="27" customFormat="false" ht="12.75" hidden="false" customHeight="true" outlineLevel="0" collapsed="false">
      <c r="A27" s="6" t="s">
        <v>27</v>
      </c>
      <c r="B27" s="7" t="n">
        <v>62</v>
      </c>
      <c r="C27" s="7" t="n">
        <v>15.5</v>
      </c>
      <c r="D27" s="7" t="n">
        <v>15.30008</v>
      </c>
      <c r="E27" s="7" t="n">
        <v>-0.19992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8</v>
      </c>
      <c r="B3" s="4"/>
      <c r="C3" s="4" t="s">
        <v>68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531.1401671</v>
      </c>
      <c r="C5" s="8" t="n">
        <v>636.8900418</v>
      </c>
      <c r="D5" s="8" t="n">
        <v>704.8954</v>
      </c>
      <c r="E5" s="8" t="n">
        <v>68.0053582</v>
      </c>
    </row>
    <row r="6" customFormat="false" ht="12.75" hidden="false" customHeight="true" outlineLevel="0" collapsed="false">
      <c r="A6" s="6" t="s">
        <v>8</v>
      </c>
      <c r="B6" s="7" t="n">
        <v>6</v>
      </c>
      <c r="C6" s="8" t="n">
        <v>1.5</v>
      </c>
      <c r="D6" s="8" t="n">
        <v>8.217</v>
      </c>
      <c r="E6" s="8" t="n">
        <v>6.717</v>
      </c>
    </row>
    <row r="7" customFormat="false" ht="12.75" hidden="false" customHeight="true" outlineLevel="0" collapsed="false">
      <c r="A7" s="6" t="s">
        <v>9</v>
      </c>
      <c r="B7" s="7" t="n">
        <v>-2525.1401671</v>
      </c>
      <c r="C7" s="8" t="n">
        <v>-635.3900418</v>
      </c>
      <c r="D7" s="8" t="n">
        <v>-696.6784</v>
      </c>
      <c r="E7" s="8" t="n">
        <v>-61.2883582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8</v>
      </c>
      <c r="B9" s="4"/>
      <c r="C9" s="4" t="s">
        <v>68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531.1401671</v>
      </c>
      <c r="C11" s="7" t="n">
        <v>636.8900418</v>
      </c>
      <c r="D11" s="7" t="n">
        <v>704.8954</v>
      </c>
      <c r="E11" s="7" t="n">
        <v>68.0053582</v>
      </c>
    </row>
    <row r="12" customFormat="false" ht="12.75" hidden="false" customHeight="tru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0</v>
      </c>
      <c r="C15" s="7" t="n">
        <v>0</v>
      </c>
      <c r="D15" s="7" t="n">
        <v>0</v>
      </c>
      <c r="E15" s="7" t="n">
        <v>0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1</v>
      </c>
      <c r="C19" s="7" t="n">
        <v>2.75</v>
      </c>
      <c r="D19" s="7" t="n">
        <v>3.16142</v>
      </c>
      <c r="E19" s="7" t="n">
        <v>0.41142</v>
      </c>
    </row>
    <row r="20" customFormat="false" ht="12.75" hidden="false" customHeight="true" outlineLevel="0" collapsed="false">
      <c r="A20" s="6" t="s">
        <v>21</v>
      </c>
      <c r="B20" s="7" t="n">
        <v>2311</v>
      </c>
      <c r="C20" s="7" t="n">
        <v>577.75</v>
      </c>
      <c r="D20" s="7" t="n">
        <v>644.82332</v>
      </c>
      <c r="E20" s="7" t="n">
        <v>67.07332</v>
      </c>
    </row>
    <row r="21" customFormat="false" ht="12.75" hidden="false" customHeight="true" outlineLevel="0" collapsed="false">
      <c r="A21" s="6" t="s">
        <v>22</v>
      </c>
      <c r="B21" s="11" t="n">
        <v>0.913027271282</v>
      </c>
      <c r="C21" s="11" t="n">
        <v>0.907142461149</v>
      </c>
      <c r="D21" s="11" t="n">
        <v>0.914778731709</v>
      </c>
      <c r="E21" s="11" t="n">
        <v>0.986294635824</v>
      </c>
    </row>
    <row r="22" customFormat="false" ht="12.75" hidden="false" customHeight="true" outlineLevel="0" collapsed="false">
      <c r="A22" s="6" t="s">
        <v>23</v>
      </c>
      <c r="B22" s="7" t="n">
        <v>1712</v>
      </c>
      <c r="C22" s="7" t="n">
        <v>428</v>
      </c>
      <c r="D22" s="7" t="n">
        <v>477.645</v>
      </c>
      <c r="E22" s="7" t="n">
        <v>49.64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8</v>
      </c>
      <c r="B24" s="4"/>
      <c r="C24" s="4" t="s">
        <v>68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6</v>
      </c>
      <c r="C26" s="7" t="n">
        <v>1.5</v>
      </c>
      <c r="D26" s="7" t="n">
        <v>8.217</v>
      </c>
      <c r="E26" s="7" t="n">
        <v>6.717</v>
      </c>
    </row>
    <row r="27" customFormat="false" ht="12.75" hidden="false" customHeight="true" outlineLevel="0" collapsed="false">
      <c r="A27" s="6" t="s">
        <v>27</v>
      </c>
      <c r="B27" s="7" t="n">
        <v>0</v>
      </c>
      <c r="C27" s="7" t="n">
        <v>0</v>
      </c>
      <c r="D27" s="7" t="n">
        <v>0</v>
      </c>
      <c r="E27" s="7" t="n">
        <v>0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69</v>
      </c>
      <c r="B3" s="4"/>
      <c r="C3" s="4" t="s">
        <v>69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192.5044807</v>
      </c>
      <c r="C5" s="8" t="n">
        <v>300.7980161</v>
      </c>
      <c r="D5" s="8" t="n">
        <v>293.9733</v>
      </c>
      <c r="E5" s="8" t="n">
        <v>-6.824716099999</v>
      </c>
    </row>
    <row r="6" customFormat="false" ht="12.75" hidden="false" customHeight="true" outlineLevel="0" collapsed="false">
      <c r="A6" s="6" t="s">
        <v>8</v>
      </c>
      <c r="B6" s="7" t="n">
        <v>5</v>
      </c>
      <c r="C6" s="8" t="n">
        <v>1.25</v>
      </c>
      <c r="D6" s="8" t="n">
        <v>0</v>
      </c>
      <c r="E6" s="8" t="n">
        <v>-1.25</v>
      </c>
    </row>
    <row r="7" customFormat="false" ht="12.75" hidden="false" customHeight="true" outlineLevel="0" collapsed="false">
      <c r="A7" s="6" t="s">
        <v>9</v>
      </c>
      <c r="B7" s="7" t="n">
        <v>-1187.5044807</v>
      </c>
      <c r="C7" s="8" t="n">
        <v>-299.5480161</v>
      </c>
      <c r="D7" s="8" t="n">
        <v>-293.9733</v>
      </c>
      <c r="E7" s="8" t="n">
        <v>5.57471609999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69</v>
      </c>
      <c r="B9" s="4"/>
      <c r="C9" s="4" t="s">
        <v>69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192.5044807</v>
      </c>
      <c r="C11" s="7" t="n">
        <v>300.7980161</v>
      </c>
      <c r="D11" s="7" t="n">
        <v>293.9733</v>
      </c>
      <c r="E11" s="7" t="n">
        <v>-6.824716099999</v>
      </c>
    </row>
    <row r="12" customFormat="false" ht="12.75" hidden="false" customHeight="tru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12</v>
      </c>
      <c r="C15" s="7" t="n">
        <v>28</v>
      </c>
      <c r="D15" s="7" t="n">
        <v>0</v>
      </c>
      <c r="E15" s="7" t="n">
        <v>-28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5.2543804</v>
      </c>
      <c r="C19" s="7" t="n">
        <v>1.440491</v>
      </c>
      <c r="D19" s="7" t="n">
        <v>3.28838</v>
      </c>
      <c r="E19" s="7" t="n">
        <v>1.847889</v>
      </c>
    </row>
    <row r="20" customFormat="false" ht="12.75" hidden="false" customHeight="true" outlineLevel="0" collapsed="false">
      <c r="A20" s="6" t="s">
        <v>21</v>
      </c>
      <c r="B20" s="7" t="n">
        <v>951</v>
      </c>
      <c r="C20" s="7" t="n">
        <v>237.75</v>
      </c>
      <c r="D20" s="7" t="n">
        <v>259.55971</v>
      </c>
      <c r="E20" s="7" t="n">
        <v>21.80971</v>
      </c>
    </row>
    <row r="21" customFormat="false" ht="12.75" hidden="false" customHeight="true" outlineLevel="0" collapsed="false">
      <c r="A21" s="6" t="s">
        <v>22</v>
      </c>
      <c r="B21" s="11" t="n">
        <v>0.797481280273</v>
      </c>
      <c r="C21" s="11" t="n">
        <v>0.790397500231</v>
      </c>
      <c r="D21" s="11" t="n">
        <v>0.882936341497</v>
      </c>
      <c r="E21" s="11" t="n">
        <v>-3.195694836302</v>
      </c>
    </row>
    <row r="22" customFormat="false" ht="12.75" hidden="false" customHeight="true" outlineLevel="0" collapsed="false">
      <c r="A22" s="6" t="s">
        <v>23</v>
      </c>
      <c r="B22" s="7" t="n">
        <v>705</v>
      </c>
      <c r="C22" s="7" t="n">
        <v>176.25</v>
      </c>
      <c r="D22" s="7" t="n">
        <v>192.395</v>
      </c>
      <c r="E22" s="7" t="n">
        <v>16.14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69</v>
      </c>
      <c r="B24" s="4"/>
      <c r="C24" s="4" t="s">
        <v>69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5</v>
      </c>
      <c r="C26" s="7" t="n">
        <v>1.25</v>
      </c>
      <c r="D26" s="7" t="n">
        <v>0</v>
      </c>
      <c r="E26" s="7" t="n">
        <v>-1.25</v>
      </c>
    </row>
    <row r="27" customFormat="false" ht="12.75" hidden="false" customHeight="true" outlineLevel="0" collapsed="false">
      <c r="A27" s="6" t="s">
        <v>27</v>
      </c>
      <c r="B27" s="7" t="n">
        <v>0</v>
      </c>
      <c r="C27" s="7" t="n">
        <v>0</v>
      </c>
      <c r="D27" s="7" t="n">
        <v>0</v>
      </c>
      <c r="E27" s="7" t="n">
        <v>0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0</v>
      </c>
      <c r="B3" s="4"/>
      <c r="C3" s="4" t="s">
        <v>70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56940.6183966</v>
      </c>
      <c r="C5" s="8" t="n">
        <v>14176.5605991</v>
      </c>
      <c r="D5" s="8" t="n">
        <v>14042.66171</v>
      </c>
      <c r="E5" s="8" t="n">
        <v>-133.898889099999</v>
      </c>
    </row>
    <row r="6" customFormat="false" ht="12.75" hidden="false" customHeight="true" outlineLevel="0" collapsed="false">
      <c r="A6" s="6" t="s">
        <v>8</v>
      </c>
      <c r="B6" s="7" t="n">
        <v>990</v>
      </c>
      <c r="C6" s="8" t="n">
        <v>247.5</v>
      </c>
      <c r="D6" s="8" t="n">
        <v>208.33189</v>
      </c>
      <c r="E6" s="8" t="n">
        <v>-39.16811</v>
      </c>
    </row>
    <row r="7" customFormat="false" ht="12.75" hidden="false" customHeight="true" outlineLevel="0" collapsed="false">
      <c r="A7" s="6" t="s">
        <v>9</v>
      </c>
      <c r="B7" s="7" t="n">
        <v>-55950.6183966</v>
      </c>
      <c r="C7" s="8" t="n">
        <v>-13929.0605991</v>
      </c>
      <c r="D7" s="8" t="n">
        <v>-13834.32982</v>
      </c>
      <c r="E7" s="8" t="n">
        <v>94.73077909999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0</v>
      </c>
      <c r="B9" s="4"/>
      <c r="C9" s="4" t="s">
        <v>70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56940.6183966</v>
      </c>
      <c r="C11" s="7" t="n">
        <v>14176.5605991</v>
      </c>
      <c r="D11" s="7" t="n">
        <v>14042.66171</v>
      </c>
      <c r="E11" s="7" t="n">
        <v>-133.898889099999</v>
      </c>
    </row>
    <row r="12" customFormat="false" ht="12.75" hidden="false" customHeight="true" outlineLevel="0" collapsed="false">
      <c r="A12" s="6" t="s">
        <v>13</v>
      </c>
      <c r="B12" s="7" t="n">
        <v>678</v>
      </c>
      <c r="C12" s="7" t="n">
        <v>169.5</v>
      </c>
      <c r="D12" s="7" t="n">
        <v>233.15634</v>
      </c>
      <c r="E12" s="7" t="n">
        <v>63.65634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4924</v>
      </c>
      <c r="C15" s="7" t="n">
        <v>1231</v>
      </c>
      <c r="D15" s="7" t="n">
        <v>1243.58033</v>
      </c>
      <c r="E15" s="7" t="n">
        <v>12.58033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836</v>
      </c>
      <c r="C19" s="7" t="n">
        <v>209</v>
      </c>
      <c r="D19" s="7" t="n">
        <v>187.97768</v>
      </c>
      <c r="E19" s="7" t="n">
        <v>-21.02232</v>
      </c>
    </row>
    <row r="20" customFormat="false" ht="12.75" hidden="false" customHeight="true" outlineLevel="0" collapsed="false">
      <c r="A20" s="6" t="s">
        <v>21</v>
      </c>
      <c r="B20" s="7" t="n">
        <v>21269</v>
      </c>
      <c r="C20" s="7" t="n">
        <v>5317.25</v>
      </c>
      <c r="D20" s="7" t="n">
        <v>5347.51998</v>
      </c>
      <c r="E20" s="7" t="n">
        <v>30.26998</v>
      </c>
    </row>
    <row r="21" customFormat="false" ht="12.75" hidden="false" customHeight="true" outlineLevel="0" collapsed="false">
      <c r="A21" s="6" t="s">
        <v>22</v>
      </c>
      <c r="B21" s="11" t="n">
        <v>0.373529487366</v>
      </c>
      <c r="C21" s="11" t="n">
        <v>0.375073344682</v>
      </c>
      <c r="D21" s="11" t="n">
        <v>0.3808052982</v>
      </c>
      <c r="E21" s="11" t="n">
        <v>-0.226065953223</v>
      </c>
    </row>
    <row r="22" customFormat="false" ht="12.75" hidden="false" customHeight="true" outlineLevel="0" collapsed="false">
      <c r="A22" s="6" t="s">
        <v>23</v>
      </c>
      <c r="B22" s="7" t="n">
        <v>15754</v>
      </c>
      <c r="C22" s="7" t="n">
        <v>3938.5</v>
      </c>
      <c r="D22" s="7" t="n">
        <v>3949.111</v>
      </c>
      <c r="E22" s="7" t="n">
        <v>10.61099999999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0</v>
      </c>
      <c r="B24" s="4"/>
      <c r="C24" s="4" t="s">
        <v>70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990</v>
      </c>
      <c r="C26" s="7" t="n">
        <v>247.5</v>
      </c>
      <c r="D26" s="7" t="n">
        <v>208.33189</v>
      </c>
      <c r="E26" s="7" t="n">
        <v>-39.16811</v>
      </c>
    </row>
    <row r="27" customFormat="false" ht="12.75" hidden="false" customHeight="true" outlineLevel="0" collapsed="false">
      <c r="A27" s="6" t="s">
        <v>27</v>
      </c>
      <c r="B27" s="7" t="n">
        <v>0</v>
      </c>
      <c r="C27" s="7" t="n">
        <v>0</v>
      </c>
      <c r="D27" s="7" t="n">
        <v>11.54442</v>
      </c>
      <c r="E27" s="7" t="n">
        <v>11.54442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1</v>
      </c>
      <c r="B3" s="4"/>
      <c r="C3" s="4" t="s">
        <v>71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50815.4841363</v>
      </c>
      <c r="C5" s="8" t="n">
        <v>87822.0671835</v>
      </c>
      <c r="D5" s="8" t="n">
        <v>97175</v>
      </c>
      <c r="E5" s="8" t="n">
        <f aca="false">D5-C5</f>
        <v>9352.9328165</v>
      </c>
    </row>
    <row r="6" customFormat="false" ht="12.75" hidden="false" customHeight="true" outlineLevel="0" collapsed="false">
      <c r="A6" s="6" t="s">
        <v>8</v>
      </c>
      <c r="B6" s="7" t="n">
        <v>356890.1009816</v>
      </c>
      <c r="C6" s="8" t="n">
        <v>89222.4318182</v>
      </c>
      <c r="D6" s="8" t="n">
        <v>100925.2786</v>
      </c>
      <c r="E6" s="8" t="n">
        <v>11702.8467818</v>
      </c>
    </row>
    <row r="7" customFormat="false" ht="12.75" hidden="false" customHeight="true" outlineLevel="0" collapsed="false">
      <c r="A7" s="6" t="s">
        <v>9</v>
      </c>
      <c r="B7" s="7" t="n">
        <v>6074.61684530001</v>
      </c>
      <c r="C7" s="8" t="n">
        <v>1400.3646347</v>
      </c>
      <c r="D7" s="8" t="n">
        <v>3455.04896</v>
      </c>
      <c r="E7" s="8" t="n">
        <v>2054.6843253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1</v>
      </c>
      <c r="B9" s="4"/>
      <c r="C9" s="4" t="s">
        <v>71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50815.4841363</v>
      </c>
      <c r="C11" s="7" t="n">
        <v>87822.0671835</v>
      </c>
      <c r="D11" s="7" t="n">
        <v>97175</v>
      </c>
      <c r="E11" s="7" t="n">
        <f aca="false">D11-C11</f>
        <v>9352.9328165</v>
      </c>
    </row>
    <row r="12" customFormat="false" ht="12.75" hidden="false" customHeight="true" outlineLevel="0" collapsed="false">
      <c r="A12" s="6" t="s">
        <v>13</v>
      </c>
      <c r="B12" s="7" t="n">
        <v>103.5788885</v>
      </c>
      <c r="C12" s="7" t="n">
        <v>25.9825983</v>
      </c>
      <c r="D12" s="7" t="n">
        <v>-0.01244</v>
      </c>
      <c r="E12" s="7" t="n">
        <f aca="false">D12-C12</f>
        <v>-25.9950383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f aca="false">D13-C13</f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f aca="false">D14-C14</f>
        <v>0</v>
      </c>
    </row>
    <row r="15" customFormat="false" ht="12.75" hidden="false" customHeight="true" outlineLevel="0" collapsed="false">
      <c r="A15" s="6" t="s">
        <v>16</v>
      </c>
      <c r="B15" s="7" t="n">
        <v>275.4733946</v>
      </c>
      <c r="C15" s="7" t="n">
        <v>68.0902744</v>
      </c>
      <c r="D15" s="7" t="n">
        <v>25.21792</v>
      </c>
      <c r="E15" s="7" t="n">
        <f aca="false">D15-C15</f>
        <v>-42.872354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f aca="false">D16-C16</f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f aca="false">D17-C17</f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f aca="false">D18-C18</f>
        <v>0</v>
      </c>
    </row>
    <row r="19" customFormat="false" ht="12.75" hidden="false" customHeight="true" outlineLevel="0" collapsed="false">
      <c r="A19" s="6" t="s">
        <v>20</v>
      </c>
      <c r="B19" s="7" t="n">
        <v>525</v>
      </c>
      <c r="C19" s="7" t="n">
        <v>131.25</v>
      </c>
      <c r="D19" s="7" t="n">
        <v>214</v>
      </c>
      <c r="E19" s="7" t="n">
        <f aca="false">D19-C19</f>
        <v>82.75</v>
      </c>
    </row>
    <row r="20" customFormat="false" ht="12.75" hidden="false" customHeight="true" outlineLevel="0" collapsed="false">
      <c r="A20" s="6" t="s">
        <v>21</v>
      </c>
      <c r="B20" s="7" t="n">
        <v>30069</v>
      </c>
      <c r="C20" s="7" t="n">
        <v>7517.25</v>
      </c>
      <c r="D20" s="7" t="n">
        <v>8205</v>
      </c>
      <c r="E20" s="7" t="n">
        <f aca="false">D20-C20</f>
        <v>687.75</v>
      </c>
    </row>
    <row r="21" customFormat="false" ht="12.75" hidden="false" customHeight="true" outlineLevel="0" collapsed="false">
      <c r="A21" s="6" t="s">
        <v>22</v>
      </c>
      <c r="B21" s="11" t="n">
        <v>0.085711724139</v>
      </c>
      <c r="C21" s="11" t="n">
        <v>0.085596368214</v>
      </c>
      <c r="D21" s="11" t="n">
        <v>0.087085901011</v>
      </c>
      <c r="E21" s="11" t="n">
        <v>0.100644322105</v>
      </c>
    </row>
    <row r="22" customFormat="false" ht="12.75" hidden="false" customHeight="true" outlineLevel="0" collapsed="false">
      <c r="A22" s="6" t="s">
        <v>23</v>
      </c>
      <c r="B22" s="7" t="n">
        <v>22272</v>
      </c>
      <c r="C22" s="7" t="n">
        <v>5568</v>
      </c>
      <c r="D22" s="7" t="n">
        <v>6063</v>
      </c>
      <c r="E22" s="7" t="n">
        <f aca="false">D22-C22</f>
        <v>49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1</v>
      </c>
      <c r="B24" s="4"/>
      <c r="C24" s="4" t="s">
        <v>71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356890.1009816</v>
      </c>
      <c r="C26" s="7" t="n">
        <v>89222.4318182</v>
      </c>
      <c r="D26" s="7" t="n">
        <v>100925.2786</v>
      </c>
      <c r="E26" s="7" t="n">
        <v>11702.8467818</v>
      </c>
    </row>
    <row r="27" customFormat="false" ht="12.75" hidden="false" customHeight="true" outlineLevel="0" collapsed="false">
      <c r="A27" s="6" t="s">
        <v>27</v>
      </c>
      <c r="B27" s="7" t="n">
        <v>6900</v>
      </c>
      <c r="C27" s="7" t="n">
        <v>1725</v>
      </c>
      <c r="D27" s="7" t="n">
        <v>1542.15804</v>
      </c>
      <c r="E27" s="7" t="n">
        <v>-182.8419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2</v>
      </c>
      <c r="B3" s="4"/>
      <c r="C3" s="4" t="s">
        <v>72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33398.923055</v>
      </c>
      <c r="C5" s="8" t="n">
        <v>33105.4158409</v>
      </c>
      <c r="D5" s="8" t="n">
        <v>34121</v>
      </c>
      <c r="E5" s="8" t="n">
        <f aca="false">D5-C5</f>
        <v>1015.5841591</v>
      </c>
    </row>
    <row r="6" customFormat="false" ht="12.75" hidden="false" customHeight="true" outlineLevel="0" collapsed="false">
      <c r="A6" s="6" t="s">
        <v>8</v>
      </c>
      <c r="B6" s="7" t="n">
        <v>151969.8246777</v>
      </c>
      <c r="C6" s="8" t="n">
        <v>37992.2272727</v>
      </c>
      <c r="D6" s="8" t="n">
        <v>38433</v>
      </c>
      <c r="E6" s="8" t="n">
        <f aca="false">D6-C6</f>
        <v>440.772727299998</v>
      </c>
    </row>
    <row r="7" customFormat="false" ht="12.75" hidden="false" customHeight="true" outlineLevel="0" collapsed="false">
      <c r="A7" s="6" t="s">
        <v>9</v>
      </c>
      <c r="B7" s="7" t="n">
        <v>18570.9016227</v>
      </c>
      <c r="C7" s="8" t="n">
        <v>4886.8114318</v>
      </c>
      <c r="D7" s="8" t="n">
        <f aca="false">D6-D5</f>
        <v>4312</v>
      </c>
      <c r="E7" s="8" t="n">
        <f aca="false">D7-C7</f>
        <v>-574.811431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2</v>
      </c>
      <c r="B9" s="4"/>
      <c r="C9" s="4" t="s">
        <v>72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33398.923055</v>
      </c>
      <c r="C11" s="7" t="n">
        <v>33105.4158409</v>
      </c>
      <c r="D11" s="7" t="n">
        <v>34121</v>
      </c>
      <c r="E11" s="7" t="n">
        <f aca="false">D11-C11</f>
        <v>1015.5841591</v>
      </c>
    </row>
    <row r="12" customFormat="false" ht="12.75" hidden="false" customHeight="true" outlineLevel="0" collapsed="false">
      <c r="A12" s="6" t="s">
        <v>13</v>
      </c>
      <c r="B12" s="7" t="n">
        <v>8528.0929997</v>
      </c>
      <c r="C12" s="7" t="n">
        <v>2132</v>
      </c>
      <c r="D12" s="7" t="n">
        <v>2451</v>
      </c>
      <c r="E12" s="7" t="n">
        <f aca="false">D12-C12</f>
        <v>31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f aca="false">D13-C13</f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f aca="false">D14-C14</f>
        <v>0</v>
      </c>
    </row>
    <row r="15" customFormat="false" ht="12.75" hidden="false" customHeight="true" outlineLevel="0" collapsed="false">
      <c r="A15" s="6" t="s">
        <v>16</v>
      </c>
      <c r="B15" s="7" t="n">
        <v>37439.003</v>
      </c>
      <c r="C15" s="7" t="n">
        <v>9359.75</v>
      </c>
      <c r="D15" s="7" t="n">
        <v>9040.65154</v>
      </c>
      <c r="E15" s="7" t="n">
        <f aca="false">D15-C15</f>
        <v>-319.09845999999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f aca="false">D16-C16</f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f aca="false">D17-C17</f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f aca="false">D18-C18</f>
        <v>0</v>
      </c>
    </row>
    <row r="19" customFormat="false" ht="12.75" hidden="false" customHeight="true" outlineLevel="0" collapsed="false">
      <c r="A19" s="6" t="s">
        <v>20</v>
      </c>
      <c r="B19" s="7" t="n">
        <v>1038.0494914</v>
      </c>
      <c r="C19" s="7" t="n">
        <v>259.5494914</v>
      </c>
      <c r="D19" s="7" t="n">
        <v>233.75444</v>
      </c>
      <c r="E19" s="7" t="n">
        <f aca="false">D19-C19</f>
        <v>-25.7950514</v>
      </c>
    </row>
    <row r="20" customFormat="false" ht="12.75" hidden="false" customHeight="true" outlineLevel="0" collapsed="false">
      <c r="A20" s="6" t="s">
        <v>21</v>
      </c>
      <c r="B20" s="7" t="n">
        <v>52672</v>
      </c>
      <c r="C20" s="7" t="n">
        <v>13168</v>
      </c>
      <c r="D20" s="7" t="n">
        <v>14722.99341</v>
      </c>
      <c r="E20" s="7" t="n">
        <f aca="false">D20-C20</f>
        <v>1554.99341</v>
      </c>
    </row>
    <row r="21" customFormat="false" ht="12.75" hidden="false" customHeight="true" outlineLevel="0" collapsed="false">
      <c r="A21" s="6" t="s">
        <v>22</v>
      </c>
      <c r="B21" s="11" t="n">
        <v>0.39484576632</v>
      </c>
      <c r="C21" s="11" t="n">
        <v>0.397759691746</v>
      </c>
      <c r="D21" s="11" t="n">
        <v>0.42965740638</v>
      </c>
      <c r="E21" s="11" t="n">
        <v>1.338889773434</v>
      </c>
    </row>
    <row r="22" customFormat="false" ht="12.75" hidden="false" customHeight="true" outlineLevel="0" collapsed="false">
      <c r="A22" s="6" t="s">
        <v>23</v>
      </c>
      <c r="B22" s="7" t="n">
        <v>39015</v>
      </c>
      <c r="C22" s="7" t="n">
        <v>9753.75</v>
      </c>
      <c r="D22" s="7" t="n">
        <v>10888.345</v>
      </c>
      <c r="E22" s="7" t="n">
        <v>1134.59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2</v>
      </c>
      <c r="B24" s="4"/>
      <c r="C24" s="4" t="s">
        <v>72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51969.8246777</v>
      </c>
      <c r="C26" s="7" t="n">
        <v>37992.2272727</v>
      </c>
      <c r="D26" s="7" t="n">
        <v>38433</v>
      </c>
      <c r="E26" s="7" t="n">
        <f aca="false">D26-C26</f>
        <v>440.772727299998</v>
      </c>
    </row>
    <row r="27" customFormat="false" ht="12.75" hidden="false" customHeight="true" outlineLevel="0" collapsed="false">
      <c r="A27" s="6" t="s">
        <v>27</v>
      </c>
      <c r="B27" s="7" t="n">
        <v>149340</v>
      </c>
      <c r="C27" s="7" t="n">
        <v>37335</v>
      </c>
      <c r="D27" s="7" t="n">
        <v>37829</v>
      </c>
      <c r="E27" s="7" t="n">
        <f aca="false">D27-C27</f>
        <v>494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3</v>
      </c>
      <c r="B3" s="4"/>
      <c r="C3" s="4" t="s">
        <v>73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5282.9634712</v>
      </c>
      <c r="C5" s="8" t="n">
        <v>1322.2546178</v>
      </c>
      <c r="D5" s="8" t="n">
        <v>1321.16562</v>
      </c>
      <c r="E5" s="8" t="n">
        <v>-1.0889978</v>
      </c>
    </row>
    <row r="6" customFormat="false" ht="12.75" hidden="false" customHeight="true" outlineLevel="0" collapsed="false">
      <c r="A6" s="6" t="s">
        <v>8</v>
      </c>
      <c r="B6" s="7" t="n">
        <v>30</v>
      </c>
      <c r="C6" s="8" t="n">
        <v>7.5</v>
      </c>
      <c r="D6" s="8" t="n">
        <v>0.083</v>
      </c>
      <c r="E6" s="8" t="n">
        <v>-7.417</v>
      </c>
    </row>
    <row r="7" customFormat="false" ht="12.75" hidden="false" customHeight="true" outlineLevel="0" collapsed="false">
      <c r="A7" s="6" t="s">
        <v>9</v>
      </c>
      <c r="B7" s="7" t="n">
        <v>-5252.9634712</v>
      </c>
      <c r="C7" s="8" t="n">
        <v>-1314.7546178</v>
      </c>
      <c r="D7" s="8" t="n">
        <v>-1321.08262</v>
      </c>
      <c r="E7" s="8" t="n">
        <v>-6.32800219999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3</v>
      </c>
      <c r="B9" s="4"/>
      <c r="C9" s="4" t="s">
        <v>73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5282.9634712</v>
      </c>
      <c r="C11" s="7" t="n">
        <v>1322.2546178</v>
      </c>
      <c r="D11" s="7" t="n">
        <v>1321.16562</v>
      </c>
      <c r="E11" s="7" t="n">
        <v>-1.0889978</v>
      </c>
    </row>
    <row r="12" customFormat="false" ht="12.75" hidden="false" customHeight="tru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0</v>
      </c>
      <c r="C15" s="7" t="n">
        <v>0</v>
      </c>
      <c r="D15" s="7" t="n">
        <v>0</v>
      </c>
      <c r="E15" s="7" t="n">
        <v>0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</v>
      </c>
      <c r="C19" s="7" t="n">
        <v>1.75</v>
      </c>
      <c r="D19" s="7" t="n">
        <v>0</v>
      </c>
      <c r="E19" s="7" t="n">
        <v>-1.75</v>
      </c>
    </row>
    <row r="20" customFormat="false" ht="12.75" hidden="false" customHeight="true" outlineLevel="0" collapsed="false">
      <c r="A20" s="6" t="s">
        <v>21</v>
      </c>
      <c r="B20" s="7" t="n">
        <v>5101</v>
      </c>
      <c r="C20" s="7" t="n">
        <v>1275.25</v>
      </c>
      <c r="D20" s="7" t="n">
        <v>1278.15793</v>
      </c>
      <c r="E20" s="7" t="n">
        <v>2.90793</v>
      </c>
    </row>
    <row r="21" customFormat="false" ht="12.75" hidden="false" customHeight="true" outlineLevel="0" collapsed="false">
      <c r="A21" s="6" t="s">
        <v>22</v>
      </c>
      <c r="B21" s="11" t="n">
        <v>0.965556553212</v>
      </c>
      <c r="C21" s="11" t="n">
        <v>0.964451160035</v>
      </c>
      <c r="D21" s="11" t="n">
        <v>0.967447162302</v>
      </c>
      <c r="E21" s="11" t="n">
        <v>-2.6702808766</v>
      </c>
    </row>
    <row r="22" customFormat="false" ht="12.75" hidden="false" customHeight="true" outlineLevel="0" collapsed="false">
      <c r="A22" s="6" t="s">
        <v>23</v>
      </c>
      <c r="B22" s="7" t="n">
        <v>3778</v>
      </c>
      <c r="C22" s="7" t="n">
        <v>944.5</v>
      </c>
      <c r="D22" s="7" t="n">
        <v>946.863</v>
      </c>
      <c r="E22" s="7" t="n">
        <v>2.363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3</v>
      </c>
      <c r="B24" s="4"/>
      <c r="C24" s="4" t="s">
        <v>73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30</v>
      </c>
      <c r="C26" s="7" t="n">
        <v>7.5</v>
      </c>
      <c r="D26" s="7" t="n">
        <v>0.083</v>
      </c>
      <c r="E26" s="7" t="n">
        <v>-7.417</v>
      </c>
    </row>
    <row r="27" customFormat="false" ht="12.75" hidden="false" customHeight="true" outlineLevel="0" collapsed="false">
      <c r="A27" s="6" t="s">
        <v>27</v>
      </c>
      <c r="B27" s="7" t="n">
        <v>0</v>
      </c>
      <c r="C27" s="7" t="n">
        <v>0</v>
      </c>
      <c r="D27" s="7" t="n">
        <v>0</v>
      </c>
      <c r="E27" s="7" t="n">
        <v>0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4</v>
      </c>
      <c r="B3" s="4"/>
      <c r="C3" s="4" t="s">
        <v>74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22689.9796386</v>
      </c>
      <c r="C5" s="8" t="n">
        <v>6148.8214096</v>
      </c>
      <c r="D5" s="8" t="n">
        <v>5971.91463</v>
      </c>
      <c r="E5" s="8" t="n">
        <v>-176.9067796</v>
      </c>
    </row>
    <row r="6" customFormat="false" ht="12.75" hidden="false" customHeight="true" outlineLevel="0" collapsed="false">
      <c r="A6" s="6" t="s">
        <v>8</v>
      </c>
      <c r="B6" s="7" t="n">
        <v>500</v>
      </c>
      <c r="C6" s="8" t="n">
        <v>125</v>
      </c>
      <c r="D6" s="8" t="n">
        <v>96.0003</v>
      </c>
      <c r="E6" s="8" t="n">
        <v>-28.9997</v>
      </c>
    </row>
    <row r="7" customFormat="false" ht="12.75" hidden="false" customHeight="true" outlineLevel="0" collapsed="false">
      <c r="A7" s="6" t="s">
        <v>9</v>
      </c>
      <c r="B7" s="7" t="n">
        <v>-22189.9796386</v>
      </c>
      <c r="C7" s="8" t="n">
        <v>-6023.8214096</v>
      </c>
      <c r="D7" s="8" t="n">
        <v>-5875.91433</v>
      </c>
      <c r="E7" s="8" t="n">
        <v>147.9070796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4</v>
      </c>
      <c r="B9" s="4"/>
      <c r="C9" s="4" t="s">
        <v>74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22689.9796386</v>
      </c>
      <c r="C11" s="7" t="n">
        <v>6148.8214096</v>
      </c>
      <c r="D11" s="7" t="n">
        <v>5971.91463</v>
      </c>
      <c r="E11" s="7" t="n">
        <v>-176.9067796</v>
      </c>
    </row>
    <row r="12" customFormat="false" ht="12.75" hidden="false" customHeight="true" outlineLevel="0" collapsed="false">
      <c r="A12" s="6" t="s">
        <v>13</v>
      </c>
      <c r="B12" s="7" t="n">
        <v>63</v>
      </c>
      <c r="C12" s="7" t="n">
        <v>15.75</v>
      </c>
      <c r="D12" s="7" t="n">
        <v>30.28724</v>
      </c>
      <c r="E12" s="7" t="n">
        <v>14.53724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2</v>
      </c>
      <c r="C15" s="7" t="n">
        <v>3</v>
      </c>
      <c r="D15" s="7" t="n">
        <v>3.756</v>
      </c>
      <c r="E15" s="7" t="n">
        <v>0.756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2295</v>
      </c>
      <c r="C19" s="7" t="n">
        <v>573.75</v>
      </c>
      <c r="D19" s="7" t="n">
        <v>517.45508</v>
      </c>
      <c r="E19" s="7" t="n">
        <v>-56.29492</v>
      </c>
    </row>
    <row r="20" customFormat="false" ht="12.75" hidden="false" customHeight="true" outlineLevel="0" collapsed="false">
      <c r="A20" s="6" t="s">
        <v>21</v>
      </c>
      <c r="B20" s="7" t="n">
        <v>9845</v>
      </c>
      <c r="C20" s="7" t="n">
        <v>2461.25</v>
      </c>
      <c r="D20" s="7" t="n">
        <v>2461.36099</v>
      </c>
      <c r="E20" s="7" t="n">
        <v>0.11099</v>
      </c>
    </row>
    <row r="21" customFormat="false" ht="12.75" hidden="false" customHeight="true" outlineLevel="0" collapsed="false">
      <c r="A21" s="6" t="s">
        <v>22</v>
      </c>
      <c r="B21" s="11" t="n">
        <v>0.433891971557</v>
      </c>
      <c r="C21" s="11" t="n">
        <v>0.40027996197</v>
      </c>
      <c r="D21" s="11" t="n">
        <v>0.412156091052</v>
      </c>
      <c r="E21" s="11" t="n">
        <v>-0.000627392575</v>
      </c>
    </row>
    <row r="22" customFormat="false" ht="12.75" hidden="false" customHeight="true" outlineLevel="0" collapsed="false">
      <c r="A22" s="6" t="s">
        <v>23</v>
      </c>
      <c r="B22" s="7" t="n">
        <v>7293</v>
      </c>
      <c r="C22" s="7" t="n">
        <v>1823.25</v>
      </c>
      <c r="D22" s="7" t="n">
        <v>1813.696</v>
      </c>
      <c r="E22" s="7" t="n">
        <v>-9.55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4</v>
      </c>
      <c r="B24" s="4"/>
      <c r="C24" s="4" t="s">
        <v>74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500</v>
      </c>
      <c r="C26" s="7" t="n">
        <v>125</v>
      </c>
      <c r="D26" s="7" t="n">
        <v>96.0003</v>
      </c>
      <c r="E26" s="7" t="n">
        <v>-28.9997</v>
      </c>
    </row>
    <row r="27" customFormat="false" ht="12.75" hidden="false" customHeight="true" outlineLevel="0" collapsed="false">
      <c r="A27" s="6" t="s">
        <v>27</v>
      </c>
      <c r="B27" s="7" t="n">
        <v>0</v>
      </c>
      <c r="C27" s="7" t="n">
        <v>0</v>
      </c>
      <c r="D27" s="7" t="n">
        <v>0</v>
      </c>
      <c r="E27" s="7" t="n">
        <v>0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5</v>
      </c>
      <c r="B3" s="4"/>
      <c r="C3" s="4" t="s">
        <v>75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38457.0845111</v>
      </c>
      <c r="C5" s="8" t="n">
        <v>9581.9631278</v>
      </c>
      <c r="D5" s="8" t="n">
        <v>11072.63726</v>
      </c>
      <c r="E5" s="8" t="n">
        <v>1490.6741322</v>
      </c>
    </row>
    <row r="6" customFormat="false" ht="12.75" hidden="false" customHeight="true" outlineLevel="0" collapsed="false">
      <c r="A6" s="6" t="s">
        <v>8</v>
      </c>
      <c r="B6" s="7" t="n">
        <v>48126.9090909</v>
      </c>
      <c r="C6" s="8" t="n">
        <v>12031.7272727</v>
      </c>
      <c r="D6" s="8" t="n">
        <v>12240.03176</v>
      </c>
      <c r="E6" s="8" t="n">
        <v>208.3044873</v>
      </c>
    </row>
    <row r="7" customFormat="false" ht="12.75" hidden="false" customHeight="true" outlineLevel="0" collapsed="false">
      <c r="A7" s="6" t="s">
        <v>9</v>
      </c>
      <c r="B7" s="7" t="n">
        <v>9669.8245798</v>
      </c>
      <c r="C7" s="8" t="n">
        <v>2449.7641449</v>
      </c>
      <c r="D7" s="8" t="n">
        <v>1167.3945</v>
      </c>
      <c r="E7" s="8" t="n">
        <v>-1282.369644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5</v>
      </c>
      <c r="B9" s="4"/>
      <c r="C9" s="4" t="s">
        <v>75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38457.0845111</v>
      </c>
      <c r="C11" s="7" t="n">
        <v>9581.9631278</v>
      </c>
      <c r="D11" s="7" t="n">
        <v>11072.63726</v>
      </c>
      <c r="E11" s="7" t="n">
        <v>1490.6741322</v>
      </c>
    </row>
    <row r="12" customFormat="false" ht="12.75" hidden="false" customHeight="true" outlineLevel="0" collapsed="false">
      <c r="A12" s="6" t="s">
        <v>13</v>
      </c>
      <c r="B12" s="7" t="n">
        <v>6263</v>
      </c>
      <c r="C12" s="7" t="n">
        <v>1565.75</v>
      </c>
      <c r="D12" s="7" t="n">
        <v>1920.21677</v>
      </c>
      <c r="E12" s="7" t="n">
        <v>354.46677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2757</v>
      </c>
      <c r="C15" s="7" t="n">
        <v>689.25</v>
      </c>
      <c r="D15" s="7" t="n">
        <v>705.29518</v>
      </c>
      <c r="E15" s="7" t="n">
        <v>16.04518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342</v>
      </c>
      <c r="C19" s="7" t="n">
        <v>85.5</v>
      </c>
      <c r="D19" s="7" t="n">
        <v>85.12918</v>
      </c>
      <c r="E19" s="7" t="n">
        <v>-0.370819999999</v>
      </c>
    </row>
    <row r="20" customFormat="false" ht="12.75" hidden="false" customHeight="true" outlineLevel="0" collapsed="false">
      <c r="A20" s="6" t="s">
        <v>21</v>
      </c>
      <c r="B20" s="7" t="n">
        <v>22131</v>
      </c>
      <c r="C20" s="7" t="n">
        <v>5532.75</v>
      </c>
      <c r="D20" s="7" t="n">
        <v>6211.02723</v>
      </c>
      <c r="E20" s="7" t="n">
        <v>678.27723</v>
      </c>
    </row>
    <row r="21" customFormat="false" ht="12.75" hidden="false" customHeight="true" outlineLevel="0" collapsed="false">
      <c r="A21" s="6" t="s">
        <v>22</v>
      </c>
      <c r="B21" s="11" t="n">
        <v>0.575472641292</v>
      </c>
      <c r="C21" s="11" t="n">
        <v>0.577412992119</v>
      </c>
      <c r="D21" s="11" t="n">
        <v>0.560934769572</v>
      </c>
      <c r="E21" s="11" t="n">
        <v>0.455013752065</v>
      </c>
    </row>
    <row r="22" customFormat="false" ht="12.75" hidden="false" customHeight="true" outlineLevel="0" collapsed="false">
      <c r="A22" s="6" t="s">
        <v>23</v>
      </c>
      <c r="B22" s="7" t="n">
        <v>16394</v>
      </c>
      <c r="C22" s="7" t="n">
        <v>4098.5</v>
      </c>
      <c r="D22" s="7" t="n">
        <v>4562.344</v>
      </c>
      <c r="E22" s="7" t="n">
        <v>463.844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5</v>
      </c>
      <c r="B24" s="4"/>
      <c r="C24" s="4" t="s">
        <v>75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48126.9090909</v>
      </c>
      <c r="C26" s="7" t="n">
        <v>12031.7272727</v>
      </c>
      <c r="D26" s="7" t="n">
        <v>12240.03176</v>
      </c>
      <c r="E26" s="7" t="n">
        <v>208.3044873</v>
      </c>
    </row>
    <row r="27" customFormat="false" ht="12.75" hidden="false" customHeight="true" outlineLevel="0" collapsed="false">
      <c r="A27" s="6" t="s">
        <v>27</v>
      </c>
      <c r="B27" s="7" t="n">
        <v>47536</v>
      </c>
      <c r="C27" s="7" t="n">
        <v>11884</v>
      </c>
      <c r="D27" s="7" t="n">
        <v>12037.28585</v>
      </c>
      <c r="E27" s="7" t="n">
        <v>153.28585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1</v>
      </c>
      <c r="B3" s="4"/>
      <c r="C3" s="4" t="s">
        <v>31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40204.3724014</v>
      </c>
      <c r="C5" s="8" t="n">
        <v>10101.6656353</v>
      </c>
      <c r="D5" s="8" t="n">
        <v>10248.37138</v>
      </c>
      <c r="E5" s="8" t="n">
        <v>146.705744700001</v>
      </c>
    </row>
    <row r="6" customFormat="false" ht="12.75" hidden="false" customHeight="true" outlineLevel="0" collapsed="false">
      <c r="A6" s="6" t="s">
        <v>8</v>
      </c>
      <c r="B6" s="7" t="n">
        <v>40506.2466492</v>
      </c>
      <c r="C6" s="8" t="n">
        <v>10122.1022727</v>
      </c>
      <c r="D6" s="8" t="n">
        <v>8963.64083</v>
      </c>
      <c r="E6" s="8" t="n">
        <v>-1158.4614427</v>
      </c>
    </row>
    <row r="7" customFormat="false" ht="12.75" hidden="false" customHeight="true" outlineLevel="0" collapsed="false">
      <c r="A7" s="6" t="s">
        <v>9</v>
      </c>
      <c r="B7" s="7" t="n">
        <v>301.874247799999</v>
      </c>
      <c r="C7" s="8" t="n">
        <v>20.4366374</v>
      </c>
      <c r="D7" s="8" t="n">
        <v>-1284.73055</v>
      </c>
      <c r="E7" s="8" t="n">
        <v>-1305.1671874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1</v>
      </c>
      <c r="B9" s="4"/>
      <c r="C9" s="4" t="s">
        <v>31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40204.3724014</v>
      </c>
      <c r="C11" s="7" t="n">
        <v>10101.6656353</v>
      </c>
      <c r="D11" s="7" t="n">
        <v>10248.37138</v>
      </c>
      <c r="E11" s="7" t="n">
        <v>146.705744700001</v>
      </c>
    </row>
    <row r="12" customFormat="false" ht="12.75" hidden="false" customHeight="true" outlineLevel="0" collapsed="false">
      <c r="A12" s="6" t="s">
        <v>13</v>
      </c>
      <c r="B12" s="7" t="n">
        <v>3956</v>
      </c>
      <c r="C12" s="7" t="n">
        <v>989</v>
      </c>
      <c r="D12" s="7" t="n">
        <v>1068.206</v>
      </c>
      <c r="E12" s="7" t="n">
        <v>79.20599999999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7405.4063934</v>
      </c>
      <c r="C15" s="7" t="n">
        <v>1851.25</v>
      </c>
      <c r="D15" s="7" t="n">
        <v>1378.9827</v>
      </c>
      <c r="E15" s="7" t="n">
        <v>-472.2673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262</v>
      </c>
      <c r="C19" s="7" t="n">
        <v>65.5</v>
      </c>
      <c r="D19" s="7" t="n">
        <v>71.40169</v>
      </c>
      <c r="E19" s="7" t="n">
        <v>5.90169</v>
      </c>
    </row>
    <row r="20" customFormat="false" ht="12.75" hidden="false" customHeight="true" outlineLevel="0" collapsed="false">
      <c r="A20" s="6" t="s">
        <v>21</v>
      </c>
      <c r="B20" s="7" t="n">
        <v>21929</v>
      </c>
      <c r="C20" s="7" t="n">
        <v>5482.25</v>
      </c>
      <c r="D20" s="7" t="n">
        <v>6000.65006</v>
      </c>
      <c r="E20" s="7" t="n">
        <v>518.40006</v>
      </c>
    </row>
    <row r="21" customFormat="false" ht="12.75" hidden="false" customHeight="true" outlineLevel="0" collapsed="false">
      <c r="A21" s="6" t="s">
        <v>22</v>
      </c>
      <c r="B21" s="11" t="n">
        <v>0.545438187196</v>
      </c>
      <c r="C21" s="11" t="n">
        <v>0.542707529423</v>
      </c>
      <c r="D21" s="11" t="n">
        <v>0.585522307642</v>
      </c>
      <c r="E21" s="11" t="n">
        <v>3.533604366073</v>
      </c>
    </row>
    <row r="22" customFormat="false" ht="12.75" hidden="false" customHeight="true" outlineLevel="0" collapsed="false">
      <c r="A22" s="6" t="s">
        <v>23</v>
      </c>
      <c r="B22" s="7" t="n">
        <v>16244</v>
      </c>
      <c r="C22" s="7" t="n">
        <v>4061</v>
      </c>
      <c r="D22" s="7" t="n">
        <v>4431.255</v>
      </c>
      <c r="E22" s="7" t="n">
        <v>370.25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1</v>
      </c>
      <c r="B24" s="4"/>
      <c r="C24" s="4" t="s">
        <v>31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40506.2466492</v>
      </c>
      <c r="C26" s="7" t="n">
        <v>10122.1022727</v>
      </c>
      <c r="D26" s="7" t="n">
        <v>8963.64083</v>
      </c>
      <c r="E26" s="7" t="n">
        <v>-1158.4614427</v>
      </c>
    </row>
    <row r="27" customFormat="false" ht="12.75" hidden="false" customHeight="true" outlineLevel="0" collapsed="false">
      <c r="A27" s="6" t="s">
        <v>27</v>
      </c>
      <c r="B27" s="7" t="n">
        <v>40276</v>
      </c>
      <c r="C27" s="7" t="n">
        <v>10069</v>
      </c>
      <c r="D27" s="7" t="n">
        <v>8898.97031</v>
      </c>
      <c r="E27" s="7" t="n">
        <v>-1170.02969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6</v>
      </c>
      <c r="B3" s="4"/>
      <c r="C3" s="4" t="s">
        <v>76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48333.6131067</v>
      </c>
      <c r="C5" s="8" t="n">
        <v>12008.0695543</v>
      </c>
      <c r="D5" s="8" t="n">
        <v>14029.91236</v>
      </c>
      <c r="E5" s="8" t="n">
        <v>2021.8428057</v>
      </c>
    </row>
    <row r="6" customFormat="false" ht="12.75" hidden="false" customHeight="true" outlineLevel="0" collapsed="false">
      <c r="A6" s="6" t="s">
        <v>8</v>
      </c>
      <c r="B6" s="7" t="n">
        <v>16894.0361843</v>
      </c>
      <c r="C6" s="8" t="n">
        <v>4223.0699381</v>
      </c>
      <c r="D6" s="8" t="n">
        <v>4790.80522</v>
      </c>
      <c r="E6" s="8" t="n">
        <v>567.7352819</v>
      </c>
    </row>
    <row r="7" customFormat="false" ht="12.75" hidden="false" customHeight="true" outlineLevel="0" collapsed="false">
      <c r="A7" s="6" t="s">
        <v>9</v>
      </c>
      <c r="B7" s="7" t="n">
        <v>-31439.5769224</v>
      </c>
      <c r="C7" s="8" t="n">
        <v>-7784.9996162</v>
      </c>
      <c r="D7" s="8" t="n">
        <v>-9239.10714</v>
      </c>
      <c r="E7" s="8" t="n">
        <v>-1454.107523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6</v>
      </c>
      <c r="B9" s="4"/>
      <c r="C9" s="4" t="s">
        <v>76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48333.6131067</v>
      </c>
      <c r="C11" s="7" t="n">
        <v>12008.0695543</v>
      </c>
      <c r="D11" s="7" t="n">
        <v>14029.91236</v>
      </c>
      <c r="E11" s="7" t="n">
        <v>2021.8428057</v>
      </c>
    </row>
    <row r="12" customFormat="false" ht="12.75" hidden="false" customHeight="true" outlineLevel="0" collapsed="false">
      <c r="A12" s="6" t="s">
        <v>13</v>
      </c>
      <c r="B12" s="7" t="n">
        <v>1710</v>
      </c>
      <c r="C12" s="7" t="n">
        <v>427.5</v>
      </c>
      <c r="D12" s="7" t="n">
        <v>389.125</v>
      </c>
      <c r="E12" s="7" t="n">
        <v>-38.375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2430.6511789</v>
      </c>
      <c r="C15" s="7" t="n">
        <v>553.747</v>
      </c>
      <c r="D15" s="7" t="n">
        <v>576.43454</v>
      </c>
      <c r="E15" s="7" t="n">
        <v>22.68754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879.9107106</v>
      </c>
      <c r="C19" s="7" t="n">
        <v>220</v>
      </c>
      <c r="D19" s="7" t="n">
        <v>191.65005</v>
      </c>
      <c r="E19" s="7" t="n">
        <v>-28.34995</v>
      </c>
    </row>
    <row r="20" customFormat="false" ht="12.75" hidden="false" customHeight="true" outlineLevel="0" collapsed="false">
      <c r="A20" s="6" t="s">
        <v>21</v>
      </c>
      <c r="B20" s="7" t="n">
        <v>36935</v>
      </c>
      <c r="C20" s="7" t="n">
        <v>9233.75</v>
      </c>
      <c r="D20" s="7" t="n">
        <v>11196.92364</v>
      </c>
      <c r="E20" s="7" t="n">
        <v>1963.17364</v>
      </c>
    </row>
    <row r="21" customFormat="false" ht="12.75" hidden="false" customHeight="true" outlineLevel="0" collapsed="false">
      <c r="A21" s="6" t="s">
        <v>22</v>
      </c>
      <c r="B21" s="11" t="n">
        <v>0.764167990472</v>
      </c>
      <c r="C21" s="11" t="n">
        <v>0.768962068236</v>
      </c>
      <c r="D21" s="11" t="n">
        <v>0.798075095032</v>
      </c>
      <c r="E21" s="11" t="n">
        <v>0.970982330805</v>
      </c>
    </row>
    <row r="22" customFormat="false" ht="12.75" hidden="false" customHeight="true" outlineLevel="0" collapsed="false">
      <c r="A22" s="6" t="s">
        <v>23</v>
      </c>
      <c r="B22" s="7" t="n">
        <v>28019</v>
      </c>
      <c r="C22" s="7" t="n">
        <v>7004.75</v>
      </c>
      <c r="D22" s="7" t="n">
        <v>8277.14</v>
      </c>
      <c r="E22" s="7" t="n">
        <v>1272.39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6</v>
      </c>
      <c r="B24" s="4"/>
      <c r="C24" s="4" t="s">
        <v>76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6894.0361843</v>
      </c>
      <c r="C26" s="7" t="n">
        <v>4223.0699381</v>
      </c>
      <c r="D26" s="7" t="n">
        <v>4790.80522</v>
      </c>
      <c r="E26" s="7" t="n">
        <v>567.7352819</v>
      </c>
    </row>
    <row r="27" customFormat="false" ht="12.75" hidden="false" customHeight="true" outlineLevel="0" collapsed="false">
      <c r="A27" s="6" t="s">
        <v>27</v>
      </c>
      <c r="B27" s="7" t="n">
        <v>15277</v>
      </c>
      <c r="C27" s="7" t="n">
        <v>3819.25</v>
      </c>
      <c r="D27" s="7" t="n">
        <v>4601.38168</v>
      </c>
      <c r="E27" s="7" t="n">
        <v>782.13168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77</v>
      </c>
      <c r="B3" s="4"/>
      <c r="C3" s="4" t="s">
        <v>77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090.8131056</v>
      </c>
      <c r="C5" s="8" t="n">
        <v>276.8781111</v>
      </c>
      <c r="D5" s="8" t="n">
        <v>413.90057</v>
      </c>
      <c r="E5" s="8" t="n">
        <v>137.0224589</v>
      </c>
    </row>
    <row r="6" customFormat="false" ht="12.75" hidden="false" customHeight="true" outlineLevel="0" collapsed="false">
      <c r="A6" s="6" t="s">
        <v>8</v>
      </c>
      <c r="B6" s="7" t="n">
        <v>932</v>
      </c>
      <c r="C6" s="8" t="n">
        <v>233</v>
      </c>
      <c r="D6" s="8" t="n">
        <v>296.96862</v>
      </c>
      <c r="E6" s="8" t="n">
        <v>63.96862</v>
      </c>
    </row>
    <row r="7" customFormat="false" ht="12.75" hidden="false" customHeight="true" outlineLevel="0" collapsed="false">
      <c r="A7" s="6" t="s">
        <v>9</v>
      </c>
      <c r="B7" s="7" t="n">
        <v>-158.8131056</v>
      </c>
      <c r="C7" s="8" t="n">
        <v>-43.8781111</v>
      </c>
      <c r="D7" s="8" t="n">
        <v>-116.93195</v>
      </c>
      <c r="E7" s="8" t="n">
        <v>-73.0538389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77</v>
      </c>
      <c r="B9" s="4"/>
      <c r="C9" s="4" t="s">
        <v>77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090.8131056</v>
      </c>
      <c r="C11" s="7" t="n">
        <v>276.8781111</v>
      </c>
      <c r="D11" s="7" t="n">
        <v>413.90057</v>
      </c>
      <c r="E11" s="7" t="n">
        <v>137.0224589</v>
      </c>
    </row>
    <row r="12" customFormat="false" ht="12.75" hidden="false" customHeight="true" outlineLevel="0" collapsed="false">
      <c r="A12" s="6" t="s">
        <v>13</v>
      </c>
      <c r="B12" s="7" t="n">
        <v>566</v>
      </c>
      <c r="C12" s="7" t="n">
        <v>141.5</v>
      </c>
      <c r="D12" s="7" t="n">
        <v>283.91385</v>
      </c>
      <c r="E12" s="7" t="n">
        <v>142.41385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4</v>
      </c>
      <c r="C15" s="7" t="n">
        <v>1</v>
      </c>
      <c r="D15" s="7" t="n">
        <v>0.491</v>
      </c>
      <c r="E15" s="7" t="n">
        <v>-0.50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4.2696612</v>
      </c>
      <c r="C19" s="7" t="n">
        <v>1</v>
      </c>
      <c r="D19" s="7" t="n">
        <v>1.91706</v>
      </c>
      <c r="E19" s="7" t="n">
        <v>0.91706</v>
      </c>
    </row>
    <row r="20" customFormat="false" ht="12.75" hidden="false" customHeight="true" outlineLevel="0" collapsed="false">
      <c r="A20" s="6" t="s">
        <v>21</v>
      </c>
      <c r="B20" s="7" t="n">
        <v>422</v>
      </c>
      <c r="C20" s="7" t="n">
        <v>105.5</v>
      </c>
      <c r="D20" s="7" t="n">
        <v>101.44546</v>
      </c>
      <c r="E20" s="7" t="n">
        <v>-4.05454</v>
      </c>
    </row>
    <row r="21" customFormat="false" ht="12.75" hidden="false" customHeight="true" outlineLevel="0" collapsed="false">
      <c r="A21" s="6" t="s">
        <v>22</v>
      </c>
      <c r="B21" s="11" t="n">
        <v>0.386867372452</v>
      </c>
      <c r="C21" s="11" t="n">
        <v>0.381034093236</v>
      </c>
      <c r="D21" s="11" t="n">
        <v>0.245096207526</v>
      </c>
      <c r="E21" s="11" t="n">
        <v>-0.029590331632</v>
      </c>
    </row>
    <row r="22" customFormat="false" ht="12.75" hidden="false" customHeight="true" outlineLevel="0" collapsed="false">
      <c r="A22" s="6" t="s">
        <v>23</v>
      </c>
      <c r="B22" s="7" t="n">
        <v>313</v>
      </c>
      <c r="C22" s="7" t="n">
        <v>78.25</v>
      </c>
      <c r="D22" s="7" t="n">
        <v>75.145</v>
      </c>
      <c r="E22" s="7" t="n">
        <v>-3.105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77</v>
      </c>
      <c r="B24" s="4"/>
      <c r="C24" s="4" t="s">
        <v>77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932</v>
      </c>
      <c r="C26" s="7" t="n">
        <v>233</v>
      </c>
      <c r="D26" s="7" t="n">
        <v>296.96862</v>
      </c>
      <c r="E26" s="7" t="n">
        <v>63.96862</v>
      </c>
    </row>
    <row r="27" customFormat="false" ht="12.75" hidden="false" customHeight="true" outlineLevel="0" collapsed="false">
      <c r="A27" s="6" t="s">
        <v>27</v>
      </c>
      <c r="B27" s="7" t="n">
        <v>0</v>
      </c>
      <c r="C27" s="7" t="n">
        <v>0</v>
      </c>
      <c r="D27" s="7" t="n">
        <v>0</v>
      </c>
      <c r="E27" s="7" t="n">
        <v>0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2</v>
      </c>
      <c r="B3" s="4"/>
      <c r="C3" s="4" t="s">
        <v>32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98575.8614476</v>
      </c>
      <c r="C5" s="8" t="n">
        <v>26266.7224684</v>
      </c>
      <c r="D5" s="8" t="n">
        <v>26279.91053</v>
      </c>
      <c r="E5" s="8" t="n">
        <v>13.188061600001</v>
      </c>
    </row>
    <row r="6" customFormat="false" ht="12.75" hidden="false" customHeight="true" outlineLevel="0" collapsed="false">
      <c r="A6" s="6" t="s">
        <v>8</v>
      </c>
      <c r="B6" s="7" t="n">
        <v>100952.9359577</v>
      </c>
      <c r="C6" s="8" t="n">
        <v>25235.2326043</v>
      </c>
      <c r="D6" s="8" t="n">
        <v>27228.38209</v>
      </c>
      <c r="E6" s="8" t="n">
        <v>1993.1494857</v>
      </c>
    </row>
    <row r="7" customFormat="false" ht="12.75" hidden="false" customHeight="true" outlineLevel="0" collapsed="false">
      <c r="A7" s="6" t="s">
        <v>9</v>
      </c>
      <c r="B7" s="7" t="n">
        <v>2377.07451010001</v>
      </c>
      <c r="C7" s="8" t="n">
        <v>-1031.4898641</v>
      </c>
      <c r="D7" s="8" t="n">
        <v>948.471559999998</v>
      </c>
      <c r="E7" s="8" t="n">
        <v>1979.9614241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2</v>
      </c>
      <c r="B9" s="4"/>
      <c r="C9" s="4" t="s">
        <v>32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98575.8614476</v>
      </c>
      <c r="C11" s="7" t="n">
        <v>26266.7224684</v>
      </c>
      <c r="D11" s="7" t="n">
        <v>26279.91053</v>
      </c>
      <c r="E11" s="7" t="n">
        <v>13.188061600001</v>
      </c>
    </row>
    <row r="12" customFormat="false" ht="12.75" hidden="false" customHeight="true" outlineLevel="0" collapsed="false">
      <c r="A12" s="6" t="s">
        <v>13</v>
      </c>
      <c r="B12" s="7" t="n">
        <v>6219.5454545</v>
      </c>
      <c r="C12" s="7" t="n">
        <v>1554.8863636</v>
      </c>
      <c r="D12" s="7" t="n">
        <v>1323.65457</v>
      </c>
      <c r="E12" s="7" t="n">
        <v>-231.2317936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38357.0846676</v>
      </c>
      <c r="C15" s="7" t="n">
        <v>11135.2376039</v>
      </c>
      <c r="D15" s="7" t="n">
        <v>10656.26217</v>
      </c>
      <c r="E15" s="7" t="n">
        <v>-478.975433899999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3.7378</v>
      </c>
      <c r="E18" s="7" t="n">
        <v>3.7378</v>
      </c>
    </row>
    <row r="19" customFormat="false" ht="12.75" hidden="false" customHeight="true" outlineLevel="0" collapsed="false">
      <c r="A19" s="6" t="s">
        <v>20</v>
      </c>
      <c r="B19" s="7" t="n">
        <v>1151</v>
      </c>
      <c r="C19" s="7" t="n">
        <v>287.75</v>
      </c>
      <c r="D19" s="7" t="n">
        <v>297.11065</v>
      </c>
      <c r="E19" s="7" t="n">
        <v>9.36065</v>
      </c>
    </row>
    <row r="20" customFormat="false" ht="12.75" hidden="false" customHeight="true" outlineLevel="0" collapsed="false">
      <c r="A20" s="6" t="s">
        <v>21</v>
      </c>
      <c r="B20" s="7" t="n">
        <v>39787</v>
      </c>
      <c r="C20" s="7" t="n">
        <v>9946.75</v>
      </c>
      <c r="D20" s="7" t="n">
        <v>10638.95574</v>
      </c>
      <c r="E20" s="7" t="n">
        <v>692.205739999999</v>
      </c>
    </row>
    <row r="21" customFormat="false" ht="12.75" hidden="false" customHeight="true" outlineLevel="0" collapsed="false">
      <c r="A21" s="6" t="s">
        <v>22</v>
      </c>
      <c r="B21" s="11" t="n">
        <v>0.403618080691</v>
      </c>
      <c r="C21" s="11" t="n">
        <v>0.378682571149</v>
      </c>
      <c r="D21" s="11" t="n">
        <v>0.404832266375</v>
      </c>
      <c r="E21" s="11" t="n">
        <v>52.487299574026</v>
      </c>
    </row>
    <row r="22" customFormat="false" ht="12.75" hidden="false" customHeight="true" outlineLevel="0" collapsed="false">
      <c r="A22" s="6" t="s">
        <v>23</v>
      </c>
      <c r="B22" s="7" t="n">
        <v>29472</v>
      </c>
      <c r="C22" s="7" t="n">
        <v>7368</v>
      </c>
      <c r="D22" s="7" t="n">
        <v>7880.708</v>
      </c>
      <c r="E22" s="7" t="n">
        <v>512.708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2</v>
      </c>
      <c r="B24" s="4"/>
      <c r="C24" s="4" t="s">
        <v>32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00952.9359577</v>
      </c>
      <c r="C26" s="7" t="n">
        <v>25235.2326043</v>
      </c>
      <c r="D26" s="7" t="n">
        <v>27228.38209</v>
      </c>
      <c r="E26" s="7" t="n">
        <v>1993.1494857</v>
      </c>
    </row>
    <row r="27" customFormat="false" ht="12.75" hidden="false" customHeight="true" outlineLevel="0" collapsed="false">
      <c r="A27" s="6" t="s">
        <v>27</v>
      </c>
      <c r="B27" s="7" t="n">
        <v>99838</v>
      </c>
      <c r="C27" s="7" t="n">
        <v>24959.5</v>
      </c>
      <c r="D27" s="7" t="n">
        <v>27127.41066</v>
      </c>
      <c r="E27" s="7" t="n">
        <v>2167.91066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3</v>
      </c>
      <c r="B3" s="4"/>
      <c r="C3" s="4" t="s">
        <v>33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131466.6497972</v>
      </c>
      <c r="C5" s="8" t="n">
        <v>32838.6949493</v>
      </c>
      <c r="D5" s="8" t="n">
        <v>34986.31271</v>
      </c>
      <c r="E5" s="8" t="n">
        <v>2147.6177607</v>
      </c>
    </row>
    <row r="6" customFormat="false" ht="12.75" hidden="false" customHeight="true" outlineLevel="0" collapsed="false">
      <c r="A6" s="6" t="s">
        <v>8</v>
      </c>
      <c r="B6" s="7" t="n">
        <v>142023.3417294</v>
      </c>
      <c r="C6" s="8" t="n">
        <v>35500.7138763</v>
      </c>
      <c r="D6" s="8" t="n">
        <v>38024.16577</v>
      </c>
      <c r="E6" s="8" t="n">
        <v>2523.4518937</v>
      </c>
    </row>
    <row r="7" customFormat="false" ht="12.75" hidden="false" customHeight="true" outlineLevel="0" collapsed="false">
      <c r="A7" s="6" t="s">
        <v>9</v>
      </c>
      <c r="B7" s="7" t="n">
        <v>10556.6919322</v>
      </c>
      <c r="C7" s="8" t="n">
        <v>2662.018927</v>
      </c>
      <c r="D7" s="8" t="n">
        <v>3037.85306</v>
      </c>
      <c r="E7" s="8" t="n">
        <v>375.834133000004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3</v>
      </c>
      <c r="B9" s="4"/>
      <c r="C9" s="4" t="s">
        <v>33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131466.6497972</v>
      </c>
      <c r="C11" s="7" t="n">
        <v>32838.6949493</v>
      </c>
      <c r="D11" s="7" t="n">
        <v>34986.31271</v>
      </c>
      <c r="E11" s="7" t="n">
        <v>2147.6177607</v>
      </c>
    </row>
    <row r="12" customFormat="false" ht="12.75" hidden="false" customHeight="true" outlineLevel="0" collapsed="false">
      <c r="A12" s="6" t="s">
        <v>13</v>
      </c>
      <c r="B12" s="7" t="n">
        <v>22391</v>
      </c>
      <c r="C12" s="7" t="n">
        <v>5597.75</v>
      </c>
      <c r="D12" s="7" t="n">
        <v>5633.49423</v>
      </c>
      <c r="E12" s="7" t="n">
        <v>35.74423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13255</v>
      </c>
      <c r="C15" s="7" t="n">
        <v>3313.75</v>
      </c>
      <c r="D15" s="7" t="n">
        <v>2806.39177</v>
      </c>
      <c r="E15" s="7" t="n">
        <v>-507.35823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893</v>
      </c>
      <c r="C19" s="7" t="n">
        <v>223.25</v>
      </c>
      <c r="D19" s="7" t="n">
        <v>223.17888</v>
      </c>
      <c r="E19" s="7" t="n">
        <v>-0.07112</v>
      </c>
    </row>
    <row r="20" customFormat="false" ht="12.75" hidden="false" customHeight="true" outlineLevel="0" collapsed="false">
      <c r="A20" s="6" t="s">
        <v>21</v>
      </c>
      <c r="B20" s="7" t="n">
        <v>71625</v>
      </c>
      <c r="C20" s="7" t="n">
        <v>17906.25</v>
      </c>
      <c r="D20" s="7" t="n">
        <v>20323.2063</v>
      </c>
      <c r="E20" s="7" t="n">
        <v>2416.9563</v>
      </c>
    </row>
    <row r="21" customFormat="false" ht="12.75" hidden="false" customHeight="true" outlineLevel="0" collapsed="false">
      <c r="A21" s="6" t="s">
        <v>22</v>
      </c>
      <c r="B21" s="11" t="n">
        <v>0.544814978631</v>
      </c>
      <c r="C21" s="11" t="n">
        <v>0.545278977366</v>
      </c>
      <c r="D21" s="11" t="n">
        <v>0.580890203219</v>
      </c>
      <c r="E21" s="11" t="n">
        <v>1.125412698771</v>
      </c>
    </row>
    <row r="22" customFormat="false" ht="12.75" hidden="false" customHeight="true" outlineLevel="0" collapsed="false">
      <c r="A22" s="6" t="s">
        <v>23</v>
      </c>
      <c r="B22" s="7" t="n">
        <v>53056</v>
      </c>
      <c r="C22" s="7" t="n">
        <v>13264</v>
      </c>
      <c r="D22" s="7" t="n">
        <v>14988.586</v>
      </c>
      <c r="E22" s="7" t="n">
        <v>1724.586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3</v>
      </c>
      <c r="B24" s="4"/>
      <c r="C24" s="4" t="s">
        <v>33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142023.3417294</v>
      </c>
      <c r="C26" s="7" t="n">
        <v>35500.7138763</v>
      </c>
      <c r="D26" s="7" t="n">
        <v>38024.16577</v>
      </c>
      <c r="E26" s="7" t="n">
        <v>2523.4518937</v>
      </c>
    </row>
    <row r="27" customFormat="false" ht="12.75" hidden="false" customHeight="true" outlineLevel="0" collapsed="false">
      <c r="A27" s="6" t="s">
        <v>27</v>
      </c>
      <c r="B27" s="7" t="n">
        <v>139945</v>
      </c>
      <c r="C27" s="7" t="n">
        <v>34986.25</v>
      </c>
      <c r="D27" s="7" t="n">
        <v>37015.04488</v>
      </c>
      <c r="E27" s="7" t="n">
        <v>2028.79488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4</v>
      </c>
      <c r="B3" s="4"/>
      <c r="C3" s="4" t="s">
        <v>34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85633.1494374</v>
      </c>
      <c r="C5" s="8" t="n">
        <v>21516.1856826</v>
      </c>
      <c r="D5" s="8" t="n">
        <v>20788.17463</v>
      </c>
      <c r="E5" s="8" t="n">
        <v>-728.011052599999</v>
      </c>
    </row>
    <row r="6" customFormat="false" ht="12.75" hidden="false" customHeight="true" outlineLevel="0" collapsed="false">
      <c r="A6" s="6" t="s">
        <v>8</v>
      </c>
      <c r="B6" s="7" t="n">
        <v>75849.1271246</v>
      </c>
      <c r="C6" s="8" t="n">
        <v>18963.8918434</v>
      </c>
      <c r="D6" s="8" t="n">
        <v>16852.74101</v>
      </c>
      <c r="E6" s="8" t="n">
        <v>-2111.1508334</v>
      </c>
    </row>
    <row r="7" customFormat="false" ht="12.75" hidden="false" customHeight="true" outlineLevel="0" collapsed="false">
      <c r="A7" s="6" t="s">
        <v>9</v>
      </c>
      <c r="B7" s="7" t="n">
        <v>-9784.02231280001</v>
      </c>
      <c r="C7" s="8" t="n">
        <v>-2552.2938392</v>
      </c>
      <c r="D7" s="8" t="n">
        <v>-3935.43362</v>
      </c>
      <c r="E7" s="8" t="n">
        <v>-1383.1397808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4</v>
      </c>
      <c r="B9" s="4"/>
      <c r="C9" s="4" t="s">
        <v>34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85633.1494374</v>
      </c>
      <c r="C11" s="7" t="n">
        <v>21516.1856826</v>
      </c>
      <c r="D11" s="7" t="n">
        <v>20788.17463</v>
      </c>
      <c r="E11" s="7" t="n">
        <v>-728.011052599999</v>
      </c>
    </row>
    <row r="12" customFormat="false" ht="12.75" hidden="false" customHeight="true" outlineLevel="0" collapsed="false">
      <c r="A12" s="6" t="s">
        <v>13</v>
      </c>
      <c r="B12" s="7" t="n">
        <v>6771</v>
      </c>
      <c r="C12" s="7" t="n">
        <v>1692.75</v>
      </c>
      <c r="D12" s="7" t="n">
        <v>1900.90369</v>
      </c>
      <c r="E12" s="7" t="n">
        <v>208.15369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3644</v>
      </c>
      <c r="C14" s="7" t="n">
        <v>911</v>
      </c>
      <c r="D14" s="7" t="n">
        <v>973.89984</v>
      </c>
      <c r="E14" s="7" t="n">
        <v>62.89984</v>
      </c>
    </row>
    <row r="15" customFormat="false" ht="12.75" hidden="false" customHeight="true" outlineLevel="0" collapsed="false">
      <c r="A15" s="6" t="s">
        <v>16</v>
      </c>
      <c r="B15" s="7" t="n">
        <v>8487.4406205</v>
      </c>
      <c r="C15" s="7" t="n">
        <v>2122.0763317</v>
      </c>
      <c r="D15" s="7" t="n">
        <v>1301.54023</v>
      </c>
      <c r="E15" s="7" t="n">
        <v>-820.5361017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1089</v>
      </c>
      <c r="C19" s="7" t="n">
        <v>272.3387</v>
      </c>
      <c r="D19" s="7" t="n">
        <v>286.20552</v>
      </c>
      <c r="E19" s="7" t="n">
        <v>13.86682</v>
      </c>
    </row>
    <row r="20" customFormat="false" ht="12.75" hidden="false" customHeight="true" outlineLevel="0" collapsed="false">
      <c r="A20" s="6" t="s">
        <v>21</v>
      </c>
      <c r="B20" s="7" t="n">
        <v>55190</v>
      </c>
      <c r="C20" s="7" t="n">
        <v>13797.5</v>
      </c>
      <c r="D20" s="7" t="n">
        <v>13681.00091</v>
      </c>
      <c r="E20" s="7" t="n">
        <v>-116.499089999999</v>
      </c>
    </row>
    <row r="21" customFormat="false" ht="12.75" hidden="false" customHeight="true" outlineLevel="0" collapsed="false">
      <c r="A21" s="6" t="s">
        <v>22</v>
      </c>
      <c r="B21" s="11" t="n">
        <v>0.644493404278</v>
      </c>
      <c r="C21" s="11" t="n">
        <v>0.641261430047</v>
      </c>
      <c r="D21" s="11" t="n">
        <v>0.658114584541</v>
      </c>
      <c r="E21" s="11" t="n">
        <v>0.160023793023</v>
      </c>
    </row>
    <row r="22" customFormat="false" ht="12.75" hidden="false" customHeight="true" outlineLevel="0" collapsed="false">
      <c r="A22" s="6" t="s">
        <v>23</v>
      </c>
      <c r="B22" s="7" t="n">
        <v>40879</v>
      </c>
      <c r="C22" s="7" t="n">
        <v>10219.75</v>
      </c>
      <c r="D22" s="7" t="n">
        <v>10095.547</v>
      </c>
      <c r="E22" s="7" t="n">
        <v>-124.203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4</v>
      </c>
      <c r="B24" s="4"/>
      <c r="C24" s="4" t="s">
        <v>34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75849.1271246</v>
      </c>
      <c r="C26" s="7" t="n">
        <v>18963.8918434</v>
      </c>
      <c r="D26" s="7" t="n">
        <v>16852.74101</v>
      </c>
      <c r="E26" s="7" t="n">
        <v>-2111.1508334</v>
      </c>
    </row>
    <row r="27" customFormat="false" ht="12.75" hidden="false" customHeight="true" outlineLevel="0" collapsed="false">
      <c r="A27" s="6" t="s">
        <v>27</v>
      </c>
      <c r="B27" s="7" t="n">
        <v>70988</v>
      </c>
      <c r="C27" s="7" t="n">
        <v>17747</v>
      </c>
      <c r="D27" s="7" t="n">
        <v>15543.71657</v>
      </c>
      <c r="E27" s="7" t="n">
        <v>-2203.28343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42"/>
    <col collapsed="false" customWidth="true" hidden="false" outlineLevel="0" max="3" min="3" style="0" width="24.99"/>
    <col collapsed="false" customWidth="true" hidden="false" outlineLevel="0" max="4" min="4" style="0" width="26.13"/>
    <col collapsed="false" customWidth="true" hidden="false" outlineLevel="0" max="5" min="5" style="0" width="18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2.75" hidden="false" customHeight="true" outlineLevel="0" collapsed="false">
      <c r="A3" s="4" t="s">
        <v>35</v>
      </c>
      <c r="B3" s="4"/>
      <c r="C3" s="4" t="s">
        <v>35</v>
      </c>
      <c r="D3" s="4"/>
      <c r="E3" s="4"/>
    </row>
    <row r="4" customFormat="false" ht="12.75" hidden="false" customHeight="true" outlineLevel="0" collapsed="false">
      <c r="A4" s="5"/>
      <c r="B4" s="6" t="s">
        <v>4</v>
      </c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A5" s="6" t="s">
        <v>7</v>
      </c>
      <c r="B5" s="7" t="n">
        <v>51394.6649106</v>
      </c>
      <c r="C5" s="8" t="n">
        <v>12875.7838161</v>
      </c>
      <c r="D5" s="8" t="n">
        <v>13807.96842</v>
      </c>
      <c r="E5" s="8" t="n">
        <v>932.184603899999</v>
      </c>
    </row>
    <row r="6" customFormat="false" ht="12.75" hidden="false" customHeight="true" outlineLevel="0" collapsed="false">
      <c r="A6" s="6" t="s">
        <v>8</v>
      </c>
      <c r="B6" s="7" t="n">
        <v>73186.0058554</v>
      </c>
      <c r="C6" s="8" t="n">
        <v>18295.1473047</v>
      </c>
      <c r="D6" s="8" t="n">
        <v>17823.57904</v>
      </c>
      <c r="E6" s="8" t="n">
        <v>-471.568264699999</v>
      </c>
    </row>
    <row r="7" customFormat="false" ht="12.75" hidden="false" customHeight="true" outlineLevel="0" collapsed="false">
      <c r="A7" s="6" t="s">
        <v>9</v>
      </c>
      <c r="B7" s="7" t="n">
        <v>21791.3409448</v>
      </c>
      <c r="C7" s="8" t="n">
        <v>5419.3634886</v>
      </c>
      <c r="D7" s="8" t="n">
        <v>4015.61062</v>
      </c>
      <c r="E7" s="8" t="n">
        <v>-1403.7528686</v>
      </c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10"/>
      <c r="E8" s="10"/>
    </row>
    <row r="9" customFormat="false" ht="12.75" hidden="false" customHeight="true" outlineLevel="0" collapsed="false">
      <c r="A9" s="4" t="s">
        <v>35</v>
      </c>
      <c r="B9" s="4"/>
      <c r="C9" s="4" t="s">
        <v>35</v>
      </c>
      <c r="D9" s="4"/>
      <c r="E9" s="4"/>
    </row>
    <row r="10" customFormat="false" ht="12.75" hidden="false" customHeight="true" outlineLevel="0" collapsed="false">
      <c r="A10" s="5"/>
      <c r="B10" s="6" t="s">
        <v>4</v>
      </c>
      <c r="C10" s="6" t="s">
        <v>4</v>
      </c>
      <c r="D10" s="6" t="s">
        <v>5</v>
      </c>
      <c r="E10" s="6" t="s">
        <v>6</v>
      </c>
    </row>
    <row r="11" customFormat="false" ht="12.75" hidden="false" customHeight="true" outlineLevel="0" collapsed="false">
      <c r="A11" s="6" t="s">
        <v>12</v>
      </c>
      <c r="B11" s="7" t="n">
        <v>51394.6649106</v>
      </c>
      <c r="C11" s="7" t="n">
        <v>12875.7838161</v>
      </c>
      <c r="D11" s="7" t="n">
        <v>13807.96842</v>
      </c>
      <c r="E11" s="7" t="n">
        <v>932.184603899999</v>
      </c>
    </row>
    <row r="12" customFormat="false" ht="12.75" hidden="false" customHeight="true" outlineLevel="0" collapsed="false">
      <c r="A12" s="6" t="s">
        <v>13</v>
      </c>
      <c r="B12" s="7" t="n">
        <v>3960</v>
      </c>
      <c r="C12" s="7" t="n">
        <v>990</v>
      </c>
      <c r="D12" s="7" t="n">
        <v>1571.52291</v>
      </c>
      <c r="E12" s="7" t="n">
        <v>581.52291</v>
      </c>
    </row>
    <row r="13" customFormat="false" ht="12.75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12.75" hidden="false" customHeight="tru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</row>
    <row r="15" customFormat="false" ht="12.75" hidden="false" customHeight="true" outlineLevel="0" collapsed="false">
      <c r="A15" s="6" t="s">
        <v>16</v>
      </c>
      <c r="B15" s="7" t="n">
        <v>4799.3435003</v>
      </c>
      <c r="C15" s="7" t="n">
        <v>1199.9217501</v>
      </c>
      <c r="D15" s="7" t="n">
        <v>908.26607</v>
      </c>
      <c r="E15" s="7" t="n">
        <v>-291.6556801</v>
      </c>
    </row>
    <row r="16" customFormat="false" ht="12.7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0</v>
      </c>
    </row>
    <row r="17" customFormat="false" ht="12.7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0</v>
      </c>
    </row>
    <row r="18" customFormat="false" ht="12.75" hidden="false" customHeight="tru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</row>
    <row r="19" customFormat="false" ht="12.75" hidden="false" customHeight="true" outlineLevel="0" collapsed="false">
      <c r="A19" s="6" t="s">
        <v>20</v>
      </c>
      <c r="B19" s="7" t="n">
        <v>712.36</v>
      </c>
      <c r="C19" s="7" t="n">
        <v>178.09</v>
      </c>
      <c r="D19" s="7" t="n">
        <v>176.03337</v>
      </c>
      <c r="E19" s="7" t="n">
        <v>-2.05663</v>
      </c>
    </row>
    <row r="20" customFormat="false" ht="12.75" hidden="false" customHeight="true" outlineLevel="0" collapsed="false">
      <c r="A20" s="6" t="s">
        <v>21</v>
      </c>
      <c r="B20" s="7" t="n">
        <v>33282</v>
      </c>
      <c r="C20" s="7" t="n">
        <v>8320.5</v>
      </c>
      <c r="D20" s="7" t="n">
        <v>8925.80357</v>
      </c>
      <c r="E20" s="7" t="n">
        <v>605.30357</v>
      </c>
    </row>
    <row r="21" customFormat="false" ht="12.75" hidden="false" customHeight="true" outlineLevel="0" collapsed="false">
      <c r="A21" s="6" t="s">
        <v>22</v>
      </c>
      <c r="B21" s="11" t="n">
        <v>0.647576943207</v>
      </c>
      <c r="C21" s="11" t="n">
        <v>0.646213086429</v>
      </c>
      <c r="D21" s="11" t="n">
        <v>0.646424100816</v>
      </c>
      <c r="E21" s="11" t="n">
        <v>0.649338733409</v>
      </c>
    </row>
    <row r="22" customFormat="false" ht="12.75" hidden="false" customHeight="true" outlineLevel="0" collapsed="false">
      <c r="A22" s="6" t="s">
        <v>23</v>
      </c>
      <c r="B22" s="7" t="n">
        <v>24654</v>
      </c>
      <c r="C22" s="7" t="n">
        <v>6163.5</v>
      </c>
      <c r="D22" s="7" t="n">
        <v>6590.643</v>
      </c>
      <c r="E22" s="7" t="n">
        <v>427.143</v>
      </c>
    </row>
    <row r="23" customFormat="false" ht="12.75" hidden="false" customHeight="true" outlineLevel="0" collapsed="false">
      <c r="A23" s="9" t="s">
        <v>24</v>
      </c>
      <c r="B23" s="9"/>
      <c r="C23" s="12" t="s">
        <v>25</v>
      </c>
      <c r="D23" s="12"/>
      <c r="E23" s="12"/>
    </row>
    <row r="24" customFormat="false" ht="12.75" hidden="false" customHeight="true" outlineLevel="0" collapsed="false">
      <c r="A24" s="4" t="s">
        <v>35</v>
      </c>
      <c r="B24" s="4"/>
      <c r="C24" s="4" t="s">
        <v>35</v>
      </c>
      <c r="D24" s="4"/>
      <c r="E24" s="4"/>
    </row>
    <row r="25" customFormat="false" ht="12.75" hidden="false" customHeight="true" outlineLevel="0" collapsed="false">
      <c r="A25" s="5"/>
      <c r="B25" s="6" t="s">
        <v>4</v>
      </c>
      <c r="C25" s="6" t="s">
        <v>4</v>
      </c>
      <c r="D25" s="6" t="s">
        <v>5</v>
      </c>
      <c r="E25" s="6" t="s">
        <v>6</v>
      </c>
    </row>
    <row r="26" customFormat="false" ht="12.75" hidden="false" customHeight="true" outlineLevel="0" collapsed="false">
      <c r="A26" s="6" t="s">
        <v>26</v>
      </c>
      <c r="B26" s="7" t="n">
        <v>73186.0058554</v>
      </c>
      <c r="C26" s="7" t="n">
        <v>18295.1473047</v>
      </c>
      <c r="D26" s="7" t="n">
        <v>17823.57904</v>
      </c>
      <c r="E26" s="7" t="n">
        <v>-471.568264699999</v>
      </c>
    </row>
    <row r="27" customFormat="false" ht="12.75" hidden="false" customHeight="true" outlineLevel="0" collapsed="false">
      <c r="A27" s="6" t="s">
        <v>27</v>
      </c>
      <c r="B27" s="7" t="n">
        <v>72301</v>
      </c>
      <c r="C27" s="7" t="n">
        <v>18075.25</v>
      </c>
      <c r="D27" s="7" t="n">
        <v>17301.03922</v>
      </c>
      <c r="E27" s="7" t="n">
        <v>-774.210780000001</v>
      </c>
    </row>
  </sheetData>
  <mergeCells count="13">
    <mergeCell ref="A1:E1"/>
    <mergeCell ref="A2:B2"/>
    <mergeCell ref="C2:E2"/>
    <mergeCell ref="A3:B3"/>
    <mergeCell ref="C3:E3"/>
    <mergeCell ref="A8:B8"/>
    <mergeCell ref="C8:E8"/>
    <mergeCell ref="A9:B9"/>
    <mergeCell ref="C9:E9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3:27:15Z</dcterms:created>
  <dc:creator/>
  <dc:description/>
  <dc:language>en-US</dc:language>
  <cp:lastModifiedBy>62561</cp:lastModifiedBy>
  <cp:lastPrinted>2011-04-20T08:34:04Z</cp:lastPrinted>
  <dcterms:modified xsi:type="dcterms:W3CDTF">2011-04-20T09:15:03Z</dcterms:modified>
  <cp:revision>0</cp:revision>
  <dc:subject/>
  <dc:title/>
</cp:coreProperties>
</file>