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potřeba ZPr 1-4 2011</t>
  </si>
  <si>
    <t xml:space="preserve">Účty : 50115     Zdravotnické prostředky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40Ústav mikrobiologie</t>
  </si>
  <si>
    <t xml:space="preserve">41Ústav imunologie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6Granty</t>
  </si>
  <si>
    <t xml:space="preserve">89pomocná střediska</t>
  </si>
  <si>
    <t xml:space="preserve">90</t>
  </si>
  <si>
    <t xml:space="preserve">93Sklady, ostatní provozy</t>
  </si>
  <si>
    <t xml:space="preserve">94Provozní služby</t>
  </si>
  <si>
    <t xml:space="preserve">98Vybrané činnosti MZ ČR + refundace</t>
  </si>
  <si>
    <t xml:space="preserve">FNOL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2" width="7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3" customFormat="false" ht="13.5" hidden="false" customHeight="true" outlineLevel="0" collapsed="false">
      <c r="A3" s="4" t="s">
        <v>1</v>
      </c>
    </row>
    <row r="4" customFormat="false" ht="13.5" hidden="false" customHeight="true" outlineLevel="0" collapsed="false">
      <c r="A4" s="5"/>
      <c r="B4" s="6" t="s">
        <v>2</v>
      </c>
      <c r="C4" s="6" t="s">
        <v>3</v>
      </c>
      <c r="D4" s="7" t="s">
        <v>4</v>
      </c>
    </row>
    <row r="5" customFormat="false" ht="12.75" hidden="false" customHeight="true" outlineLevel="0" collapsed="false">
      <c r="A5" s="8" t="s">
        <v>5</v>
      </c>
      <c r="B5" s="9" t="n">
        <v>245765.1780295</v>
      </c>
      <c r="C5" s="9" t="n">
        <v>75089.81068</v>
      </c>
      <c r="D5" s="10" t="n">
        <f aca="false">C5/B5*100</f>
        <v>30.553478439076</v>
      </c>
    </row>
    <row r="6" customFormat="false" ht="12.75" hidden="false" customHeight="true" outlineLevel="0" collapsed="false">
      <c r="A6" s="11" t="s">
        <v>6</v>
      </c>
      <c r="B6" s="12" t="n">
        <v>4753.4131826</v>
      </c>
      <c r="C6" s="12" t="n">
        <v>1499.19323</v>
      </c>
      <c r="D6" s="13" t="n">
        <f aca="false">C6/B6*100</f>
        <v>31.5392997075836</v>
      </c>
    </row>
    <row r="7" customFormat="false" ht="12.75" hidden="false" customHeight="true" outlineLevel="0" collapsed="false">
      <c r="A7" s="11" t="s">
        <v>7</v>
      </c>
      <c r="B7" s="12" t="n">
        <v>16631.5750258</v>
      </c>
      <c r="C7" s="12" t="n">
        <v>5072.61091</v>
      </c>
      <c r="D7" s="13" t="n">
        <f aca="false">C7/B7*100</f>
        <v>30.4998829162664</v>
      </c>
    </row>
    <row r="8" customFormat="false" ht="12.75" hidden="false" customHeight="true" outlineLevel="0" collapsed="false">
      <c r="A8" s="11" t="s">
        <v>8</v>
      </c>
      <c r="B8" s="12" t="n">
        <v>17510.0006667</v>
      </c>
      <c r="C8" s="12" t="n">
        <v>6460.166</v>
      </c>
      <c r="D8" s="13" t="n">
        <f aca="false">C8/B8*100</f>
        <v>36.8941505084335</v>
      </c>
    </row>
    <row r="9" customFormat="false" ht="12.75" hidden="false" customHeight="true" outlineLevel="0" collapsed="false">
      <c r="A9" s="11" t="s">
        <v>9</v>
      </c>
      <c r="B9" s="12" t="n">
        <v>7405.4063934</v>
      </c>
      <c r="C9" s="12" t="n">
        <v>1940.03007</v>
      </c>
      <c r="D9" s="13" t="n">
        <f aca="false">C9/B9*100</f>
        <v>26.1974828515695</v>
      </c>
    </row>
    <row r="10" customFormat="false" ht="12.75" hidden="false" customHeight="true" outlineLevel="0" collapsed="false">
      <c r="A10" s="11" t="s">
        <v>10</v>
      </c>
      <c r="B10" s="12" t="n">
        <v>40306.5883342</v>
      </c>
      <c r="C10" s="12" t="n">
        <v>14057.78139</v>
      </c>
      <c r="D10" s="13" t="n">
        <f aca="false">C10/B10*100</f>
        <v>34.8771304419035</v>
      </c>
    </row>
    <row r="11" customFormat="false" ht="12.75" hidden="false" customHeight="true" outlineLevel="0" collapsed="false">
      <c r="A11" s="11" t="s">
        <v>11</v>
      </c>
      <c r="B11" s="12" t="n">
        <v>13255</v>
      </c>
      <c r="C11" s="12" t="n">
        <v>3764.33467</v>
      </c>
      <c r="D11" s="13" t="n">
        <f aca="false">C11/B11*100</f>
        <v>28.3993562429272</v>
      </c>
    </row>
    <row r="12" customFormat="false" ht="12.75" hidden="false" customHeight="true" outlineLevel="0" collapsed="false">
      <c r="A12" s="11" t="s">
        <v>12</v>
      </c>
      <c r="B12" s="12" t="n">
        <v>8487.4406205</v>
      </c>
      <c r="C12" s="12" t="n">
        <v>1809.51923</v>
      </c>
      <c r="D12" s="13" t="n">
        <f aca="false">C12/B12*100</f>
        <v>21.319963354199</v>
      </c>
    </row>
    <row r="13" customFormat="false" ht="12.75" hidden="false" customHeight="true" outlineLevel="0" collapsed="false">
      <c r="A13" s="11" t="s">
        <v>13</v>
      </c>
      <c r="B13" s="12" t="n">
        <v>4799.3435003</v>
      </c>
      <c r="C13" s="12" t="n">
        <v>1220.7593</v>
      </c>
      <c r="D13" s="13" t="n">
        <f aca="false">C13/B13*100</f>
        <v>25.4359643131127</v>
      </c>
    </row>
    <row r="14" customFormat="false" ht="12.75" hidden="false" customHeight="true" outlineLevel="0" collapsed="false">
      <c r="A14" s="11" t="s">
        <v>14</v>
      </c>
      <c r="B14" s="12" t="n">
        <v>9387.7667801</v>
      </c>
      <c r="C14" s="12" t="n">
        <v>2743.90801</v>
      </c>
      <c r="D14" s="13" t="n">
        <f aca="false">C14/B14*100</f>
        <v>29.2285489645576</v>
      </c>
    </row>
    <row r="15" customFormat="false" ht="12.75" hidden="false" customHeight="true" outlineLevel="0" collapsed="false">
      <c r="A15" s="11" t="s">
        <v>15</v>
      </c>
      <c r="B15" s="12" t="n">
        <v>42719.0873881</v>
      </c>
      <c r="C15" s="12" t="n">
        <v>15313.41266</v>
      </c>
      <c r="D15" s="13" t="n">
        <f aca="false">C15/B15*100</f>
        <v>35.8467691991608</v>
      </c>
    </row>
    <row r="16" customFormat="false" ht="12.75" hidden="false" customHeight="true" outlineLevel="0" collapsed="false">
      <c r="A16" s="11" t="s">
        <v>16</v>
      </c>
      <c r="B16" s="12" t="n">
        <v>12936.0013333</v>
      </c>
      <c r="C16" s="12" t="n">
        <v>6453.06865</v>
      </c>
      <c r="D16" s="13" t="n">
        <f aca="false">C16/B16*100</f>
        <v>49.8845700748997</v>
      </c>
    </row>
    <row r="17" customFormat="false" ht="12.75" hidden="false" customHeight="true" outlineLevel="0" collapsed="false">
      <c r="A17" s="11" t="s">
        <v>17</v>
      </c>
      <c r="B17" s="12" t="n">
        <v>1273.0017126</v>
      </c>
      <c r="C17" s="12" t="n">
        <v>409.13754</v>
      </c>
      <c r="D17" s="13" t="n">
        <f aca="false">C17/B17*100</f>
        <v>32.1395906973582</v>
      </c>
    </row>
    <row r="18" customFormat="false" ht="12.75" hidden="false" customHeight="true" outlineLevel="0" collapsed="false">
      <c r="A18" s="11" t="s">
        <v>18</v>
      </c>
      <c r="B18" s="12" t="n">
        <v>8763.4608469</v>
      </c>
      <c r="C18" s="12" t="n">
        <v>2734.26121</v>
      </c>
      <c r="D18" s="13" t="n">
        <f aca="false">C18/B18*100</f>
        <v>31.2007009304688</v>
      </c>
    </row>
    <row r="19" customFormat="false" ht="12.75" hidden="false" customHeight="true" outlineLevel="0" collapsed="false">
      <c r="A19" s="11" t="s">
        <v>19</v>
      </c>
      <c r="B19" s="12" t="n">
        <v>146</v>
      </c>
      <c r="C19" s="12" t="n">
        <v>39.88211</v>
      </c>
      <c r="D19" s="13" t="n">
        <f aca="false">C19/B19*100</f>
        <v>27.3165136986301</v>
      </c>
    </row>
    <row r="20" customFormat="false" ht="12.75" hidden="false" customHeight="true" outlineLevel="0" collapsed="false">
      <c r="A20" s="11" t="s">
        <v>20</v>
      </c>
      <c r="B20" s="12" t="n">
        <v>2418.046025</v>
      </c>
      <c r="C20" s="12" t="n">
        <v>760.1795</v>
      </c>
      <c r="D20" s="13" t="n">
        <f aca="false">C20/B20*100</f>
        <v>31.4377597506648</v>
      </c>
    </row>
    <row r="21" customFormat="false" ht="12.75" hidden="false" customHeight="true" outlineLevel="0" collapsed="false">
      <c r="A21" s="11" t="s">
        <v>21</v>
      </c>
      <c r="B21" s="12" t="n">
        <v>1118</v>
      </c>
      <c r="C21" s="12" t="n">
        <v>329.44909</v>
      </c>
      <c r="D21" s="13" t="n">
        <f aca="false">C21/B21*100</f>
        <v>29.4677182468694</v>
      </c>
    </row>
    <row r="22" customFormat="false" ht="12.75" hidden="false" customHeight="true" outlineLevel="0" collapsed="false">
      <c r="A22" s="11" t="s">
        <v>22</v>
      </c>
      <c r="B22" s="12" t="n">
        <v>109.7504459</v>
      </c>
      <c r="C22" s="12" t="n">
        <v>18.58545</v>
      </c>
      <c r="D22" s="13" t="n">
        <f aca="false">C22/B22*100</f>
        <v>16.9342819954775</v>
      </c>
    </row>
    <row r="23" customFormat="false" ht="12.75" hidden="false" customHeight="true" outlineLevel="0" collapsed="false">
      <c r="A23" s="11" t="s">
        <v>23</v>
      </c>
      <c r="B23" s="12" t="n">
        <v>83</v>
      </c>
      <c r="C23" s="12" t="n">
        <v>22.75</v>
      </c>
      <c r="D23" s="13" t="n">
        <f aca="false">C23/B23*100</f>
        <v>27.4096385542169</v>
      </c>
    </row>
    <row r="24" customFormat="false" ht="12.75" hidden="false" customHeight="true" outlineLevel="0" collapsed="false">
      <c r="A24" s="11" t="s">
        <v>24</v>
      </c>
      <c r="B24" s="12" t="n">
        <v>249.0003333</v>
      </c>
      <c r="C24" s="12" t="n">
        <v>76.46413</v>
      </c>
      <c r="D24" s="13" t="n">
        <f aca="false">C24/B24*100</f>
        <v>30.7084448388568</v>
      </c>
    </row>
    <row r="25" customFormat="false" ht="12.75" hidden="false" customHeight="true" outlineLevel="0" collapsed="false">
      <c r="A25" s="11" t="s">
        <v>25</v>
      </c>
      <c r="B25" s="12" t="n">
        <v>2103.6648931</v>
      </c>
      <c r="C25" s="12" t="n">
        <v>510.53014</v>
      </c>
      <c r="D25" s="13" t="n">
        <f aca="false">C25/B25*100</f>
        <v>24.2686057876677</v>
      </c>
    </row>
    <row r="26" customFormat="false" ht="12.75" hidden="false" customHeight="true" outlineLevel="0" collapsed="false">
      <c r="A26" s="11" t="s">
        <v>26</v>
      </c>
      <c r="B26" s="12" t="n">
        <v>1693.9986667</v>
      </c>
      <c r="C26" s="12" t="n">
        <v>606.77184</v>
      </c>
      <c r="D26" s="13" t="n">
        <f aca="false">C26/B26*100</f>
        <v>35.818908947669</v>
      </c>
    </row>
    <row r="27" customFormat="false" ht="12.75" hidden="false" customHeight="true" outlineLevel="0" collapsed="false">
      <c r="A27" s="11" t="s">
        <v>27</v>
      </c>
      <c r="B27" s="12" t="n">
        <v>4860.5</v>
      </c>
      <c r="C27" s="12" t="n">
        <v>1335.68052</v>
      </c>
      <c r="D27" s="13" t="n">
        <f aca="false">C27/B27*100</f>
        <v>27.4803110791071</v>
      </c>
    </row>
    <row r="28" customFormat="false" ht="12.75" hidden="false" customHeight="true" outlineLevel="0" collapsed="false">
      <c r="A28" s="11" t="s">
        <v>28</v>
      </c>
      <c r="B28" s="12" t="n">
        <v>2190.4228703</v>
      </c>
      <c r="C28" s="12" t="n">
        <v>380.29808</v>
      </c>
      <c r="D28" s="13" t="n">
        <f aca="false">C28/B28*100</f>
        <v>17.3618567061398</v>
      </c>
    </row>
    <row r="29" customFormat="false" ht="12.75" hidden="false" customHeight="true" outlineLevel="0" collapsed="false">
      <c r="A29" s="11" t="s">
        <v>29</v>
      </c>
      <c r="B29" s="12" t="n">
        <v>119</v>
      </c>
      <c r="C29" s="12" t="n">
        <v>36.77942</v>
      </c>
      <c r="D29" s="13" t="n">
        <f aca="false">C29/B29*100</f>
        <v>30.9070756302521</v>
      </c>
    </row>
    <row r="30" customFormat="false" ht="12.75" hidden="false" customHeight="true" outlineLevel="0" collapsed="false">
      <c r="A30" s="11" t="s">
        <v>30</v>
      </c>
      <c r="B30" s="12" t="n">
        <v>11</v>
      </c>
      <c r="C30" s="12" t="n">
        <v>2.57454</v>
      </c>
      <c r="D30" s="13" t="n">
        <f aca="false">C30/B30*100</f>
        <v>23.4049090909091</v>
      </c>
    </row>
    <row r="31" customFormat="false" ht="12.75" hidden="false" customHeight="true" outlineLevel="0" collapsed="false">
      <c r="A31" s="11" t="s">
        <v>31</v>
      </c>
      <c r="B31" s="12" t="n">
        <v>1397.0006667</v>
      </c>
      <c r="C31" s="12" t="n">
        <v>558.79796</v>
      </c>
      <c r="D31" s="13" t="n">
        <f aca="false">C31/B31*100</f>
        <v>39.9998348834002</v>
      </c>
    </row>
    <row r="32" customFormat="false" ht="12.75" hidden="false" customHeight="true" outlineLevel="0" collapsed="false">
      <c r="A32" s="11" t="s">
        <v>32</v>
      </c>
      <c r="B32" s="12" t="n">
        <v>1275.3684351</v>
      </c>
      <c r="C32" s="12" t="n">
        <v>506.73065</v>
      </c>
      <c r="D32" s="13" t="n">
        <f aca="false">C32/B32*100</f>
        <v>39.7320990589098</v>
      </c>
    </row>
    <row r="33" customFormat="false" ht="12.75" hidden="false" customHeight="true" outlineLevel="0" collapsed="false">
      <c r="A33" s="11" t="s">
        <v>33</v>
      </c>
      <c r="B33" s="12" t="n">
        <v>663</v>
      </c>
      <c r="C33" s="12" t="n">
        <v>187.98782</v>
      </c>
      <c r="D33" s="13" t="n">
        <f aca="false">C33/B33*100</f>
        <v>28.3541206636501</v>
      </c>
    </row>
    <row r="34" customFormat="false" ht="12.75" hidden="false" customHeight="true" outlineLevel="0" collapsed="false">
      <c r="A34" s="11" t="s">
        <v>34</v>
      </c>
      <c r="B34" s="12" t="n">
        <v>16871.6676667</v>
      </c>
      <c r="C34" s="12" t="n">
        <v>5033.55295</v>
      </c>
      <c r="D34" s="13" t="n">
        <f aca="false">C34/B34*100</f>
        <v>29.834353363508</v>
      </c>
    </row>
    <row r="35" customFormat="false" ht="12.75" hidden="false" customHeight="true" outlineLevel="0" collapsed="false">
      <c r="A35" s="11" t="s">
        <v>35</v>
      </c>
      <c r="B35" s="12" t="n">
        <v>19579.9963333</v>
      </c>
      <c r="C35" s="12" t="n">
        <v>7728.66044</v>
      </c>
      <c r="D35" s="13" t="n">
        <f aca="false">C35/B35*100</f>
        <v>39.4722261865583</v>
      </c>
    </row>
    <row r="36" customFormat="false" ht="12.75" hidden="false" customHeight="true" outlineLevel="0" collapsed="false">
      <c r="A36" s="11" t="s">
        <v>36</v>
      </c>
      <c r="B36" s="12" t="n">
        <v>44191.9478605</v>
      </c>
      <c r="C36" s="12" t="n">
        <v>16458.0467</v>
      </c>
      <c r="D36" s="13" t="n">
        <f aca="false">C36/B36*100</f>
        <v>37.2421843724853</v>
      </c>
    </row>
    <row r="37" customFormat="false" ht="12.75" hidden="false" customHeight="true" outlineLevel="0" collapsed="false">
      <c r="A37" s="11" t="s">
        <v>37</v>
      </c>
      <c r="B37" s="12" t="n">
        <v>21083.9986667</v>
      </c>
      <c r="C37" s="12" t="n">
        <v>7535.54184</v>
      </c>
      <c r="D37" s="13" t="n">
        <f aca="false">C37/B37*100</f>
        <v>35.7405725504129</v>
      </c>
    </row>
    <row r="38" customFormat="false" ht="12.75" hidden="false" customHeight="true" outlineLevel="0" collapsed="false">
      <c r="A38" s="11" t="s">
        <v>38</v>
      </c>
      <c r="B38" s="12" t="n">
        <v>35672</v>
      </c>
      <c r="C38" s="12" t="n">
        <v>12099.37502</v>
      </c>
      <c r="D38" s="13" t="n">
        <f aca="false">C38/B38*100</f>
        <v>33.9184094527921</v>
      </c>
    </row>
    <row r="39" customFormat="false" ht="12.75" hidden="false" customHeight="true" outlineLevel="0" collapsed="false">
      <c r="A39" s="11" t="s">
        <v>39</v>
      </c>
      <c r="B39" s="12" t="n">
        <v>1.5</v>
      </c>
      <c r="C39" s="12" t="n">
        <v>0</v>
      </c>
      <c r="D39" s="13" t="n">
        <f aca="false">C39/B39*100</f>
        <v>0</v>
      </c>
    </row>
    <row r="40" customFormat="false" ht="12.75" hidden="false" customHeight="true" outlineLevel="0" collapsed="false">
      <c r="A40" s="11" t="s">
        <v>40</v>
      </c>
      <c r="B40" s="12" t="n">
        <v>2579.9963333</v>
      </c>
      <c r="C40" s="12" t="n">
        <v>833.59594</v>
      </c>
      <c r="D40" s="13" t="n">
        <f aca="false">C40/B40*100</f>
        <v>32.3099660740126</v>
      </c>
    </row>
    <row r="41" customFormat="false" ht="12.75" hidden="false" customHeight="true" outlineLevel="0" collapsed="false">
      <c r="A41" s="11" t="s">
        <v>41</v>
      </c>
      <c r="B41" s="12" t="n">
        <v>967</v>
      </c>
      <c r="C41" s="12" t="n">
        <v>271.63139</v>
      </c>
      <c r="D41" s="13" t="n">
        <f aca="false">C41/B41*100</f>
        <v>28.0901127197518</v>
      </c>
    </row>
    <row r="42" customFormat="false" ht="12.75" hidden="false" customHeight="true" outlineLevel="0" collapsed="false">
      <c r="A42" s="11" t="s">
        <v>42</v>
      </c>
      <c r="B42" s="12" t="n">
        <v>15297.497</v>
      </c>
      <c r="C42" s="12" t="n">
        <v>5136.25532</v>
      </c>
      <c r="D42" s="13" t="n">
        <f aca="false">C42/B42*100</f>
        <v>33.5757890326764</v>
      </c>
    </row>
    <row r="43" customFormat="false" ht="12.75" hidden="false" customHeight="true" outlineLevel="0" collapsed="false">
      <c r="A43" s="11" t="s">
        <v>43</v>
      </c>
      <c r="B43" s="12" t="n">
        <v>15674</v>
      </c>
      <c r="C43" s="12" t="n">
        <v>4630.35938</v>
      </c>
      <c r="D43" s="13" t="n">
        <f aca="false">C43/B43*100</f>
        <v>29.5416573944111</v>
      </c>
    </row>
    <row r="44" customFormat="false" ht="12.75" hidden="false" customHeight="true" outlineLevel="0" collapsed="false">
      <c r="A44" s="11" t="s">
        <v>44</v>
      </c>
      <c r="B44" s="12" t="n">
        <v>112</v>
      </c>
      <c r="C44" s="12" t="n">
        <v>0</v>
      </c>
      <c r="D44" s="13" t="n">
        <f aca="false">C44/B44*100</f>
        <v>0</v>
      </c>
    </row>
    <row r="45" customFormat="false" ht="12.75" hidden="false" customHeight="true" outlineLevel="0" collapsed="false">
      <c r="A45" s="11" t="s">
        <v>45</v>
      </c>
      <c r="B45" s="12" t="n">
        <v>6000.0016667</v>
      </c>
      <c r="C45" s="12" t="n">
        <v>2170.51488</v>
      </c>
      <c r="D45" s="13" t="n">
        <f aca="false">C45/B45*100</f>
        <v>36.1752379511218</v>
      </c>
    </row>
    <row r="46" customFormat="false" ht="12.75" hidden="false" customHeight="true" outlineLevel="0" collapsed="false">
      <c r="A46" s="11" t="s">
        <v>46</v>
      </c>
      <c r="B46" s="12" t="n">
        <v>275.4733946</v>
      </c>
      <c r="C46" s="12" t="n">
        <v>29.46674</v>
      </c>
      <c r="D46" s="13" t="n">
        <f aca="false">C46/B46*100</f>
        <v>10.6967643981689</v>
      </c>
    </row>
    <row r="47" customFormat="false" ht="12.75" hidden="false" customHeight="true" outlineLevel="0" collapsed="false">
      <c r="A47" s="11" t="s">
        <v>47</v>
      </c>
      <c r="B47" s="12" t="n">
        <v>37509.0106667</v>
      </c>
      <c r="C47" s="12" t="n">
        <v>11259.81343</v>
      </c>
      <c r="D47" s="13" t="n">
        <f aca="false">C47/B47*100</f>
        <v>30.0189560584607</v>
      </c>
    </row>
    <row r="48" customFormat="false" ht="12.75" hidden="false" customHeight="true" outlineLevel="0" collapsed="false">
      <c r="A48" s="11" t="s">
        <v>48</v>
      </c>
      <c r="B48" s="12" t="n">
        <v>12</v>
      </c>
      <c r="C48" s="12" t="n">
        <v>5.516</v>
      </c>
      <c r="D48" s="13" t="n">
        <f aca="false">C48/B48*100</f>
        <v>45.9666666666667</v>
      </c>
    </row>
    <row r="49" customFormat="false" ht="12.75" hidden="false" customHeight="true" outlineLevel="0" collapsed="false">
      <c r="A49" s="11" t="s">
        <v>49</v>
      </c>
      <c r="B49" s="12" t="n">
        <v>2914.92</v>
      </c>
      <c r="C49" s="12" t="n">
        <v>901.3164</v>
      </c>
      <c r="D49" s="13" t="n">
        <f aca="false">C49/B49*100</f>
        <v>30.9207937096044</v>
      </c>
    </row>
    <row r="50" customFormat="false" ht="12.75" hidden="false" customHeight="true" outlineLevel="0" collapsed="false">
      <c r="A50" s="11" t="s">
        <v>50</v>
      </c>
      <c r="B50" s="12" t="n">
        <v>2430.6511789</v>
      </c>
      <c r="C50" s="12" t="n">
        <v>795.08538</v>
      </c>
      <c r="D50" s="13" t="n">
        <f aca="false">C50/B50*100</f>
        <v>32.7107972917701</v>
      </c>
    </row>
    <row r="51" customFormat="false" ht="12.75" hidden="false" customHeight="true" outlineLevel="0" collapsed="false">
      <c r="A51" s="11" t="s">
        <v>51</v>
      </c>
      <c r="B51" s="12" t="n">
        <v>4</v>
      </c>
      <c r="C51" s="12" t="n">
        <v>0.491</v>
      </c>
      <c r="D51" s="13" t="n">
        <f aca="false">C51/B51*100</f>
        <v>12.275</v>
      </c>
    </row>
    <row r="52" customFormat="false" ht="12.75" hidden="false" customHeight="true" outlineLevel="0" collapsed="false">
      <c r="A52" s="11" t="s">
        <v>52</v>
      </c>
      <c r="B52" s="12" t="n">
        <v>0</v>
      </c>
      <c r="C52" s="12" t="n">
        <v>529.1382</v>
      </c>
      <c r="D52" s="13"/>
    </row>
    <row r="53" customFormat="false" ht="12.75" hidden="false" customHeight="true" outlineLevel="0" collapsed="false">
      <c r="A53" s="11" t="s">
        <v>53</v>
      </c>
      <c r="B53" s="12" t="n">
        <v>-7509.0833381</v>
      </c>
      <c r="C53" s="12" t="n">
        <v>0</v>
      </c>
      <c r="D53" s="13" t="n">
        <f aca="false">C53/B53*100</f>
        <v>-0</v>
      </c>
    </row>
    <row r="54" customFormat="false" ht="12.75" hidden="false" customHeight="true" outlineLevel="0" collapsed="false">
      <c r="A54" s="11" t="s">
        <v>54</v>
      </c>
      <c r="B54" s="12" t="n">
        <v>0</v>
      </c>
      <c r="C54" s="12" t="n">
        <v>14.28164</v>
      </c>
      <c r="D54" s="13"/>
    </row>
    <row r="55" customFormat="false" ht="12.75" hidden="false" customHeight="true" outlineLevel="0" collapsed="false">
      <c r="A55" s="11" t="s">
        <v>55</v>
      </c>
      <c r="B55" s="12" t="n">
        <v>0</v>
      </c>
      <c r="C55" s="12" t="n">
        <v>0.18101</v>
      </c>
      <c r="D55" s="13"/>
    </row>
    <row r="56" customFormat="false" ht="12.75" hidden="false" customHeight="true" outlineLevel="0" collapsed="false">
      <c r="A56" s="11" t="s">
        <v>56</v>
      </c>
      <c r="B56" s="12" t="n">
        <v>0</v>
      </c>
      <c r="C56" s="12" t="n">
        <v>96.32416</v>
      </c>
      <c r="D56" s="13"/>
    </row>
    <row r="57" customFormat="false" ht="13.5" hidden="false" customHeight="true" outlineLevel="0" collapsed="false">
      <c r="A57" s="14" t="s">
        <v>57</v>
      </c>
      <c r="B57" s="15" t="n">
        <v>0</v>
      </c>
      <c r="C57" s="15" t="n">
        <v>10.477</v>
      </c>
      <c r="D57" s="16"/>
    </row>
    <row r="58" s="20" customFormat="true" ht="13.5" hidden="false" customHeight="true" outlineLevel="0" collapsed="false">
      <c r="A58" s="17" t="s">
        <v>58</v>
      </c>
      <c r="B58" s="18" t="n">
        <v>666099.5935792</v>
      </c>
      <c r="C58" s="18" t="n">
        <v>219481.07962</v>
      </c>
      <c r="D58" s="19" t="n">
        <f aca="false">C58/B58*100</f>
        <v>32.95018969170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ZPr 1-4 2011</oddHeader>
    <oddFooter>&amp;LZpracoval: OEC, L. Vočková&amp;R1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41:08Z</dcterms:created>
  <dc:creator/>
  <dc:description/>
  <dc:language>en-US</dc:language>
  <cp:lastModifiedBy>62561</cp:lastModifiedBy>
  <cp:lastPrinted>2011-05-18T06:51:04Z</cp:lastPrinted>
  <dcterms:modified xsi:type="dcterms:W3CDTF">2011-05-18T06:51:47Z</dcterms:modified>
  <cp:revision>0</cp:revision>
  <dc:subject/>
  <dc:title/>
</cp:coreProperties>
</file>