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ánka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potřeba léků 1-4 2011</t>
  </si>
  <si>
    <t xml:space="preserve">Účty : 50113     Léky a léčiva</t>
  </si>
  <si>
    <t xml:space="preserve">Rozpočet 2011 v tis Kč</t>
  </si>
  <si>
    <t xml:space="preserve">Skutečnost 2011 v tis Kč</t>
  </si>
  <si>
    <t xml:space="preserve">% plnění</t>
  </si>
  <si>
    <t xml:space="preserve">01I. Interní klinika - kardiologická</t>
  </si>
  <si>
    <t xml:space="preserve">02II. Interní klinika - gastro-enterologická a hep</t>
  </si>
  <si>
    <t xml:space="preserve">03III. Interní klinika - nefrologická, revma</t>
  </si>
  <si>
    <t xml:space="preserve">04I. Chirurgická klinika</t>
  </si>
  <si>
    <t xml:space="preserve">05II. Chirurgická klinika</t>
  </si>
  <si>
    <t xml:space="preserve">06Neurochirurgická klinika</t>
  </si>
  <si>
    <t xml:space="preserve">07Klinika anesteziologie a resuscitace a int.med.</t>
  </si>
  <si>
    <t xml:space="preserve">08Porodnicko-gynekologická klinika</t>
  </si>
  <si>
    <t xml:space="preserve">09Novorozenecké oddělení</t>
  </si>
  <si>
    <t xml:space="preserve">10Dětská klinika</t>
  </si>
  <si>
    <t xml:space="preserve">11Ortopedická klinika</t>
  </si>
  <si>
    <t xml:space="preserve">12Urologická klinika</t>
  </si>
  <si>
    <t xml:space="preserve">13Otolaryngologická klinika</t>
  </si>
  <si>
    <t xml:space="preserve">14Oční klinika</t>
  </si>
  <si>
    <t xml:space="preserve">15Oddělení alergologie a kl. imun.</t>
  </si>
  <si>
    <t xml:space="preserve">16Klinika plicních nemocí a tuber.</t>
  </si>
  <si>
    <t xml:space="preserve">17Neurologická klinika</t>
  </si>
  <si>
    <t xml:space="preserve">18Klinika psychiatrie</t>
  </si>
  <si>
    <t xml:space="preserve">19Klinika pracovního lékařství</t>
  </si>
  <si>
    <t xml:space="preserve">20Klinika chorob kožních a pohl.</t>
  </si>
  <si>
    <t xml:space="preserve">21Onkologická klinika</t>
  </si>
  <si>
    <t xml:space="preserve">22Klinika nukleární medicíny</t>
  </si>
  <si>
    <t xml:space="preserve">24Klinika zubního lékařství</t>
  </si>
  <si>
    <t xml:space="preserve">25Klinika ústní,čelistní a obl. chir.</t>
  </si>
  <si>
    <t xml:space="preserve">26Oddělení rehabilitace</t>
  </si>
  <si>
    <t xml:space="preserve">27Klinika TVL a kardiovaskulární rehabilitace</t>
  </si>
  <si>
    <t xml:space="preserve">28Ústav lékařské genetiky a fet.med.</t>
  </si>
  <si>
    <t xml:space="preserve">29Oddělení plastické a estetické chirurgie</t>
  </si>
  <si>
    <t xml:space="preserve">30Oddělení geriatrie</t>
  </si>
  <si>
    <t xml:space="preserve">31Traumatologické oddělení</t>
  </si>
  <si>
    <t xml:space="preserve">32Hemato-onkologická klinika</t>
  </si>
  <si>
    <t xml:space="preserve">33Oddělení klinické biochemie a imunogenetiky</t>
  </si>
  <si>
    <t xml:space="preserve">34Radiologická klinika</t>
  </si>
  <si>
    <t xml:space="preserve">35Transfůzní oddělení</t>
  </si>
  <si>
    <t xml:space="preserve">38Ústav soudního lékařství a medicínského práva</t>
  </si>
  <si>
    <t xml:space="preserve">40Ústav mikrobiologie</t>
  </si>
  <si>
    <t xml:space="preserve">41Ústav imunologie</t>
  </si>
  <si>
    <t xml:space="preserve">47Centrální operační sály</t>
  </si>
  <si>
    <t xml:space="preserve">48Lékárna</t>
  </si>
  <si>
    <t xml:space="preserve">50Kardiochirurgická klinika</t>
  </si>
  <si>
    <t xml:space="preserve">56Oddělení centrální sterilizace</t>
  </si>
  <si>
    <t xml:space="preserve">59Oddělení int. péče chirurg. oborů</t>
  </si>
  <si>
    <t xml:space="preserve">60Oddělení urgentního příjmu</t>
  </si>
  <si>
    <t xml:space="preserve">61Centrum očkování a cestovní medicíny</t>
  </si>
  <si>
    <t xml:space="preserve">89pomocná střediska</t>
  </si>
  <si>
    <t xml:space="preserve">9066   Oddělení ekologie a vodního hospodářství</t>
  </si>
  <si>
    <t xml:space="preserve">94Provozní služby</t>
  </si>
  <si>
    <t xml:space="preserve">FNOL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Tahoma"/>
      <family val="2"/>
    </font>
    <font>
      <b val="true"/>
      <sz val="10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20.9921875" defaultRowHeight="12.75" zeroHeight="false" outlineLevelRow="0" outlineLevelCol="0"/>
  <cols>
    <col collapsed="false" customWidth="true" hidden="false" outlineLevel="0" max="1" min="1" style="1" width="42.13"/>
    <col collapsed="false" customWidth="false" hidden="false" outlineLevel="0" max="3" min="2" style="2" width="20.99"/>
    <col collapsed="false" customWidth="true" hidden="false" outlineLevel="0" max="4" min="4" style="3" width="9.7"/>
    <col collapsed="false" customWidth="false" hidden="false" outlineLevel="0" max="257" min="5" style="2" width="20.99"/>
  </cols>
  <sheetData>
    <row r="2" customFormat="false" ht="19.5" hidden="false" customHeight="true" outlineLevel="0" collapsed="false">
      <c r="A2" s="4" t="s">
        <v>0</v>
      </c>
      <c r="B2" s="4"/>
      <c r="C2" s="4"/>
      <c r="D2" s="4"/>
    </row>
    <row r="4" customFormat="false" ht="13.5" hidden="false" customHeight="true" outlineLevel="0" collapsed="false">
      <c r="A4" s="5" t="s">
        <v>1</v>
      </c>
    </row>
    <row r="5" customFormat="false" ht="13.5" hidden="false" customHeight="true" outlineLevel="0" collapsed="false">
      <c r="A5" s="6"/>
      <c r="B5" s="7" t="s">
        <v>2</v>
      </c>
      <c r="C5" s="7" t="s">
        <v>3</v>
      </c>
      <c r="D5" s="8" t="s">
        <v>4</v>
      </c>
    </row>
    <row r="6" customFormat="false" ht="12.75" hidden="false" customHeight="true" outlineLevel="0" collapsed="false">
      <c r="A6" s="9" t="s">
        <v>5</v>
      </c>
      <c r="B6" s="10" t="n">
        <v>10185</v>
      </c>
      <c r="C6" s="11" t="n">
        <v>2881.23979</v>
      </c>
      <c r="D6" s="12" t="n">
        <f aca="false">C6/B6*100</f>
        <v>28.2890504663721</v>
      </c>
    </row>
    <row r="7" customFormat="false" ht="12.75" hidden="false" customHeight="true" outlineLevel="0" collapsed="false">
      <c r="A7" s="13" t="s">
        <v>6</v>
      </c>
      <c r="B7" s="14" t="n">
        <v>26797</v>
      </c>
      <c r="C7" s="15" t="n">
        <v>8476.87841</v>
      </c>
      <c r="D7" s="16" t="n">
        <f aca="false">C7/B7*100</f>
        <v>31.6336844049707</v>
      </c>
    </row>
    <row r="8" customFormat="false" ht="12.75" hidden="false" customHeight="true" outlineLevel="0" collapsed="false">
      <c r="A8" s="13" t="s">
        <v>7</v>
      </c>
      <c r="B8" s="14" t="n">
        <v>107766</v>
      </c>
      <c r="C8" s="15" t="n">
        <v>30978.72174</v>
      </c>
      <c r="D8" s="16" t="n">
        <f aca="false">C8/B8*100</f>
        <v>28.7462852291075</v>
      </c>
    </row>
    <row r="9" customFormat="false" ht="12.75" hidden="false" customHeight="true" outlineLevel="0" collapsed="false">
      <c r="A9" s="13" t="s">
        <v>8</v>
      </c>
      <c r="B9" s="14" t="n">
        <v>9453</v>
      </c>
      <c r="C9" s="15" t="n">
        <v>3408.91054</v>
      </c>
      <c r="D9" s="16" t="n">
        <f aca="false">C9/B9*100</f>
        <v>36.0616792552629</v>
      </c>
    </row>
    <row r="10" customFormat="false" ht="12.75" hidden="false" customHeight="true" outlineLevel="0" collapsed="false">
      <c r="A10" s="13" t="s">
        <v>9</v>
      </c>
      <c r="B10" s="14" t="n">
        <v>3956</v>
      </c>
      <c r="C10" s="15" t="n">
        <v>1348.92507</v>
      </c>
      <c r="D10" s="16" t="n">
        <f aca="false">C10/B10*100</f>
        <v>34.0982070273003</v>
      </c>
    </row>
    <row r="11" customFormat="false" ht="12.75" hidden="false" customHeight="true" outlineLevel="0" collapsed="false">
      <c r="A11" s="13" t="s">
        <v>10</v>
      </c>
      <c r="B11" s="14" t="n">
        <v>6219.5454545</v>
      </c>
      <c r="C11" s="15" t="n">
        <v>1771.31908</v>
      </c>
      <c r="D11" s="16" t="n">
        <f aca="false">C11/B11*100</f>
        <v>28.4798799680514</v>
      </c>
    </row>
    <row r="12" customFormat="false" ht="12.75" hidden="false" customHeight="true" outlineLevel="0" collapsed="false">
      <c r="A12" s="13" t="s">
        <v>11</v>
      </c>
      <c r="B12" s="14" t="n">
        <v>22391</v>
      </c>
      <c r="C12" s="15" t="n">
        <v>8145.52706</v>
      </c>
      <c r="D12" s="16" t="n">
        <f aca="false">C12/B12*100</f>
        <v>36.3785764816221</v>
      </c>
    </row>
    <row r="13" customFormat="false" ht="12.75" hidden="false" customHeight="true" outlineLevel="0" collapsed="false">
      <c r="A13" s="13" t="s">
        <v>12</v>
      </c>
      <c r="B13" s="14" t="n">
        <v>6771</v>
      </c>
      <c r="C13" s="15" t="n">
        <v>2673.52484</v>
      </c>
      <c r="D13" s="16" t="n">
        <f aca="false">C13/B13*100</f>
        <v>39.4849333924088</v>
      </c>
    </row>
    <row r="14" customFormat="false" ht="12.75" hidden="false" customHeight="true" outlineLevel="0" collapsed="false">
      <c r="A14" s="13" t="s">
        <v>13</v>
      </c>
      <c r="B14" s="14" t="n">
        <v>3960</v>
      </c>
      <c r="C14" s="15" t="n">
        <v>1701.93477</v>
      </c>
      <c r="D14" s="16" t="n">
        <f aca="false">C14/B14*100</f>
        <v>42.9781507575758</v>
      </c>
    </row>
    <row r="15" customFormat="false" ht="12.75" hidden="false" customHeight="true" outlineLevel="0" collapsed="false">
      <c r="A15" s="13" t="s">
        <v>14</v>
      </c>
      <c r="B15" s="14" t="n">
        <v>26540.999011</v>
      </c>
      <c r="C15" s="15" t="n">
        <v>9922.86386</v>
      </c>
      <c r="D15" s="16" t="n">
        <f aca="false">C15/B15*100</f>
        <v>37.3869267539155</v>
      </c>
    </row>
    <row r="16" customFormat="false" ht="12.75" hidden="false" customHeight="true" outlineLevel="0" collapsed="false">
      <c r="A16" s="13" t="s">
        <v>15</v>
      </c>
      <c r="B16" s="14" t="n">
        <v>2953</v>
      </c>
      <c r="C16" s="15" t="n">
        <v>1088.49161</v>
      </c>
      <c r="D16" s="16" t="n">
        <f aca="false">C16/B16*100</f>
        <v>36.8605353877413</v>
      </c>
    </row>
    <row r="17" customFormat="false" ht="12.75" hidden="false" customHeight="true" outlineLevel="0" collapsed="false">
      <c r="A17" s="13" t="s">
        <v>16</v>
      </c>
      <c r="B17" s="14" t="n">
        <v>2362</v>
      </c>
      <c r="C17" s="15" t="n">
        <v>874.86882</v>
      </c>
      <c r="D17" s="16" t="n">
        <f aca="false">C17/B17*100</f>
        <v>37.0393234546994</v>
      </c>
    </row>
    <row r="18" customFormat="false" ht="12.75" hidden="false" customHeight="true" outlineLevel="0" collapsed="false">
      <c r="A18" s="13" t="s">
        <v>17</v>
      </c>
      <c r="B18" s="14" t="n">
        <v>1301</v>
      </c>
      <c r="C18" s="15" t="n">
        <v>451.82315</v>
      </c>
      <c r="D18" s="16" t="n">
        <f aca="false">C18/B18*100</f>
        <v>34.7289123750961</v>
      </c>
    </row>
    <row r="19" customFormat="false" ht="12.75" hidden="false" customHeight="true" outlineLevel="0" collapsed="false">
      <c r="A19" s="13" t="s">
        <v>18</v>
      </c>
      <c r="B19" s="14" t="n">
        <v>20834</v>
      </c>
      <c r="C19" s="15" t="n">
        <v>8731.69719</v>
      </c>
      <c r="D19" s="16" t="n">
        <f aca="false">C19/B19*100</f>
        <v>41.9108053662283</v>
      </c>
    </row>
    <row r="20" customFormat="false" ht="12.75" hidden="false" customHeight="true" outlineLevel="0" collapsed="false">
      <c r="A20" s="13" t="s">
        <v>19</v>
      </c>
      <c r="B20" s="14" t="n">
        <v>3358</v>
      </c>
      <c r="C20" s="15" t="n">
        <v>1397.95083</v>
      </c>
      <c r="D20" s="16" t="n">
        <f aca="false">C20/B20*100</f>
        <v>41.6304594997022</v>
      </c>
    </row>
    <row r="21" customFormat="false" ht="12.75" hidden="false" customHeight="true" outlineLevel="0" collapsed="false">
      <c r="A21" s="13" t="s">
        <v>20</v>
      </c>
      <c r="B21" s="14" t="n">
        <v>30655.9999626</v>
      </c>
      <c r="C21" s="15" t="n">
        <v>10920.46191</v>
      </c>
      <c r="D21" s="16" t="n">
        <f aca="false">C21/B21*100</f>
        <v>35.6225923907974</v>
      </c>
    </row>
    <row r="22" customFormat="false" ht="12.75" hidden="false" customHeight="true" outlineLevel="0" collapsed="false">
      <c r="A22" s="13" t="s">
        <v>21</v>
      </c>
      <c r="B22" s="14" t="n">
        <v>112967.9999674</v>
      </c>
      <c r="C22" s="15" t="n">
        <v>44784.428</v>
      </c>
      <c r="D22" s="16" t="n">
        <f aca="false">C22/B22*100</f>
        <v>39.6434636471601</v>
      </c>
    </row>
    <row r="23" customFormat="false" ht="12.75" hidden="false" customHeight="true" outlineLevel="0" collapsed="false">
      <c r="A23" s="13" t="s">
        <v>22</v>
      </c>
      <c r="B23" s="14" t="n">
        <v>2514</v>
      </c>
      <c r="C23" s="15" t="n">
        <v>960.50484</v>
      </c>
      <c r="D23" s="16" t="n">
        <f aca="false">C23/B23*100</f>
        <v>38.2062386634845</v>
      </c>
    </row>
    <row r="24" customFormat="false" ht="12.75" hidden="false" customHeight="true" outlineLevel="0" collapsed="false">
      <c r="A24" s="13" t="s">
        <v>23</v>
      </c>
      <c r="B24" s="14" t="n">
        <v>341.272596</v>
      </c>
      <c r="C24" s="15" t="n">
        <v>99.28552</v>
      </c>
      <c r="D24" s="16" t="n">
        <f aca="false">C24/B24*100</f>
        <v>29.0927314890528</v>
      </c>
    </row>
    <row r="25" customFormat="false" ht="12.75" hidden="false" customHeight="true" outlineLevel="0" collapsed="false">
      <c r="A25" s="13" t="s">
        <v>24</v>
      </c>
      <c r="B25" s="14" t="n">
        <v>16313</v>
      </c>
      <c r="C25" s="15" t="n">
        <v>5338.32511</v>
      </c>
      <c r="D25" s="16" t="n">
        <f aca="false">C25/B25*100</f>
        <v>32.7243616134371</v>
      </c>
    </row>
    <row r="26" customFormat="false" ht="12.75" hidden="false" customHeight="true" outlineLevel="0" collapsed="false">
      <c r="A26" s="13" t="s">
        <v>25</v>
      </c>
      <c r="B26" s="14" t="n">
        <v>169397.0780209</v>
      </c>
      <c r="C26" s="15" t="n">
        <v>57546.73952</v>
      </c>
      <c r="D26" s="16" t="n">
        <f aca="false">C26/B26*100</f>
        <v>33.9715065881479</v>
      </c>
    </row>
    <row r="27" customFormat="false" ht="12.75" hidden="false" customHeight="true" outlineLevel="0" collapsed="false">
      <c r="A27" s="13" t="s">
        <v>26</v>
      </c>
      <c r="B27" s="14" t="n">
        <v>45432</v>
      </c>
      <c r="C27" s="15" t="n">
        <v>15368.99183</v>
      </c>
      <c r="D27" s="16" t="n">
        <f aca="false">C27/B27*100</f>
        <v>33.8285609922522</v>
      </c>
    </row>
    <row r="28" customFormat="false" ht="12.75" hidden="false" customHeight="true" outlineLevel="0" collapsed="false">
      <c r="A28" s="13" t="s">
        <v>27</v>
      </c>
      <c r="B28" s="14" t="n">
        <v>155</v>
      </c>
      <c r="C28" s="15" t="n">
        <v>81.50725</v>
      </c>
      <c r="D28" s="16" t="n">
        <f aca="false">C28/B28*100</f>
        <v>52.5853225806452</v>
      </c>
    </row>
    <row r="29" customFormat="false" ht="12.75" hidden="false" customHeight="true" outlineLevel="0" collapsed="false">
      <c r="A29" s="13" t="s">
        <v>28</v>
      </c>
      <c r="B29" s="14" t="n">
        <v>918</v>
      </c>
      <c r="C29" s="15" t="n">
        <v>459.00183</v>
      </c>
      <c r="D29" s="16" t="n">
        <f aca="false">C29/B29*100</f>
        <v>50.0001993464052</v>
      </c>
    </row>
    <row r="30" customFormat="false" ht="12.75" hidden="false" customHeight="true" outlineLevel="0" collapsed="false">
      <c r="A30" s="13" t="s">
        <v>29</v>
      </c>
      <c r="B30" s="14" t="n">
        <v>540</v>
      </c>
      <c r="C30" s="15" t="n">
        <v>204.1627</v>
      </c>
      <c r="D30" s="16" t="n">
        <f aca="false">C30/B30*100</f>
        <v>37.8079074074074</v>
      </c>
    </row>
    <row r="31" customFormat="false" ht="12.75" hidden="false" customHeight="true" outlineLevel="0" collapsed="false">
      <c r="A31" s="13" t="s">
        <v>30</v>
      </c>
      <c r="B31" s="14" t="n">
        <v>2</v>
      </c>
      <c r="C31" s="15" t="n">
        <v>0.35968</v>
      </c>
      <c r="D31" s="16" t="n">
        <f aca="false">C31/B31*100</f>
        <v>17.984</v>
      </c>
    </row>
    <row r="32" customFormat="false" ht="12.75" hidden="false" customHeight="true" outlineLevel="0" collapsed="false">
      <c r="A32" s="13" t="s">
        <v>31</v>
      </c>
      <c r="B32" s="14" t="n">
        <v>87</v>
      </c>
      <c r="C32" s="15" t="n">
        <v>24.81757</v>
      </c>
      <c r="D32" s="16" t="n">
        <f aca="false">C32/B32*100</f>
        <v>28.5259425287356</v>
      </c>
    </row>
    <row r="33" customFormat="false" ht="12.75" hidden="false" customHeight="true" outlineLevel="0" collapsed="false">
      <c r="A33" s="13" t="s">
        <v>32</v>
      </c>
      <c r="B33" s="14" t="n">
        <v>673</v>
      </c>
      <c r="C33" s="15" t="n">
        <v>281.67339</v>
      </c>
      <c r="D33" s="16" t="n">
        <f aca="false">C33/B33*100</f>
        <v>41.8534011887073</v>
      </c>
    </row>
    <row r="34" customFormat="false" ht="12.75" hidden="false" customHeight="true" outlineLevel="0" collapsed="false">
      <c r="A34" s="13" t="s">
        <v>33</v>
      </c>
      <c r="B34" s="14" t="n">
        <v>2346</v>
      </c>
      <c r="C34" s="15" t="n">
        <v>767.89628</v>
      </c>
      <c r="D34" s="16" t="n">
        <f aca="false">C34/B34*100</f>
        <v>32.7321517476556</v>
      </c>
    </row>
    <row r="35" customFormat="false" ht="12.75" hidden="false" customHeight="true" outlineLevel="0" collapsed="false">
      <c r="A35" s="13" t="s">
        <v>34</v>
      </c>
      <c r="B35" s="14" t="n">
        <v>2706</v>
      </c>
      <c r="C35" s="15" t="n">
        <v>1074.11352</v>
      </c>
      <c r="D35" s="16" t="n">
        <f aca="false">C35/B35*100</f>
        <v>39.6937738359202</v>
      </c>
    </row>
    <row r="36" customFormat="false" ht="12.75" hidden="false" customHeight="true" outlineLevel="0" collapsed="false">
      <c r="A36" s="13" t="s">
        <v>35</v>
      </c>
      <c r="B36" s="14" t="n">
        <v>135232.9999889</v>
      </c>
      <c r="C36" s="15" t="n">
        <v>43590.87225</v>
      </c>
      <c r="D36" s="16" t="n">
        <f aca="false">C36/B36*100</f>
        <v>32.2339016760539</v>
      </c>
    </row>
    <row r="37" customFormat="false" ht="12.75" hidden="false" customHeight="true" outlineLevel="0" collapsed="false">
      <c r="A37" s="13" t="s">
        <v>36</v>
      </c>
      <c r="B37" s="14" t="n">
        <v>22</v>
      </c>
      <c r="C37" s="15" t="n">
        <v>7.45922</v>
      </c>
      <c r="D37" s="16" t="n">
        <f aca="false">C37/B37*100</f>
        <v>33.9055454545455</v>
      </c>
    </row>
    <row r="38" customFormat="false" ht="12.75" hidden="false" customHeight="true" outlineLevel="0" collapsed="false">
      <c r="A38" s="13" t="s">
        <v>37</v>
      </c>
      <c r="B38" s="14" t="n">
        <v>12291</v>
      </c>
      <c r="C38" s="15" t="n">
        <v>3741.47697</v>
      </c>
      <c r="D38" s="16" t="n">
        <f aca="false">C38/B38*100</f>
        <v>30.4407856968514</v>
      </c>
    </row>
    <row r="39" customFormat="false" ht="12.75" hidden="false" customHeight="true" outlineLevel="0" collapsed="false">
      <c r="A39" s="13" t="s">
        <v>38</v>
      </c>
      <c r="B39" s="14" t="n">
        <v>388.1497262</v>
      </c>
      <c r="C39" s="15" t="n">
        <v>88.35135</v>
      </c>
      <c r="D39" s="16" t="n">
        <f aca="false">C39/B39*100</f>
        <v>22.7621827445205</v>
      </c>
    </row>
    <row r="40" customFormat="false" ht="12.75" hidden="false" customHeight="true" outlineLevel="0" collapsed="false">
      <c r="A40" s="13" t="s">
        <v>39</v>
      </c>
      <c r="B40" s="14" t="n">
        <v>45</v>
      </c>
      <c r="C40" s="15" t="n">
        <v>16.42405</v>
      </c>
      <c r="D40" s="16" t="n">
        <f aca="false">C40/B40*100</f>
        <v>36.4978888888889</v>
      </c>
    </row>
    <row r="41" customFormat="false" ht="12.75" hidden="false" customHeight="true" outlineLevel="0" collapsed="false">
      <c r="A41" s="13" t="s">
        <v>40</v>
      </c>
      <c r="B41" s="14" t="n">
        <v>33</v>
      </c>
      <c r="C41" s="15" t="n">
        <v>20.91143</v>
      </c>
      <c r="D41" s="16" t="n">
        <f aca="false">C41/B41*100</f>
        <v>63.3679696969697</v>
      </c>
    </row>
    <row r="42" customFormat="false" ht="12.75" hidden="false" customHeight="true" outlineLevel="0" collapsed="false">
      <c r="A42" s="13" t="s">
        <v>41</v>
      </c>
      <c r="B42" s="14" t="n">
        <v>23</v>
      </c>
      <c r="C42" s="15" t="n">
        <v>6.99501</v>
      </c>
      <c r="D42" s="16" t="n">
        <f aca="false">C42/B42*100</f>
        <v>30.4130869565217</v>
      </c>
    </row>
    <row r="43" customFormat="false" ht="12.75" hidden="false" customHeight="true" outlineLevel="0" collapsed="false">
      <c r="A43" s="13" t="s">
        <v>42</v>
      </c>
      <c r="B43" s="14" t="n">
        <v>678</v>
      </c>
      <c r="C43" s="15" t="n">
        <v>299.96191</v>
      </c>
      <c r="D43" s="16" t="n">
        <f aca="false">C43/B43*100</f>
        <v>44.2421696165192</v>
      </c>
    </row>
    <row r="44" customFormat="false" ht="12.75" hidden="false" customHeight="true" outlineLevel="0" collapsed="false">
      <c r="A44" s="13" t="s">
        <v>43</v>
      </c>
      <c r="B44" s="14" t="n">
        <v>103.5788885</v>
      </c>
      <c r="C44" s="15" t="n">
        <v>-0.0124</v>
      </c>
      <c r="D44" s="16" t="n">
        <f aca="false">C44/B44*100</f>
        <v>-0.0119715515194006</v>
      </c>
    </row>
    <row r="45" customFormat="false" ht="12.75" hidden="false" customHeight="true" outlineLevel="0" collapsed="false">
      <c r="A45" s="13" t="s">
        <v>44</v>
      </c>
      <c r="B45" s="14" t="n">
        <v>8527.996</v>
      </c>
      <c r="C45" s="15" t="n">
        <v>3105.58029</v>
      </c>
      <c r="D45" s="16" t="n">
        <f aca="false">C45/B45*100</f>
        <v>36.4162962787506</v>
      </c>
    </row>
    <row r="46" customFormat="false" ht="12.75" hidden="false" customHeight="true" outlineLevel="0" collapsed="false">
      <c r="A46" s="13" t="s">
        <v>45</v>
      </c>
      <c r="B46" s="14" t="n">
        <v>63</v>
      </c>
      <c r="C46" s="15" t="n">
        <v>35.89164</v>
      </c>
      <c r="D46" s="16" t="n">
        <f aca="false">C46/B46*100</f>
        <v>56.9708571428571</v>
      </c>
    </row>
    <row r="47" customFormat="false" ht="12.75" hidden="false" customHeight="true" outlineLevel="0" collapsed="false">
      <c r="A47" s="13" t="s">
        <v>46</v>
      </c>
      <c r="B47" s="14" t="n">
        <v>6263</v>
      </c>
      <c r="C47" s="15" t="n">
        <v>2359.72836</v>
      </c>
      <c r="D47" s="16" t="n">
        <f aca="false">C47/B47*100</f>
        <v>37.6772850071851</v>
      </c>
    </row>
    <row r="48" customFormat="false" ht="12.75" hidden="false" customHeight="true" outlineLevel="0" collapsed="false">
      <c r="A48" s="13" t="s">
        <v>47</v>
      </c>
      <c r="B48" s="14" t="n">
        <v>1710</v>
      </c>
      <c r="C48" s="15" t="n">
        <v>551.59442</v>
      </c>
      <c r="D48" s="16" t="n">
        <f aca="false">C48/B48*100</f>
        <v>32.256983625731</v>
      </c>
    </row>
    <row r="49" customFormat="false" ht="12.75" hidden="false" customHeight="true" outlineLevel="0" collapsed="false">
      <c r="A49" s="13" t="s">
        <v>48</v>
      </c>
      <c r="B49" s="14" t="n">
        <v>566</v>
      </c>
      <c r="C49" s="15" t="n">
        <v>306.03205</v>
      </c>
      <c r="D49" s="16" t="n">
        <f aca="false">C49/B49*100</f>
        <v>54.0692667844523</v>
      </c>
    </row>
    <row r="50" customFormat="false" ht="12.75" hidden="false" customHeight="true" outlineLevel="0" collapsed="false">
      <c r="A50" s="13" t="s">
        <v>49</v>
      </c>
      <c r="B50" s="14" t="n">
        <v>2064.0037865</v>
      </c>
      <c r="C50" s="15" t="n">
        <v>0</v>
      </c>
      <c r="D50" s="16" t="n">
        <f aca="false">C50/B50*100</f>
        <v>0</v>
      </c>
    </row>
    <row r="51" customFormat="false" ht="12.75" hidden="false" customHeight="true" outlineLevel="0" collapsed="false">
      <c r="A51" s="13" t="s">
        <v>50</v>
      </c>
      <c r="B51" s="14" t="n">
        <v>0</v>
      </c>
      <c r="C51" s="15" t="n">
        <v>-0.5002</v>
      </c>
      <c r="D51" s="16"/>
    </row>
    <row r="52" customFormat="false" ht="13.5" hidden="false" customHeight="true" outlineLevel="0" collapsed="false">
      <c r="A52" s="17" t="s">
        <v>51</v>
      </c>
      <c r="B52" s="18" t="n">
        <v>2</v>
      </c>
      <c r="C52" s="19" t="n">
        <v>0</v>
      </c>
      <c r="D52" s="20" t="n">
        <f aca="false">C52/B52*100</f>
        <v>0</v>
      </c>
    </row>
    <row r="53" s="25" customFormat="true" ht="13.5" hidden="false" customHeight="true" outlineLevel="0" collapsed="false">
      <c r="A53" s="21" t="s">
        <v>52</v>
      </c>
      <c r="B53" s="22" t="n">
        <v>808099.6234025</v>
      </c>
      <c r="C53" s="23" t="n">
        <v>275961.29608</v>
      </c>
      <c r="D53" s="24" t="n">
        <f aca="false">C53/B53*100</f>
        <v>34.149415256260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spotřebu 1-4 2011</oddHeader>
    <oddFooter>&amp;LZpracoval: OEC: L. Vočková&amp;R18.5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01:00Z</dcterms:created>
  <dc:creator/>
  <dc:description/>
  <dc:language>en-US</dc:language>
  <cp:lastModifiedBy>62561</cp:lastModifiedBy>
  <cp:lastPrinted>2011-05-18T06:39:56Z</cp:lastPrinted>
  <dcterms:modified xsi:type="dcterms:W3CDTF">2011-05-18T06:39:59Z</dcterms:modified>
  <cp:revision>0</cp:revision>
  <dc:subject/>
  <dc:title/>
</cp:coreProperties>
</file>