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L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Rok</t>
  </si>
  <si>
    <t xml:space="preserve">Data</t>
  </si>
  <si>
    <t xml:space="preserve">Str</t>
  </si>
  <si>
    <t xml:space="preserve">Součet z Body</t>
  </si>
  <si>
    <t xml:space="preserve">Součet z ZUM_celk</t>
  </si>
  <si>
    <t xml:space="preserve">Součet z Kč_Celkem</t>
  </si>
  <si>
    <t xml:space="preserve">5011</t>
  </si>
  <si>
    <t xml:space="preserve">5021</t>
  </si>
  <si>
    <t xml:space="preserve">5031</t>
  </si>
  <si>
    <t xml:space="preserve">5032</t>
  </si>
  <si>
    <t xml:space="preserve">Celkový součet</t>
  </si>
  <si>
    <t xml:space="preserve">Mes</t>
  </si>
  <si>
    <t xml:space="preserve">Body</t>
  </si>
  <si>
    <t xml:space="preserve">Kč_Body</t>
  </si>
  <si>
    <t xml:space="preserve">HVLP</t>
  </si>
  <si>
    <t xml:space="preserve">IVLP</t>
  </si>
  <si>
    <t xml:space="preserve">PZT</t>
  </si>
  <si>
    <t xml:space="preserve">ZUM_celk</t>
  </si>
  <si>
    <t xml:space="preserve">PMat</t>
  </si>
  <si>
    <t xml:space="preserve">Pausal</t>
  </si>
  <si>
    <t xml:space="preserve">Kč_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L16" sheet="List1"/>
  </cacheSource>
  <cacheFields count="12">
    <cacheField name="Str" numFmtId="0">
      <sharedItems count="4">
        <s v="5011"/>
        <s v="5021"/>
        <s v="5031"/>
        <s v="5032"/>
      </sharedItems>
    </cacheField>
    <cacheField name="Rok" numFmtId="0">
      <sharedItems containsSemiMixedTypes="0" containsString="0" containsNumber="1" containsInteger="1" minValue="2010" maxValue="2011" count="2">
        <n v="2010"/>
        <n v="2011"/>
      </sharedItems>
    </cacheField>
    <cacheField name="Mes" numFmtId="0">
      <sharedItems containsSemiMixedTypes="0" containsString="0" containsNumber="1" containsInteger="1" minValue="1" maxValue="2" count="2">
        <n v="1"/>
        <n v="2"/>
      </sharedItems>
    </cacheField>
    <cacheField name="Body" numFmtId="0">
      <sharedItems containsSemiMixedTypes="0" containsString="0" containsNumber="1" containsInteger="1" minValue="11887" maxValue="6639944" count="15">
        <n v="11887"/>
        <n v="166163"/>
        <n v="197639"/>
        <n v="202742"/>
        <n v="218591"/>
        <n v="1486498"/>
        <n v="1680502"/>
        <n v="1772086"/>
        <n v="2289032"/>
        <n v="2493734"/>
        <n v="3178702"/>
        <n v="3393487"/>
        <n v="3409984"/>
        <n v="3996417"/>
        <n v="6639944"/>
      </sharedItems>
    </cacheField>
    <cacheField name="Kč_Body" numFmtId="0">
      <sharedItems containsSemiMixedTypes="0" containsString="0" containsNumber="1" minValue="10698.3" maxValue="5975949.6" count="15">
        <n v="10698.3"/>
        <n v="149571.51"/>
        <n v="180016.69"/>
        <n v="184495.22"/>
        <n v="196781.52"/>
        <n v="1352713.18"/>
        <n v="1529256.82"/>
        <n v="1594877.4"/>
        <n v="2060128.8"/>
        <n v="2269297.94"/>
        <n v="2860831.8"/>
        <n v="3088073.17"/>
        <n v="3103085.44"/>
        <n v="3636739.47"/>
        <n v="5975949.6"/>
      </sharedItems>
    </cacheField>
    <cacheField name="HVLP" numFmtId="0">
      <sharedItems containsSemiMixedTypes="0" containsString="0" containsNumber="1" minValue="0" maxValue="363723.86" count="11">
        <n v="0"/>
        <n v="10292.07"/>
        <n v="16316.48"/>
        <n v="16499.23"/>
        <n v="18617.63"/>
        <n v="21151.05"/>
        <n v="28086"/>
        <n v="31838.67"/>
        <n v="47630.28"/>
        <n v="187481.01"/>
        <n v="363723.86"/>
      </sharedItems>
    </cacheField>
    <cacheField name="IVLP" numFmtId="0">
      <sharedItems containsSemiMixedTypes="0" containsString="0" containsNumber="1" minValue="0" maxValue="323405.76" count="11">
        <n v="0"/>
        <n v="2714.74"/>
        <n v="30957.84"/>
        <n v="44313.27"/>
        <n v="51710.93"/>
        <n v="62439.02"/>
        <n v="62772.1"/>
        <n v="67868.5"/>
        <n v="183397.29"/>
        <n v="227960.11"/>
        <n v="323405.76"/>
      </sharedItems>
    </cacheField>
    <cacheField name="PZT" numFmtId="0">
      <sharedItems containsSemiMixedTypes="0" containsString="0" containsNumber="1" minValue="0" maxValue="3098589.2" count="11">
        <n v="0"/>
        <n v="16771"/>
        <n v="143431.7"/>
        <n v="150061.2"/>
        <n v="174977.4"/>
        <n v="233782.3"/>
        <n v="554052.38"/>
        <n v="1228274.16"/>
        <n v="1904650.1"/>
        <n v="2293132.36"/>
        <n v="3098589.2"/>
      </sharedItems>
    </cacheField>
    <cacheField name="ZUM_celk" numFmtId="0">
      <sharedItems containsSemiMixedTypes="0" containsString="0" containsNumber="1" minValue="0" maxValue="3174741.14" count="11">
        <n v="0"/>
        <n v="89502.09"/>
        <n v="234289.8"/>
        <n v="261463.53"/>
        <n v="381088.77"/>
        <n v="825466.27"/>
        <n v="1064939.15"/>
        <n v="1275548.48"/>
        <n v="1923864.07"/>
        <n v="2365994.34"/>
        <n v="3174741.14"/>
      </sharedItems>
    </cacheField>
    <cacheField name="PMat" numFmtId="0">
      <sharedItems containsSemiMixedTypes="0" containsString="0" containsNumber="1" containsInteger="1" minValue="0" maxValue="0" count="1">
        <n v="0"/>
      </sharedItems>
    </cacheField>
    <cacheField name="Pausal" numFmtId="0">
      <sharedItems containsSemiMixedTypes="0" containsString="0" containsNumber="1" containsInteger="1" minValue="0" maxValue="42600" count="5">
        <n v="0"/>
        <n v="31440"/>
        <n v="34200"/>
        <n v="39600"/>
        <n v="42600"/>
      </sharedItems>
    </cacheField>
    <cacheField name="Kč_Celkem" numFmtId="0">
      <sharedItems containsSemiMixedTypes="0" containsString="0" containsNumber="1" minValue="10698.3" maxValue="7040888.75" count="15">
        <n v="10698.3"/>
        <n v="149571.51"/>
        <n v="180016.69"/>
        <n v="184495.22"/>
        <n v="196781.52"/>
        <n v="1442215.27"/>
        <n v="1790720.35"/>
        <n v="2294418.6"/>
        <n v="2901865.88"/>
        <n v="3928551.71"/>
        <n v="4017828.24"/>
        <n v="4235762.01"/>
        <n v="5266426.14"/>
        <n v="6297014.31"/>
        <n v="7040888.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0"/>
    <x v="0"/>
    <x v="11"/>
    <x v="11"/>
    <x v="7"/>
    <x v="3"/>
    <x v="10"/>
    <x v="10"/>
    <x v="0"/>
    <x v="2"/>
    <x v="13"/>
  </r>
  <r>
    <x v="0"/>
    <x v="0"/>
    <x v="1"/>
    <x v="9"/>
    <x v="9"/>
    <x v="3"/>
    <x v="1"/>
    <x v="8"/>
    <x v="8"/>
    <x v="0"/>
    <x v="4"/>
    <x v="11"/>
  </r>
  <r>
    <x v="0"/>
    <x v="1"/>
    <x v="0"/>
    <x v="10"/>
    <x v="10"/>
    <x v="5"/>
    <x v="4"/>
    <x v="9"/>
    <x v="9"/>
    <x v="0"/>
    <x v="3"/>
    <x v="12"/>
  </r>
  <r>
    <x v="0"/>
    <x v="1"/>
    <x v="1"/>
    <x v="7"/>
    <x v="7"/>
    <x v="2"/>
    <x v="2"/>
    <x v="7"/>
    <x v="7"/>
    <x v="0"/>
    <x v="1"/>
    <x v="8"/>
  </r>
  <r>
    <x v="1"/>
    <x v="0"/>
    <x v="0"/>
    <x v="2"/>
    <x v="2"/>
    <x v="0"/>
    <x v="0"/>
    <x v="0"/>
    <x v="0"/>
    <x v="0"/>
    <x v="0"/>
    <x v="2"/>
  </r>
  <r>
    <x v="1"/>
    <x v="0"/>
    <x v="1"/>
    <x v="3"/>
    <x v="3"/>
    <x v="0"/>
    <x v="0"/>
    <x v="0"/>
    <x v="0"/>
    <x v="0"/>
    <x v="0"/>
    <x v="3"/>
  </r>
  <r>
    <x v="1"/>
    <x v="1"/>
    <x v="0"/>
    <x v="4"/>
    <x v="4"/>
    <x v="0"/>
    <x v="0"/>
    <x v="0"/>
    <x v="0"/>
    <x v="0"/>
    <x v="0"/>
    <x v="4"/>
  </r>
  <r>
    <x v="1"/>
    <x v="1"/>
    <x v="1"/>
    <x v="1"/>
    <x v="1"/>
    <x v="0"/>
    <x v="0"/>
    <x v="0"/>
    <x v="0"/>
    <x v="0"/>
    <x v="0"/>
    <x v="1"/>
  </r>
  <r>
    <x v="2"/>
    <x v="0"/>
    <x v="0"/>
    <x v="13"/>
    <x v="13"/>
    <x v="8"/>
    <x v="8"/>
    <x v="3"/>
    <x v="4"/>
    <x v="0"/>
    <x v="0"/>
    <x v="10"/>
  </r>
  <r>
    <x v="2"/>
    <x v="0"/>
    <x v="1"/>
    <x v="12"/>
    <x v="12"/>
    <x v="10"/>
    <x v="9"/>
    <x v="5"/>
    <x v="5"/>
    <x v="0"/>
    <x v="0"/>
    <x v="9"/>
  </r>
  <r>
    <x v="2"/>
    <x v="1"/>
    <x v="0"/>
    <x v="14"/>
    <x v="14"/>
    <x v="9"/>
    <x v="10"/>
    <x v="6"/>
    <x v="6"/>
    <x v="0"/>
    <x v="0"/>
    <x v="14"/>
  </r>
  <r>
    <x v="2"/>
    <x v="1"/>
    <x v="1"/>
    <x v="8"/>
    <x v="8"/>
    <x v="6"/>
    <x v="6"/>
    <x v="2"/>
    <x v="2"/>
    <x v="0"/>
    <x v="0"/>
    <x v="7"/>
  </r>
  <r>
    <x v="3"/>
    <x v="0"/>
    <x v="0"/>
    <x v="6"/>
    <x v="6"/>
    <x v="4"/>
    <x v="7"/>
    <x v="4"/>
    <x v="3"/>
    <x v="0"/>
    <x v="0"/>
    <x v="6"/>
  </r>
  <r>
    <x v="3"/>
    <x v="0"/>
    <x v="1"/>
    <x v="5"/>
    <x v="5"/>
    <x v="1"/>
    <x v="5"/>
    <x v="1"/>
    <x v="1"/>
    <x v="0"/>
    <x v="0"/>
    <x v="5"/>
  </r>
  <r>
    <x v="3"/>
    <x v="1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0" firstHeaderRow="2" firstDataRow="3" firstDataCol="1"/>
  <pivotFields count="12"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0"/>
  </rowFields>
  <colFields count="2">
    <field x="1"/>
    <field x="-2"/>
  </colFields>
  <dataFields count="3">
    <dataField name="Součet z Body" fld="3" subtotal="sum" numFmtId="165"/>
    <dataField name="Součet z ZUM_celk" fld="8" subtotal="sum" numFmtId="165"/>
    <dataField name="Součet z Kč_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3" min="3" style="1" width="17.56"/>
    <col collapsed="false" customWidth="true" hidden="false" outlineLevel="0" max="4" min="4" style="1" width="18.85"/>
    <col collapsed="false" customWidth="true" hidden="false" outlineLevel="0" max="5" min="5" style="1" width="13.41"/>
    <col collapsed="false" customWidth="true" hidden="false" outlineLevel="0" max="6" min="6" style="1" width="17.56"/>
    <col collapsed="false" customWidth="true" hidden="false" outlineLevel="0" max="7" min="7" style="1" width="18.85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8" t="n">
        <v>2010</v>
      </c>
      <c r="C4" s="5"/>
      <c r="D4" s="5"/>
      <c r="E4" s="8" t="n">
        <v>2011</v>
      </c>
      <c r="F4" s="5"/>
      <c r="G4" s="6"/>
    </row>
    <row r="5" customFormat="false" ht="12.75" hidden="false" customHeight="false" outlineLevel="0" collapsed="false">
      <c r="A5" s="9" t="s">
        <v>2</v>
      </c>
      <c r="B5" s="8" t="s">
        <v>3</v>
      </c>
      <c r="C5" s="10" t="s">
        <v>4</v>
      </c>
      <c r="D5" s="10" t="s">
        <v>5</v>
      </c>
      <c r="E5" s="8" t="s">
        <v>3</v>
      </c>
      <c r="F5" s="10" t="s">
        <v>4</v>
      </c>
      <c r="G5" s="11" t="s">
        <v>5</v>
      </c>
    </row>
    <row r="6" s="16" customFormat="true" ht="12.75" hidden="false" customHeight="false" outlineLevel="0" collapsed="false">
      <c r="A6" s="12" t="s">
        <v>6</v>
      </c>
      <c r="B6" s="13" t="n">
        <v>5887221</v>
      </c>
      <c r="C6" s="14" t="n">
        <v>5098605.21</v>
      </c>
      <c r="D6" s="14" t="n">
        <v>10532776.32</v>
      </c>
      <c r="E6" s="13" t="n">
        <v>4950788</v>
      </c>
      <c r="F6" s="14" t="n">
        <v>3641542.82</v>
      </c>
      <c r="G6" s="15" t="n">
        <v>8168292.02</v>
      </c>
    </row>
    <row r="7" customFormat="false" ht="12.75" hidden="false" customHeight="false" outlineLevel="0" collapsed="false">
      <c r="A7" s="17" t="s">
        <v>7</v>
      </c>
      <c r="B7" s="18" t="n">
        <v>400381</v>
      </c>
      <c r="C7" s="1" t="n">
        <v>0</v>
      </c>
      <c r="D7" s="1" t="n">
        <v>364511.91</v>
      </c>
      <c r="E7" s="18" t="n">
        <v>384754</v>
      </c>
      <c r="F7" s="1" t="n">
        <v>0</v>
      </c>
      <c r="G7" s="19" t="n">
        <v>346353.03</v>
      </c>
    </row>
    <row r="8" customFormat="false" ht="12.75" hidden="false" customHeight="false" outlineLevel="0" collapsed="false">
      <c r="A8" s="17" t="s">
        <v>8</v>
      </c>
      <c r="B8" s="18" t="n">
        <v>7406401</v>
      </c>
      <c r="C8" s="1" t="n">
        <v>1206555.04</v>
      </c>
      <c r="D8" s="1" t="n">
        <v>7946379.95</v>
      </c>
      <c r="E8" s="18" t="n">
        <v>8928976</v>
      </c>
      <c r="F8" s="1" t="n">
        <v>1299228.95</v>
      </c>
      <c r="G8" s="19" t="n">
        <v>9335307.35</v>
      </c>
    </row>
    <row r="9" customFormat="false" ht="12.75" hidden="false" customHeight="false" outlineLevel="0" collapsed="false">
      <c r="A9" s="17" t="s">
        <v>9</v>
      </c>
      <c r="B9" s="18" t="n">
        <v>3167000</v>
      </c>
      <c r="C9" s="1" t="n">
        <v>350965.62</v>
      </c>
      <c r="D9" s="1" t="n">
        <v>3232935.62</v>
      </c>
      <c r="E9" s="18" t="n">
        <v>11887</v>
      </c>
      <c r="F9" s="1" t="n">
        <v>0</v>
      </c>
      <c r="G9" s="19" t="n">
        <v>10698.3</v>
      </c>
    </row>
    <row r="10" customFormat="false" ht="12.75" hidden="false" customHeight="false" outlineLevel="0" collapsed="false">
      <c r="A10" s="20" t="s">
        <v>10</v>
      </c>
      <c r="B10" s="21" t="n">
        <v>16861003</v>
      </c>
      <c r="C10" s="22" t="n">
        <v>6656125.87</v>
      </c>
      <c r="D10" s="22" t="n">
        <v>22076603.8</v>
      </c>
      <c r="E10" s="21" t="n">
        <v>14276405</v>
      </c>
      <c r="F10" s="22" t="n">
        <v>4940771.77</v>
      </c>
      <c r="G10" s="23" t="n">
        <v>17860650.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56"/>
    <col collapsed="false" customWidth="true" hidden="false" outlineLevel="0" max="4" min="4" style="1" width="9.14"/>
    <col collapsed="false" customWidth="true" hidden="false" outlineLevel="0" max="5" min="5" style="1" width="11.13"/>
    <col collapsed="false" customWidth="true" hidden="false" outlineLevel="0" max="7" min="6" style="1" width="10.13"/>
    <col collapsed="false" customWidth="true" hidden="false" outlineLevel="0" max="9" min="8" style="1" width="11.13"/>
    <col collapsed="false" customWidth="true" hidden="false" outlineLevel="0" max="10" min="10" style="1" width="5.56"/>
    <col collapsed="false" customWidth="true" hidden="false" outlineLevel="0" max="11" min="11" style="1" width="6.85"/>
    <col collapsed="false" customWidth="true" hidden="false" outlineLevel="0" max="12" min="12" style="1" width="11.13"/>
  </cols>
  <sheetData>
    <row r="1" s="25" customFormat="true" ht="12.75" hidden="false" customHeight="false" outlineLevel="0" collapsed="false">
      <c r="A1" s="24" t="s">
        <v>2</v>
      </c>
      <c r="B1" s="25" t="s">
        <v>0</v>
      </c>
      <c r="C1" s="25" t="s">
        <v>11</v>
      </c>
      <c r="D1" s="26" t="s">
        <v>12</v>
      </c>
      <c r="E1" s="26" t="s">
        <v>13</v>
      </c>
      <c r="F1" s="26" t="s">
        <v>14</v>
      </c>
      <c r="G1" s="26" t="s">
        <v>15</v>
      </c>
      <c r="H1" s="26" t="s">
        <v>16</v>
      </c>
      <c r="I1" s="26" t="s">
        <v>17</v>
      </c>
      <c r="J1" s="26" t="s">
        <v>18</v>
      </c>
      <c r="K1" s="26" t="s">
        <v>19</v>
      </c>
      <c r="L1" s="26" t="s">
        <v>20</v>
      </c>
    </row>
    <row r="2" customFormat="false" ht="12.75" hidden="false" customHeight="false" outlineLevel="0" collapsed="false">
      <c r="A2" s="27" t="s">
        <v>6</v>
      </c>
      <c r="B2" s="0" t="n">
        <v>2010</v>
      </c>
      <c r="C2" s="0" t="n">
        <v>1</v>
      </c>
      <c r="D2" s="1" t="n">
        <v>3393487</v>
      </c>
      <c r="E2" s="1" t="n">
        <v>3088073.17</v>
      </c>
      <c r="F2" s="1" t="n">
        <v>31838.67</v>
      </c>
      <c r="G2" s="1" t="n">
        <v>44313.27</v>
      </c>
      <c r="H2" s="1" t="n">
        <v>3098589.2</v>
      </c>
      <c r="I2" s="1" t="n">
        <v>3174741.14</v>
      </c>
      <c r="J2" s="1" t="n">
        <v>0</v>
      </c>
      <c r="K2" s="1" t="n">
        <v>34200</v>
      </c>
      <c r="L2" s="1" t="n">
        <v>6297014.31</v>
      </c>
    </row>
    <row r="3" customFormat="false" ht="12.75" hidden="false" customHeight="false" outlineLevel="0" collapsed="false">
      <c r="A3" s="27" t="s">
        <v>6</v>
      </c>
      <c r="B3" s="0" t="n">
        <v>2010</v>
      </c>
      <c r="C3" s="0" t="n">
        <v>2</v>
      </c>
      <c r="D3" s="1" t="n">
        <v>2493734</v>
      </c>
      <c r="E3" s="1" t="n">
        <v>2269297.94</v>
      </c>
      <c r="F3" s="1" t="n">
        <v>16499.23</v>
      </c>
      <c r="G3" s="1" t="n">
        <v>2714.74</v>
      </c>
      <c r="H3" s="1" t="n">
        <v>1904650.1</v>
      </c>
      <c r="I3" s="1" t="n">
        <v>1923864.07</v>
      </c>
      <c r="J3" s="1" t="n">
        <v>0</v>
      </c>
      <c r="K3" s="1" t="n">
        <v>42600</v>
      </c>
      <c r="L3" s="1" t="n">
        <v>4235762.01</v>
      </c>
    </row>
    <row r="4" customFormat="false" ht="12.75" hidden="false" customHeight="false" outlineLevel="0" collapsed="false">
      <c r="A4" s="27" t="s">
        <v>6</v>
      </c>
      <c r="B4" s="0" t="n">
        <v>2011</v>
      </c>
      <c r="C4" s="0" t="n">
        <v>1</v>
      </c>
      <c r="D4" s="1" t="n">
        <v>3178702</v>
      </c>
      <c r="E4" s="1" t="n">
        <v>2860831.8</v>
      </c>
      <c r="F4" s="1" t="n">
        <v>21151.05</v>
      </c>
      <c r="G4" s="1" t="n">
        <v>51710.93</v>
      </c>
      <c r="H4" s="1" t="n">
        <v>2293132.36</v>
      </c>
      <c r="I4" s="1" t="n">
        <v>2365994.34</v>
      </c>
      <c r="J4" s="1" t="n">
        <v>0</v>
      </c>
      <c r="K4" s="1" t="n">
        <v>39600</v>
      </c>
      <c r="L4" s="1" t="n">
        <v>5266426.14</v>
      </c>
    </row>
    <row r="5" customFormat="false" ht="12.75" hidden="false" customHeight="false" outlineLevel="0" collapsed="false">
      <c r="A5" s="27" t="s">
        <v>6</v>
      </c>
      <c r="B5" s="0" t="n">
        <v>2011</v>
      </c>
      <c r="C5" s="0" t="n">
        <v>2</v>
      </c>
      <c r="D5" s="1" t="n">
        <v>1772086</v>
      </c>
      <c r="E5" s="1" t="n">
        <v>1594877.4</v>
      </c>
      <c r="F5" s="1" t="n">
        <v>16316.48</v>
      </c>
      <c r="G5" s="1" t="n">
        <v>30957.84</v>
      </c>
      <c r="H5" s="1" t="n">
        <v>1228274.16</v>
      </c>
      <c r="I5" s="1" t="n">
        <v>1275548.48</v>
      </c>
      <c r="J5" s="1" t="n">
        <v>0</v>
      </c>
      <c r="K5" s="1" t="n">
        <v>31440</v>
      </c>
      <c r="L5" s="1" t="n">
        <v>2901865.88</v>
      </c>
    </row>
    <row r="6" customFormat="false" ht="12.75" hidden="false" customHeight="false" outlineLevel="0" collapsed="false">
      <c r="A6" s="27" t="s">
        <v>7</v>
      </c>
      <c r="B6" s="0" t="n">
        <v>2010</v>
      </c>
      <c r="C6" s="0" t="n">
        <v>1</v>
      </c>
      <c r="D6" s="1" t="n">
        <v>197639</v>
      </c>
      <c r="E6" s="1" t="n">
        <v>180016.69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80016.69</v>
      </c>
    </row>
    <row r="7" customFormat="false" ht="12.75" hidden="false" customHeight="false" outlineLevel="0" collapsed="false">
      <c r="A7" s="27" t="s">
        <v>7</v>
      </c>
      <c r="B7" s="0" t="n">
        <v>2010</v>
      </c>
      <c r="C7" s="0" t="n">
        <v>2</v>
      </c>
      <c r="D7" s="1" t="n">
        <v>202742</v>
      </c>
      <c r="E7" s="1" t="n">
        <v>184495.22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84495.22</v>
      </c>
    </row>
    <row r="8" customFormat="false" ht="12.75" hidden="false" customHeight="false" outlineLevel="0" collapsed="false">
      <c r="A8" s="27" t="s">
        <v>7</v>
      </c>
      <c r="B8" s="0" t="n">
        <v>2011</v>
      </c>
      <c r="C8" s="0" t="n">
        <v>1</v>
      </c>
      <c r="D8" s="1" t="n">
        <v>218591</v>
      </c>
      <c r="E8" s="1" t="n">
        <v>196781.52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96781.52</v>
      </c>
    </row>
    <row r="9" customFormat="false" ht="12.75" hidden="false" customHeight="false" outlineLevel="0" collapsed="false">
      <c r="A9" s="27" t="s">
        <v>7</v>
      </c>
      <c r="B9" s="0" t="n">
        <v>2011</v>
      </c>
      <c r="C9" s="0" t="n">
        <v>2</v>
      </c>
      <c r="D9" s="1" t="n">
        <v>166163</v>
      </c>
      <c r="E9" s="1" t="n">
        <v>149571.5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49571.51</v>
      </c>
    </row>
    <row r="10" customFormat="false" ht="12.75" hidden="false" customHeight="false" outlineLevel="0" collapsed="false">
      <c r="A10" s="27" t="s">
        <v>8</v>
      </c>
      <c r="B10" s="0" t="n">
        <v>2010</v>
      </c>
      <c r="C10" s="0" t="n">
        <v>1</v>
      </c>
      <c r="D10" s="1" t="n">
        <v>3996417</v>
      </c>
      <c r="E10" s="1" t="n">
        <v>3636739.47</v>
      </c>
      <c r="F10" s="1" t="n">
        <v>47630.28</v>
      </c>
      <c r="G10" s="1" t="n">
        <v>183397.29</v>
      </c>
      <c r="H10" s="1" t="n">
        <v>150061.2</v>
      </c>
      <c r="I10" s="1" t="n">
        <v>381088.77</v>
      </c>
      <c r="J10" s="1" t="n">
        <v>0</v>
      </c>
      <c r="K10" s="1" t="n">
        <v>0</v>
      </c>
      <c r="L10" s="1" t="n">
        <v>4017828.24</v>
      </c>
    </row>
    <row r="11" customFormat="false" ht="12.75" hidden="false" customHeight="false" outlineLevel="0" collapsed="false">
      <c r="A11" s="27" t="s">
        <v>8</v>
      </c>
      <c r="B11" s="0" t="n">
        <v>2010</v>
      </c>
      <c r="C11" s="0" t="n">
        <v>2</v>
      </c>
      <c r="D11" s="1" t="n">
        <v>3409984</v>
      </c>
      <c r="E11" s="1" t="n">
        <v>3103085.44</v>
      </c>
      <c r="F11" s="1" t="n">
        <v>363723.86</v>
      </c>
      <c r="G11" s="1" t="n">
        <v>227960.11</v>
      </c>
      <c r="H11" s="1" t="n">
        <v>233782.3</v>
      </c>
      <c r="I11" s="1" t="n">
        <v>825466.27</v>
      </c>
      <c r="J11" s="1" t="n">
        <v>0</v>
      </c>
      <c r="K11" s="1" t="n">
        <v>0</v>
      </c>
      <c r="L11" s="1" t="n">
        <v>3928551.71</v>
      </c>
    </row>
    <row r="12" customFormat="false" ht="12.75" hidden="false" customHeight="false" outlineLevel="0" collapsed="false">
      <c r="A12" s="27" t="s">
        <v>8</v>
      </c>
      <c r="B12" s="0" t="n">
        <v>2011</v>
      </c>
      <c r="C12" s="0" t="n">
        <v>1</v>
      </c>
      <c r="D12" s="1" t="n">
        <v>6639944</v>
      </c>
      <c r="E12" s="1" t="n">
        <v>5975949.6</v>
      </c>
      <c r="F12" s="1" t="n">
        <v>187481.01</v>
      </c>
      <c r="G12" s="1" t="n">
        <v>323405.76</v>
      </c>
      <c r="H12" s="1" t="n">
        <v>554052.38</v>
      </c>
      <c r="I12" s="1" t="n">
        <v>1064939.15</v>
      </c>
      <c r="J12" s="1" t="n">
        <v>0</v>
      </c>
      <c r="K12" s="1" t="n">
        <v>0</v>
      </c>
      <c r="L12" s="1" t="n">
        <v>7040888.75</v>
      </c>
    </row>
    <row r="13" customFormat="false" ht="12.75" hidden="false" customHeight="false" outlineLevel="0" collapsed="false">
      <c r="A13" s="27" t="s">
        <v>8</v>
      </c>
      <c r="B13" s="0" t="n">
        <v>2011</v>
      </c>
      <c r="C13" s="0" t="n">
        <v>2</v>
      </c>
      <c r="D13" s="1" t="n">
        <v>2289032</v>
      </c>
      <c r="E13" s="1" t="n">
        <v>2060128.8</v>
      </c>
      <c r="F13" s="1" t="n">
        <v>28086</v>
      </c>
      <c r="G13" s="1" t="n">
        <v>62772.1</v>
      </c>
      <c r="H13" s="1" t="n">
        <v>143431.7</v>
      </c>
      <c r="I13" s="1" t="n">
        <v>234289.8</v>
      </c>
      <c r="J13" s="1" t="n">
        <v>0</v>
      </c>
      <c r="K13" s="1" t="n">
        <v>0</v>
      </c>
      <c r="L13" s="1" t="n">
        <v>2294418.6</v>
      </c>
    </row>
    <row r="14" customFormat="false" ht="12.75" hidden="false" customHeight="false" outlineLevel="0" collapsed="false">
      <c r="A14" s="27" t="s">
        <v>9</v>
      </c>
      <c r="B14" s="0" t="n">
        <v>2010</v>
      </c>
      <c r="C14" s="0" t="n">
        <v>1</v>
      </c>
      <c r="D14" s="1" t="n">
        <v>1680502</v>
      </c>
      <c r="E14" s="1" t="n">
        <v>1529256.82</v>
      </c>
      <c r="F14" s="1" t="n">
        <v>18617.63</v>
      </c>
      <c r="G14" s="1" t="n">
        <v>67868.5</v>
      </c>
      <c r="H14" s="1" t="n">
        <v>174977.4</v>
      </c>
      <c r="I14" s="1" t="n">
        <v>261463.53</v>
      </c>
      <c r="J14" s="1" t="n">
        <v>0</v>
      </c>
      <c r="K14" s="1" t="n">
        <v>0</v>
      </c>
      <c r="L14" s="1" t="n">
        <v>1790720.35</v>
      </c>
    </row>
    <row r="15" customFormat="false" ht="12.75" hidden="false" customHeight="false" outlineLevel="0" collapsed="false">
      <c r="A15" s="27" t="s">
        <v>9</v>
      </c>
      <c r="B15" s="0" t="n">
        <v>2010</v>
      </c>
      <c r="C15" s="0" t="n">
        <v>2</v>
      </c>
      <c r="D15" s="1" t="n">
        <v>1486498</v>
      </c>
      <c r="E15" s="1" t="n">
        <v>1352713.18</v>
      </c>
      <c r="F15" s="1" t="n">
        <v>10292.07</v>
      </c>
      <c r="G15" s="1" t="n">
        <v>62439.02</v>
      </c>
      <c r="H15" s="1" t="n">
        <v>16771</v>
      </c>
      <c r="I15" s="1" t="n">
        <v>89502.09</v>
      </c>
      <c r="J15" s="1" t="n">
        <v>0</v>
      </c>
      <c r="K15" s="1" t="n">
        <v>0</v>
      </c>
      <c r="L15" s="1" t="n">
        <v>1442215.27</v>
      </c>
    </row>
    <row r="16" customFormat="false" ht="12.75" hidden="false" customHeight="false" outlineLevel="0" collapsed="false">
      <c r="A16" s="27" t="s">
        <v>9</v>
      </c>
      <c r="B16" s="0" t="n">
        <v>2011</v>
      </c>
      <c r="C16" s="0" t="n">
        <v>1</v>
      </c>
      <c r="D16" s="1" t="n">
        <v>11887</v>
      </c>
      <c r="E16" s="1" t="n">
        <v>10698.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0698.3</v>
      </c>
    </row>
    <row r="17" customFormat="false" ht="12.75" hidden="false" customHeight="false" outlineLevel="0" collapsed="false">
      <c r="A17" s="27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26:10Z</dcterms:created>
  <dc:creator>Jiri Vesely</dc:creator>
  <dc:description/>
  <dc:language>en-US</dc:language>
  <cp:lastModifiedBy>Jiri Vesely</cp:lastModifiedBy>
  <cp:lastPrinted>2011-03-16T07:29:36Z</cp:lastPrinted>
  <dcterms:modified xsi:type="dcterms:W3CDTF">2011-03-16T07:30:08Z</dcterms:modified>
  <cp:revision>0</cp:revision>
  <dc:subject/>
  <dc:title/>
</cp:coreProperties>
</file>