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" sheetId="1" state="visible" r:id="rId2"/>
    <sheet name="List2" sheetId="2" state="visible" r:id="rId3"/>
    <sheet name="List3" sheetId="3" state="visible" r:id="rId4"/>
    <sheet name="List1" sheetId="4" state="visible" r:id="rId5"/>
  </sheets>
  <definedNames>
    <definedName function="false" hidden="true" localSheetId="3" name="_xlnm._FilterDatabase" vbProcedure="false">List1!$A$1:$H$1</definedName>
    <definedName function="false" hidden="false" name="Pausal" vbProcedure="false">Rozpocet!$C$208</definedName>
    <definedName function="false" hidden="false" name="Rozpocet" vbProcedure="false">Rozpocet!$D$208</definedName>
    <definedName function="false" hidden="false" name="Skutecnost" vbProcedure="false">Rozpocet!$E$208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00182:
</t>
        </r>
        <r>
          <rPr>
            <sz val="8"/>
            <color rgb="FF000000"/>
            <rFont val="Tahoma"/>
            <family val="2"/>
            <charset val="238"/>
          </rPr>
          <t xml:space="preserve">VZP zakázala vykazovat k PET/CT ZU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93</xdr:colOff>
                <xdr:row>140</xdr:row>
                <xdr:rowOff>12</xdr:rowOff>
              </xdr:from>
              <xdr:to>
                <xdr:col>4</xdr:col>
                <xdr:colOff>-34</xdr:colOff>
                <xdr:row>145</xdr:row>
                <xdr:rowOff>1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zde započítáno NS 0465 -424 000  a NS 0471 - 34 000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8</xdr:rowOff>
              </xdr:from>
              <xdr:to>
                <xdr:col>9</xdr:col>
                <xdr:colOff>11</xdr:colOff>
                <xdr:row>40</xdr:row>
                <xdr:rowOff>11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etně NS 0564 - 172 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8</xdr:rowOff>
              </xdr:from>
              <xdr:to>
                <xdr:col>9</xdr:col>
                <xdr:colOff>11</xdr:colOff>
                <xdr:row>44</xdr:row>
                <xdr:rowOff>11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etně NS 0765-158 
000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8</xdr:rowOff>
              </xdr:from>
              <xdr:to>
                <xdr:col>9</xdr:col>
                <xdr:colOff>11</xdr:colOff>
                <xdr:row>56</xdr:row>
                <xdr:rowOff>11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etně NS  1022 LSPP- 28 000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8</xdr:rowOff>
              </xdr:from>
              <xdr:to>
                <xdr:col>9</xdr:col>
                <xdr:colOff>11</xdr:colOff>
                <xdr:row>78</xdr:row>
                <xdr:rowOff>11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etně NS 1032-20 000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8</xdr:rowOff>
              </xdr:from>
              <xdr:to>
                <xdr:col>9</xdr:col>
                <xdr:colOff>11</xdr:colOff>
                <xdr:row>80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etně oper.sálu NS 1362 - 113000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8</xdr:rowOff>
              </xdr:from>
              <xdr:to>
                <xdr:col>9</xdr:col>
                <xdr:colOff>11</xdr:colOff>
                <xdr:row>95</xdr:row>
                <xdr:rowOff>11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etně NS 1712-lůžkové 31B- 6 573 000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2</xdr:row>
                <xdr:rowOff>7</xdr:rowOff>
              </xdr:from>
              <xdr:to>
                <xdr:col>9</xdr:col>
                <xdr:colOff>12</xdr:colOff>
                <xdr:row>116</xdr:row>
                <xdr:rowOff>14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včetně NS 3164 -107 000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6</xdr:row>
                <xdr:rowOff>7</xdr:rowOff>
              </xdr:from>
              <xdr:to>
                <xdr:col>9</xdr:col>
                <xdr:colOff>12</xdr:colOff>
                <xdr:row>170</xdr:row>
                <xdr:rowOff>14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3020:
</t>
        </r>
        <r>
          <rPr>
            <sz val="8"/>
            <color rgb="FF000000"/>
            <rFont val="Tahoma"/>
            <family val="2"/>
            <charset val="238"/>
          </rPr>
          <t xml:space="preserve">NS 3590- 193 000Kč a NS 3541 -9 000Kč. Lůžkové nemaj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1</xdr:row>
                <xdr:rowOff>7</xdr:rowOff>
              </xdr:from>
              <xdr:to>
                <xdr:col>9</xdr:col>
                <xdr:colOff>12</xdr:colOff>
                <xdr:row>18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33" uniqueCount="263">
  <si>
    <t xml:space="preserve">Rozpočet, jak by klinikám vycházel z nároků dle kalk. listů a paušálu za OD a TISS</t>
  </si>
  <si>
    <t xml:space="preserve">Reálný rozpočet FNOL na kliniky na rok 2010 poměrově rozpuštěný dle klíče sloupce "c" </t>
  </si>
  <si>
    <t xml:space="preserve">Skutečné hospodaření klinik v roce 2010 poměrově rozpuštěný dle klíče sloupce "c"  - z výnosů</t>
  </si>
  <si>
    <t xml:space="preserve">Takový plán na rok 2010 kliniky reálně dostaly</t>
  </si>
  <si>
    <t xml:space="preserve">Takto skončila v roce 2010 jejich reálná spotřeba</t>
  </si>
  <si>
    <t xml:space="preserve">Takový plán na rok 2010 kliniky reálně dostaly vv nákladech</t>
  </si>
  <si>
    <t xml:space="preserve">Takto skončila v roce 2010 jejich reálná spotřeba v nákladech</t>
  </si>
  <si>
    <t xml:space="preserve">Diskrepance mezi sloupcem c a i</t>
  </si>
  <si>
    <t xml:space="preserve">KL</t>
  </si>
  <si>
    <t xml:space="preserve">NS</t>
  </si>
  <si>
    <t xml:space="preserve">Rozpočet  2010</t>
  </si>
  <si>
    <t xml:space="preserve">Rozpocet 2010</t>
  </si>
  <si>
    <t xml:space="preserve">Skutecnost 2010</t>
  </si>
  <si>
    <t xml:space="preserve">01</t>
  </si>
  <si>
    <t xml:space="preserve">0111</t>
  </si>
  <si>
    <t xml:space="preserve">0113</t>
  </si>
  <si>
    <t xml:space="preserve">0121</t>
  </si>
  <si>
    <t xml:space="preserve">0122</t>
  </si>
  <si>
    <t xml:space="preserve">0131</t>
  </si>
  <si>
    <t xml:space="preserve">0171</t>
  </si>
  <si>
    <t xml:space="preserve">0172</t>
  </si>
  <si>
    <t xml:space="preserve">Celkem z 01</t>
  </si>
  <si>
    <t xml:space="preserve">02</t>
  </si>
  <si>
    <t xml:space="preserve">0212</t>
  </si>
  <si>
    <t xml:space="preserve">0213</t>
  </si>
  <si>
    <t xml:space="preserve">0216</t>
  </si>
  <si>
    <t xml:space="preserve">0221</t>
  </si>
  <si>
    <t xml:space="preserve">0231</t>
  </si>
  <si>
    <t xml:space="preserve">0271</t>
  </si>
  <si>
    <t xml:space="preserve">Celkem z 02</t>
  </si>
  <si>
    <t xml:space="preserve">03</t>
  </si>
  <si>
    <t xml:space="preserve">0311</t>
  </si>
  <si>
    <t xml:space="preserve">0312</t>
  </si>
  <si>
    <t xml:space="preserve">0313</t>
  </si>
  <si>
    <t xml:space="preserve">0315</t>
  </si>
  <si>
    <t xml:space="preserve">0316</t>
  </si>
  <si>
    <t xml:space="preserve">0321</t>
  </si>
  <si>
    <t xml:space="preserve">0331</t>
  </si>
  <si>
    <t xml:space="preserve">0351</t>
  </si>
  <si>
    <t xml:space="preserve">0352</t>
  </si>
  <si>
    <t xml:space="preserve">0353</t>
  </si>
  <si>
    <t xml:space="preserve">0394</t>
  </si>
  <si>
    <t xml:space="preserve">Celkem z 03</t>
  </si>
  <si>
    <t xml:space="preserve">04</t>
  </si>
  <si>
    <t xml:space="preserve">0411</t>
  </si>
  <si>
    <t xml:space="preserve">0412</t>
  </si>
  <si>
    <t xml:space="preserve">0413</t>
  </si>
  <si>
    <t xml:space="preserve">0421</t>
  </si>
  <si>
    <t xml:space="preserve">0422</t>
  </si>
  <si>
    <t xml:space="preserve">0432</t>
  </si>
  <si>
    <t xml:space="preserve">Celkem z 04</t>
  </si>
  <si>
    <t xml:space="preserve">05</t>
  </si>
  <si>
    <t xml:space="preserve">0511</t>
  </si>
  <si>
    <t xml:space="preserve">0521</t>
  </si>
  <si>
    <t xml:space="preserve">0532</t>
  </si>
  <si>
    <t xml:space="preserve">Celkem z 05</t>
  </si>
  <si>
    <t xml:space="preserve">06</t>
  </si>
  <si>
    <t xml:space="preserve">0611</t>
  </si>
  <si>
    <t xml:space="preserve">0612</t>
  </si>
  <si>
    <t xml:space="preserve">0621</t>
  </si>
  <si>
    <t xml:space="preserve">0622</t>
  </si>
  <si>
    <t xml:space="preserve">0631</t>
  </si>
  <si>
    <t xml:space="preserve">0662</t>
  </si>
  <si>
    <t xml:space="preserve">Celkem z 06</t>
  </si>
  <si>
    <t xml:space="preserve">07</t>
  </si>
  <si>
    <t xml:space="preserve">0721</t>
  </si>
  <si>
    <t xml:space="preserve">0731</t>
  </si>
  <si>
    <t xml:space="preserve">0762</t>
  </si>
  <si>
    <t xml:space="preserve">0764</t>
  </si>
  <si>
    <t xml:space="preserve">Celkem z 07</t>
  </si>
  <si>
    <t xml:space="preserve">08</t>
  </si>
  <si>
    <t xml:space="preserve">0811</t>
  </si>
  <si>
    <t xml:space="preserve">0816</t>
  </si>
  <si>
    <t xml:space="preserve">0817</t>
  </si>
  <si>
    <t xml:space="preserve">0821</t>
  </si>
  <si>
    <t xml:space="preserve">0823</t>
  </si>
  <si>
    <t xml:space="preserve">0824</t>
  </si>
  <si>
    <t xml:space="preserve">0831</t>
  </si>
  <si>
    <t xml:space="preserve">0832</t>
  </si>
  <si>
    <t xml:space="preserve">0862</t>
  </si>
  <si>
    <t xml:space="preserve">0863</t>
  </si>
  <si>
    <t xml:space="preserve">Celkem z 08</t>
  </si>
  <si>
    <t xml:space="preserve">09</t>
  </si>
  <si>
    <t xml:space="preserve">0911</t>
  </si>
  <si>
    <t xml:space="preserve">0912</t>
  </si>
  <si>
    <t xml:space="preserve">0931</t>
  </si>
  <si>
    <t xml:space="preserve">0932</t>
  </si>
  <si>
    <t xml:space="preserve">Celkem z 09</t>
  </si>
  <si>
    <t xml:space="preserve">10</t>
  </si>
  <si>
    <t xml:space="preserve">1011</t>
  </si>
  <si>
    <t xml:space="preserve">1012</t>
  </si>
  <si>
    <t xml:space="preserve">1013</t>
  </si>
  <si>
    <t xml:space="preserve">1014</t>
  </si>
  <si>
    <t xml:space="preserve">1021</t>
  </si>
  <si>
    <t xml:space="preserve">1031</t>
  </si>
  <si>
    <t xml:space="preserve">1033</t>
  </si>
  <si>
    <t xml:space="preserve">1041</t>
  </si>
  <si>
    <t xml:space="preserve">1042</t>
  </si>
  <si>
    <t xml:space="preserve">Celkem z 10</t>
  </si>
  <si>
    <t xml:space="preserve">11</t>
  </si>
  <si>
    <t xml:space="preserve">1111</t>
  </si>
  <si>
    <t xml:space="preserve">1112</t>
  </si>
  <si>
    <t xml:space="preserve">1121</t>
  </si>
  <si>
    <t xml:space="preserve">1131</t>
  </si>
  <si>
    <t xml:space="preserve">1162</t>
  </si>
  <si>
    <t xml:space="preserve">Celkem z 11</t>
  </si>
  <si>
    <t xml:space="preserve">12</t>
  </si>
  <si>
    <t xml:space="preserve">1211</t>
  </si>
  <si>
    <t xml:space="preserve">1221</t>
  </si>
  <si>
    <t xml:space="preserve">1251</t>
  </si>
  <si>
    <t xml:space="preserve">1262</t>
  </si>
  <si>
    <t xml:space="preserve">Celkem z 12</t>
  </si>
  <si>
    <t xml:space="preserve">13</t>
  </si>
  <si>
    <t xml:space="preserve">1311</t>
  </si>
  <si>
    <t xml:space="preserve">1321</t>
  </si>
  <si>
    <t xml:space="preserve">Celkem z 13</t>
  </si>
  <si>
    <t xml:space="preserve">14</t>
  </si>
  <si>
    <t xml:space="preserve">1412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62</t>
  </si>
  <si>
    <t xml:space="preserve">Celkem z 14</t>
  </si>
  <si>
    <t xml:space="preserve">15</t>
  </si>
  <si>
    <t xml:space="preserve">1521</t>
  </si>
  <si>
    <t xml:space="preserve">Celkem z 15</t>
  </si>
  <si>
    <t xml:space="preserve">16</t>
  </si>
  <si>
    <t xml:space="preserve">1611</t>
  </si>
  <si>
    <t xml:space="preserve">1612</t>
  </si>
  <si>
    <t xml:space="preserve">1613</t>
  </si>
  <si>
    <t xml:space="preserve">1621</t>
  </si>
  <si>
    <t xml:space="preserve">1631</t>
  </si>
  <si>
    <t xml:space="preserve">1641</t>
  </si>
  <si>
    <t xml:space="preserve">1671</t>
  </si>
  <si>
    <t xml:space="preserve">Celkem z 16</t>
  </si>
  <si>
    <t xml:space="preserve">17</t>
  </si>
  <si>
    <t xml:space="preserve">1711</t>
  </si>
  <si>
    <t xml:space="preserve">1721</t>
  </si>
  <si>
    <t xml:space="preserve">1731</t>
  </si>
  <si>
    <t xml:space="preserve">Celkem z 17</t>
  </si>
  <si>
    <t xml:space="preserve">18</t>
  </si>
  <si>
    <t xml:space="preserve">1811</t>
  </si>
  <si>
    <t xml:space="preserve">1812</t>
  </si>
  <si>
    <t xml:space="preserve">1813</t>
  </si>
  <si>
    <t xml:space="preserve">1821</t>
  </si>
  <si>
    <t xml:space="preserve">1823</t>
  </si>
  <si>
    <t xml:space="preserve">Celkem z 18</t>
  </si>
  <si>
    <t xml:space="preserve">19</t>
  </si>
  <si>
    <t xml:space="preserve">1911</t>
  </si>
  <si>
    <t xml:space="preserve">1921</t>
  </si>
  <si>
    <t xml:space="preserve">1922</t>
  </si>
  <si>
    <t xml:space="preserve">Celkem z 19</t>
  </si>
  <si>
    <t xml:space="preserve">20</t>
  </si>
  <si>
    <t xml:space="preserve">2011</t>
  </si>
  <si>
    <t xml:space="preserve">2021</t>
  </si>
  <si>
    <t xml:space="preserve">2062</t>
  </si>
  <si>
    <t xml:space="preserve">Celkem z 20</t>
  </si>
  <si>
    <t xml:space="preserve">21</t>
  </si>
  <si>
    <t xml:space="preserve">2111</t>
  </si>
  <si>
    <t xml:space="preserve">2112</t>
  </si>
  <si>
    <t xml:space="preserve">2113</t>
  </si>
  <si>
    <t xml:space="preserve">2121</t>
  </si>
  <si>
    <t xml:space="preserve">2123</t>
  </si>
  <si>
    <t xml:space="preserve">2151</t>
  </si>
  <si>
    <t xml:space="preserve">Celkem z 21</t>
  </si>
  <si>
    <t xml:space="preserve">22</t>
  </si>
  <si>
    <t xml:space="preserve">2211</t>
  </si>
  <si>
    <t xml:space="preserve">2221</t>
  </si>
  <si>
    <t xml:space="preserve">2251</t>
  </si>
  <si>
    <t xml:space="preserve">Celkem z 22</t>
  </si>
  <si>
    <t xml:space="preserve">25</t>
  </si>
  <si>
    <t xml:space="preserve">2511</t>
  </si>
  <si>
    <t xml:space="preserve">2521</t>
  </si>
  <si>
    <t xml:space="preserve">2522</t>
  </si>
  <si>
    <t xml:space="preserve">2525</t>
  </si>
  <si>
    <t xml:space="preserve">2563</t>
  </si>
  <si>
    <t xml:space="preserve">2564</t>
  </si>
  <si>
    <t xml:space="preserve">Celkem z 25</t>
  </si>
  <si>
    <t xml:space="preserve">26</t>
  </si>
  <si>
    <t xml:space="preserve">2611</t>
  </si>
  <si>
    <t xml:space="preserve">2621</t>
  </si>
  <si>
    <t xml:space="preserve">2622</t>
  </si>
  <si>
    <t xml:space="preserve">Celkem z 26</t>
  </si>
  <si>
    <t xml:space="preserve">28</t>
  </si>
  <si>
    <t xml:space="preserve">2821</t>
  </si>
  <si>
    <t xml:space="preserve">2841</t>
  </si>
  <si>
    <t xml:space="preserve">Celkem z 28</t>
  </si>
  <si>
    <t xml:space="preserve">29</t>
  </si>
  <si>
    <t xml:space="preserve">2911</t>
  </si>
  <si>
    <t xml:space="preserve">2921</t>
  </si>
  <si>
    <t xml:space="preserve">2962</t>
  </si>
  <si>
    <t xml:space="preserve">2964</t>
  </si>
  <si>
    <t xml:space="preserve">Celkem z 29</t>
  </si>
  <si>
    <t xml:space="preserve">30</t>
  </si>
  <si>
    <t xml:space="preserve">3011</t>
  </si>
  <si>
    <t xml:space="preserve">3012</t>
  </si>
  <si>
    <t xml:space="preserve">3021</t>
  </si>
  <si>
    <t xml:space="preserve">Celkem z 30</t>
  </si>
  <si>
    <t xml:space="preserve">31</t>
  </si>
  <si>
    <t xml:space="preserve">3111</t>
  </si>
  <si>
    <t xml:space="preserve">3121</t>
  </si>
  <si>
    <t xml:space="preserve">3131</t>
  </si>
  <si>
    <t xml:space="preserve">Celkem z 31</t>
  </si>
  <si>
    <t xml:space="preserve">32</t>
  </si>
  <si>
    <t xml:space="preserve">3211</t>
  </si>
  <si>
    <t xml:space="preserve">3221</t>
  </si>
  <si>
    <t xml:space="preserve">3231</t>
  </si>
  <si>
    <t xml:space="preserve">3232</t>
  </si>
  <si>
    <t xml:space="preserve">3241</t>
  </si>
  <si>
    <t xml:space="preserve">Celkem z 32</t>
  </si>
  <si>
    <t xml:space="preserve">33</t>
  </si>
  <si>
    <t xml:space="preserve">3341</t>
  </si>
  <si>
    <t xml:space="preserve">Celkem z 33</t>
  </si>
  <si>
    <t xml:space="preserve">34</t>
  </si>
  <si>
    <t xml:space="preserve">3451</t>
  </si>
  <si>
    <t xml:space="preserve">3453</t>
  </si>
  <si>
    <t xml:space="preserve">3454</t>
  </si>
  <si>
    <t xml:space="preserve">3471</t>
  </si>
  <si>
    <t xml:space="preserve">Celkem z 34</t>
  </si>
  <si>
    <t xml:space="preserve">35</t>
  </si>
  <si>
    <t xml:space="preserve">3521</t>
  </si>
  <si>
    <t xml:space="preserve">Celkem z 35</t>
  </si>
  <si>
    <t xml:space="preserve">37</t>
  </si>
  <si>
    <t xml:space="preserve">3741</t>
  </si>
  <si>
    <t xml:space="preserve">Celkem z 37</t>
  </si>
  <si>
    <t xml:space="preserve">40</t>
  </si>
  <si>
    <t xml:space="preserve">4041</t>
  </si>
  <si>
    <t xml:space="preserve">Celkem z 40</t>
  </si>
  <si>
    <t xml:space="preserve">50</t>
  </si>
  <si>
    <t xml:space="preserve">5011</t>
  </si>
  <si>
    <t xml:space="preserve">5021</t>
  </si>
  <si>
    <t xml:space="preserve">5031</t>
  </si>
  <si>
    <t xml:space="preserve">5032</t>
  </si>
  <si>
    <t xml:space="preserve">5062</t>
  </si>
  <si>
    <t xml:space="preserve">Celkem z 50</t>
  </si>
  <si>
    <t xml:space="preserve">59</t>
  </si>
  <si>
    <t xml:space="preserve">5921</t>
  </si>
  <si>
    <t xml:space="preserve">5931</t>
  </si>
  <si>
    <t xml:space="preserve">Celkem z 59</t>
  </si>
  <si>
    <t xml:space="preserve">6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9</t>
  </si>
  <si>
    <t xml:space="preserve">Celkem z 60</t>
  </si>
  <si>
    <t xml:space="preserve">Celkový součet</t>
  </si>
  <si>
    <t xml:space="preserve">Součet z KcZUM</t>
  </si>
  <si>
    <t xml:space="preserve">Rok</t>
  </si>
  <si>
    <t xml:space="preserve">1494</t>
  </si>
  <si>
    <t xml:space="preserve">3452</t>
  </si>
  <si>
    <t xml:space="preserve">Znak</t>
  </si>
  <si>
    <t xml:space="preserve">V</t>
  </si>
  <si>
    <t xml:space="preserve">Celkem z V</t>
  </si>
  <si>
    <t xml:space="preserve">Z</t>
  </si>
  <si>
    <t xml:space="preserve">Celkem z Z</t>
  </si>
  <si>
    <t xml:space="preserve">KcZUM</t>
  </si>
  <si>
    <t xml:space="preserve">0116</t>
  </si>
  <si>
    <t xml:space="preserve">05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5" createdVersion="3">
  <cacheSource type="worksheet">
    <worksheetSource ref="A1:D296" sheet="List1"/>
  </cacheSource>
  <cacheFields count="4">
    <cacheField name="Rok" numFmtId="0">
      <sharedItems containsSemiMixedTypes="0" containsString="0" containsNumber="1" containsInteger="1" minValue="2010" maxValue="2011" count="2">
        <n v="2010"/>
        <n v="2011"/>
      </sharedItems>
    </cacheField>
    <cacheField name="KL" numFmtId="0">
      <sharedItems count="32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8"/>
        <s v="29"/>
        <s v="30"/>
        <s v="31"/>
        <s v="32"/>
        <s v="34"/>
        <s v="50"/>
        <s v="59"/>
        <s v="60"/>
      </sharedItems>
    </cacheField>
    <cacheField name="NS" numFmtId="0">
      <sharedItems count="133">
        <s v="0111"/>
        <s v="0113"/>
        <s v="0121"/>
        <s v="0122"/>
        <s v="0131"/>
        <s v="0172"/>
        <s v="0212"/>
        <s v="0213"/>
        <s v="0216"/>
        <s v="0221"/>
        <s v="0231"/>
        <s v="0271"/>
        <s v="0311"/>
        <s v="0312"/>
        <s v="0313"/>
        <s v="0315"/>
        <s v="0316"/>
        <s v="0321"/>
        <s v="0331"/>
        <s v="0351"/>
        <s v="0352"/>
        <s v="0353"/>
        <s v="0394"/>
        <s v="0411"/>
        <s v="0412"/>
        <s v="0413"/>
        <s v="0421"/>
        <s v="0422"/>
        <s v="0432"/>
        <s v="0511"/>
        <s v="0521"/>
        <s v="0532"/>
        <s v="0611"/>
        <s v="0612"/>
        <s v="0621"/>
        <s v="0631"/>
        <s v="0731"/>
        <s v="0811"/>
        <s v="0816"/>
        <s v="0817"/>
        <s v="0821"/>
        <s v="0823"/>
        <s v="0824"/>
        <s v="0831"/>
        <s v="0832"/>
        <s v="0862"/>
        <s v="0911"/>
        <s v="0912"/>
        <s v="0931"/>
        <s v="0932"/>
        <s v="1011"/>
        <s v="1012"/>
        <s v="1013"/>
        <s v="1014"/>
        <s v="1021"/>
        <s v="1031"/>
        <s v="1033"/>
        <s v="1111"/>
        <s v="1112"/>
        <s v="1121"/>
        <s v="1131"/>
        <s v="1211"/>
        <s v="1221"/>
        <s v="1251"/>
        <s v="1262"/>
        <s v="1311"/>
        <s v="1412"/>
        <s v="1421"/>
        <s v="1422"/>
        <s v="1425"/>
        <s v="1462"/>
        <s v="1494"/>
        <s v="1521"/>
        <s v="1611"/>
        <s v="1612"/>
        <s v="1621"/>
        <s v="1631"/>
        <s v="1671"/>
        <s v="1711"/>
        <s v="1721"/>
        <s v="1731"/>
        <s v="1811"/>
        <s v="1821"/>
        <s v="1823"/>
        <s v="1921"/>
        <s v="1922"/>
        <s v="2011"/>
        <s v="2021"/>
        <s v="2062"/>
        <s v="2111"/>
        <s v="2112"/>
        <s v="2113"/>
        <s v="2121"/>
        <s v="2123"/>
        <s v="2151"/>
        <s v="2211"/>
        <s v="2251"/>
        <s v="2511"/>
        <s v="2521"/>
        <s v="2525"/>
        <s v="2563"/>
        <s v="2564"/>
        <s v="2821"/>
        <s v="2911"/>
        <s v="2921"/>
        <s v="2962"/>
        <s v="2964"/>
        <s v="3011"/>
        <s v="3012"/>
        <s v="3021"/>
        <s v="3111"/>
        <s v="3121"/>
        <s v="3131"/>
        <s v="3211"/>
        <s v="3221"/>
        <s v="3231"/>
        <s v="3232"/>
        <s v="3451"/>
        <s v="3452"/>
        <s v="3453"/>
        <s v="3454"/>
        <s v="3471"/>
        <s v="5011"/>
        <s v="5031"/>
        <s v="5032"/>
        <s v="5931"/>
        <s v="6021"/>
        <s v="6022"/>
        <s v="6023"/>
        <s v="6024"/>
        <s v="6025"/>
        <s v="6026"/>
        <s v="6029"/>
      </sharedItems>
    </cacheField>
    <cacheField name="KcZUM" numFmtId="0">
      <sharedItems containsSemiMixedTypes="0" containsString="0" containsNumber="1" minValue="-110360261.24" maxValue="167107575.13" count="295">
        <n v="-110360261.24"/>
        <n v="-102729191.82"/>
        <n v="-74242721.83"/>
        <n v="-61968161.88"/>
        <n v="-59532263.2"/>
        <n v="-56369392.8"/>
        <n v="-44492246.1"/>
        <n v="-28469591.68"/>
        <n v="-16725896.45"/>
        <n v="-15672175.75"/>
        <n v="-15376670.78"/>
        <n v="-12669015.5"/>
        <n v="-11504967.22"/>
        <n v="-10769605.61"/>
        <n v="-10334491.43"/>
        <n v="-9464280.31"/>
        <n v="-8056492.57"/>
        <n v="-5303759.13"/>
        <n v="-5197490.38"/>
        <n v="-4979720.34"/>
        <n v="-4480736.75"/>
        <n v="-4058845.4"/>
        <n v="-3981756.51"/>
        <n v="-3395955.57"/>
        <n v="-2937323.74"/>
        <n v="-2823157.28"/>
        <n v="-2459763.7"/>
        <n v="-1944522.7"/>
        <n v="-1899988.07"/>
        <n v="-1763736.8"/>
        <n v="-1696068.12"/>
        <n v="-1394788.93"/>
        <n v="-1087888.26"/>
        <n v="-893827.25"/>
        <n v="-410951.08"/>
        <n v="-387689.8"/>
        <n v="-368092.04"/>
        <n v="-235095.54"/>
        <n v="-229964.1"/>
        <n v="-193212.58"/>
        <n v="-185264.52"/>
        <n v="-148213.72"/>
        <n v="-93315.79"/>
        <n v="-56986.12"/>
        <n v="-47674"/>
        <n v="-44824.74"/>
        <n v="-38581.92"/>
        <n v="-30175.89"/>
        <n v="-28373.44"/>
        <n v="-13233.88"/>
        <n v="4.42"/>
        <n v="16.14"/>
        <n v="43.71"/>
        <n v="61.3"/>
        <n v="62.51"/>
        <n v="103.6"/>
        <n v="118.25"/>
        <n v="296.64"/>
        <n v="331.42"/>
        <n v="406.47"/>
        <n v="428.46"/>
        <n v="554.76"/>
        <n v="637.58"/>
        <n v="765.18"/>
        <n v="853.75"/>
        <n v="938.56"/>
        <n v="943.73"/>
        <n v="981.92"/>
        <n v="1101.24"/>
        <n v="1136.27"/>
        <n v="1175.4"/>
        <n v="1193.56"/>
        <n v="1245.16"/>
        <n v="1525.69"/>
        <n v="1686.96"/>
        <n v="1691.95"/>
        <n v="1969.18"/>
        <n v="1980.46"/>
        <n v="2579.09"/>
        <n v="2873.7"/>
        <n v="3819.25"/>
        <n v="4079.67"/>
        <n v="4366.84"/>
        <n v="5292.44"/>
        <n v="5690.1"/>
        <n v="6072.54"/>
        <n v="6116.16"/>
        <n v="6209.49"/>
        <n v="6723.53"/>
        <n v="7686.37"/>
        <n v="8229.11"/>
        <n v="8406.33"/>
        <n v="9146.53"/>
        <n v="9763.14"/>
        <n v="11400.43"/>
        <n v="11878.44"/>
        <n v="12078.46"/>
        <n v="12754.93"/>
        <n v="13233.88"/>
        <n v="14832.54"/>
        <n v="15783.58"/>
        <n v="17674.65"/>
        <n v="17851.04"/>
        <n v="17881.37"/>
        <n v="18209.7"/>
        <n v="18866.59"/>
        <n v="19587.02"/>
        <n v="20991.28"/>
        <n v="21707.8"/>
        <n v="24789.75"/>
        <n v="25886.71"/>
        <n v="28285.07"/>
        <n v="28779.25"/>
        <n v="30688.23"/>
        <n v="31440.34"/>
        <n v="34277.86"/>
        <n v="36558.75"/>
        <n v="36691.8"/>
        <n v="36780.17"/>
        <n v="43145.37"/>
        <n v="62203.05"/>
        <n v="62372.44"/>
        <n v="67502.84"/>
        <n v="79810.75"/>
        <n v="80543.73"/>
        <n v="83446.15"/>
        <n v="87133.73"/>
        <n v="87197.85"/>
        <n v="88801.01"/>
        <n v="97535.77"/>
        <n v="100465.34"/>
        <n v="100920.02"/>
        <n v="101289.98"/>
        <n v="101458.91"/>
        <n v="103799.75"/>
        <n v="107129.96"/>
        <n v="108049.63"/>
        <n v="110715.62"/>
        <n v="116779.23"/>
        <n v="118917.56"/>
        <n v="120293.04"/>
        <n v="120658.46"/>
        <n v="122752.29"/>
        <n v="125526.91"/>
        <n v="126656.94"/>
        <n v="128555.72"/>
        <n v="132918.18"/>
        <n v="137229.71"/>
        <n v="143914.96"/>
        <n v="148213.72"/>
        <n v="148702.69"/>
        <n v="156840.83"/>
        <n v="161035.47"/>
        <n v="165225.29"/>
        <n v="167314.05"/>
        <n v="172627.89"/>
        <n v="189271.21"/>
        <n v="217210.13"/>
        <n v="223492.91"/>
        <n v="242737.66"/>
        <n v="243596.46"/>
        <n v="247776.21"/>
        <n v="249369.2"/>
        <n v="252585.07"/>
        <n v="262139.43"/>
        <n v="283645.01"/>
        <n v="284511.31"/>
        <n v="294896.73"/>
        <n v="299604"/>
        <n v="299809.96"/>
        <n v="300568.31"/>
        <n v="324553.83"/>
        <n v="354532.37"/>
        <n v="355607.83"/>
        <n v="357865.2"/>
        <n v="365340.12"/>
        <n v="368092.04"/>
        <n v="371296.44"/>
        <n v="377260.64"/>
        <n v="391049.74"/>
        <n v="393849.31"/>
        <n v="417078.42"/>
        <n v="419574.88"/>
        <n v="428429.19"/>
        <n v="431366.77"/>
        <n v="445040.39"/>
        <n v="466133.88"/>
        <n v="496820.94"/>
        <n v="507260.98"/>
        <n v="512000.04"/>
        <n v="522139.64"/>
        <n v="528664.36"/>
        <n v="532246.3"/>
        <n v="539637.27"/>
        <n v="568540"/>
        <n v="578848.83"/>
        <n v="616299.47"/>
        <n v="644611.77"/>
        <n v="658539.24"/>
        <n v="728386.95"/>
        <n v="736740.62"/>
        <n v="741198.26"/>
        <n v="756708.19"/>
        <n v="777232"/>
        <n v="782255.29"/>
        <n v="812386.91"/>
        <n v="850915.78"/>
        <n v="866074.45"/>
        <n v="919662.78"/>
        <n v="941805.9"/>
        <n v="945762.63"/>
        <n v="954259.9"/>
        <n v="986636.44"/>
        <n v="990793.82"/>
        <n v="1002568.62"/>
        <n v="1046448.75"/>
        <n v="1062811.99"/>
        <n v="1087627.08"/>
        <n v="1092854.72"/>
        <n v="1092885.95"/>
        <n v="1094373.44"/>
        <n v="1114189.76"/>
        <n v="1128418.79"/>
        <n v="1184629.91"/>
        <n v="1206588.74"/>
        <n v="1207289.13"/>
        <n v="1217896.39"/>
        <n v="1217986.03"/>
        <n v="1245566.82"/>
        <n v="1353283.87"/>
        <n v="1377362.69"/>
        <n v="1471468.53"/>
        <n v="1505714.75"/>
        <n v="1533117.88"/>
        <n v="1546679.71"/>
        <n v="1691225.15"/>
        <n v="1707905.18"/>
        <n v="1781902.05"/>
        <n v="1997692.27"/>
        <n v="2046787.43"/>
        <n v="2055910.28"/>
        <n v="2191463.42"/>
        <n v="2390991.4"/>
        <n v="2436881.4"/>
        <n v="2451666.09"/>
        <n v="2464725.48"/>
        <n v="2577722.2"/>
        <n v="2667349.56"/>
        <n v="2694554.03"/>
        <n v="2703216.2"/>
        <n v="2780011.9"/>
        <n v="2867643.11"/>
        <n v="2937375.98"/>
        <n v="3046174.47"/>
        <n v="3098862.04"/>
        <n v="3145098.91"/>
        <n v="3161552.59"/>
        <n v="3572678.58"/>
        <n v="3694580.01"/>
        <n v="3931696.68"/>
        <n v="4304164.45"/>
        <n v="4480736.75"/>
        <n v="4673597.37"/>
        <n v="4883601.22"/>
        <n v="4979720.34"/>
        <n v="5003620.76"/>
        <n v="5303759.13"/>
        <n v="5379553.37"/>
        <n v="5432346.88"/>
        <n v="5823522.3"/>
        <n v="5989598.64"/>
        <n v="7119325.51"/>
        <n v="7137524.95"/>
        <n v="7413917.57"/>
        <n v="7602496.63"/>
        <n v="7963624.29"/>
        <n v="9474541.27"/>
        <n v="9658896.16"/>
        <n v="9722731.01"/>
        <n v="12071654.21"/>
        <n v="12275088.33"/>
        <n v="12669015.5"/>
        <n v="15396942.78"/>
        <n v="15917589.47"/>
        <n v="18385640.49"/>
        <n v="20183342.41"/>
        <n v="22678960.88"/>
        <n v="46614565.57"/>
        <n v="47889421.14"/>
        <n v="67068514.63"/>
        <n v="79488812.52"/>
        <n v="88567688.16"/>
        <n v="90314111.11"/>
        <n v="111282505.01"/>
        <n v="167107575.13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576" createdVersion="3">
  <cacheSource type="worksheet">
    <worksheetSource ref="A1:E65536" sheet="List1"/>
  </cacheSource>
  <cacheFields count="5">
    <cacheField name="Rok" numFmtId="0">
      <sharedItems containsString="0" containsBlank="1" containsNumber="1" containsInteger="1" minValue="2010" maxValue="2011" count="3">
        <n v="2010"/>
        <n v="2011"/>
        <m/>
      </sharedItems>
    </cacheField>
    <cacheField name="KL" numFmtId="0">
      <sharedItems containsBlank="1" count="38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8"/>
        <s v="29"/>
        <s v="30"/>
        <s v="31"/>
        <s v="32"/>
        <s v="33"/>
        <s v="34"/>
        <s v="35"/>
        <s v="37"/>
        <s v="40"/>
        <s v="50"/>
        <s v="59"/>
        <s v="60"/>
        <m/>
      </sharedItems>
    </cacheField>
    <cacheField name="NS" numFmtId="0">
      <sharedItems containsBlank="1" count="168">
        <s v="0111"/>
        <s v="0113"/>
        <s v="0116"/>
        <s v="0121"/>
        <s v="0122"/>
        <s v="0131"/>
        <s v="0171"/>
        <s v="0172"/>
        <s v="0212"/>
        <s v="0213"/>
        <s v="0216"/>
        <s v="0221"/>
        <s v="0231"/>
        <s v="0271"/>
        <s v="0311"/>
        <s v="0312"/>
        <s v="0313"/>
        <s v="0315"/>
        <s v="0316"/>
        <s v="0321"/>
        <s v="0331"/>
        <s v="0351"/>
        <s v="0352"/>
        <s v="0353"/>
        <s v="0394"/>
        <s v="0411"/>
        <s v="0412"/>
        <s v="0413"/>
        <s v="0421"/>
        <s v="0422"/>
        <s v="0432"/>
        <s v="0511"/>
        <s v="0521"/>
        <s v="0532"/>
        <s v="0564"/>
        <s v="0611"/>
        <s v="0612"/>
        <s v="0621"/>
        <s v="0622"/>
        <s v="0631"/>
        <s v="0662"/>
        <s v="0721"/>
        <s v="0731"/>
        <s v="0762"/>
        <s v="0764"/>
        <s v="0811"/>
        <s v="0816"/>
        <s v="0817"/>
        <s v="0821"/>
        <s v="0823"/>
        <s v="0824"/>
        <s v="0831"/>
        <s v="0832"/>
        <s v="0862"/>
        <s v="0863"/>
        <s v="0911"/>
        <s v="0912"/>
        <s v="0931"/>
        <s v="0932"/>
        <s v="1011"/>
        <s v="1012"/>
        <s v="1013"/>
        <s v="1014"/>
        <s v="1021"/>
        <s v="1031"/>
        <s v="1033"/>
        <s v="1041"/>
        <s v="1042"/>
        <s v="1111"/>
        <s v="1112"/>
        <s v="1121"/>
        <s v="1131"/>
        <s v="1162"/>
        <s v="1211"/>
        <s v="1221"/>
        <s v="1251"/>
        <s v="1262"/>
        <s v="1311"/>
        <s v="1321"/>
        <s v="1412"/>
        <s v="1421"/>
        <s v="1422"/>
        <s v="1423"/>
        <s v="1424"/>
        <s v="1425"/>
        <s v="1462"/>
        <s v="1494"/>
        <s v="1521"/>
        <s v="1611"/>
        <s v="1612"/>
        <s v="1613"/>
        <s v="1621"/>
        <s v="1631"/>
        <s v="1641"/>
        <s v="1671"/>
        <s v="1711"/>
        <s v="1721"/>
        <s v="1731"/>
        <s v="1811"/>
        <s v="1812"/>
        <s v="1813"/>
        <s v="1821"/>
        <s v="1823"/>
        <s v="1911"/>
        <s v="1921"/>
        <s v="1922"/>
        <s v="2011"/>
        <s v="2021"/>
        <s v="2062"/>
        <s v="2111"/>
        <s v="2112"/>
        <s v="2113"/>
        <s v="2121"/>
        <s v="2123"/>
        <s v="2151"/>
        <s v="2211"/>
        <s v="2221"/>
        <s v="2251"/>
        <s v="2511"/>
        <s v="2521"/>
        <s v="2522"/>
        <s v="2525"/>
        <s v="2563"/>
        <s v="2564"/>
        <s v="2611"/>
        <s v="2621"/>
        <s v="2622"/>
        <s v="2821"/>
        <s v="2841"/>
        <s v="2911"/>
        <s v="2921"/>
        <s v="2962"/>
        <s v="2964"/>
        <s v="3011"/>
        <s v="3012"/>
        <s v="3021"/>
        <s v="3111"/>
        <s v="3121"/>
        <s v="3131"/>
        <s v="3211"/>
        <s v="3221"/>
        <s v="3231"/>
        <s v="3232"/>
        <s v="3241"/>
        <s v="3341"/>
        <s v="3451"/>
        <s v="3452"/>
        <s v="3453"/>
        <s v="3454"/>
        <s v="3471"/>
        <s v="3521"/>
        <s v="3741"/>
        <s v="4041"/>
        <s v="5011"/>
        <s v="5021"/>
        <s v="5031"/>
        <s v="5032"/>
        <s v="5062"/>
        <s v="5921"/>
        <s v="5931"/>
        <s v="6021"/>
        <s v="6022"/>
        <s v="6023"/>
        <s v="6024"/>
        <s v="6025"/>
        <s v="6026"/>
        <s v="6029"/>
        <m/>
      </sharedItems>
    </cacheField>
    <cacheField name="KcZUM" numFmtId="0">
      <sharedItems containsString="0" containsBlank="1" containsNumber="1" minValue="-110360261.24" maxValue="167107575.13" count="1354">
        <n v="-110360261.24"/>
        <n v="-102729191.82"/>
        <n v="-74242721.83"/>
        <n v="-61968161.88"/>
        <n v="-59532263.2"/>
        <n v="-56369392.8"/>
        <n v="-44492246.1"/>
        <n v="-28469591.68"/>
        <n v="-16725896.45"/>
        <n v="-15672175.75"/>
        <n v="-15376670.78"/>
        <n v="-12669015.5"/>
        <n v="-11504967.22"/>
        <n v="-10769605.61"/>
        <n v="-10334491.43"/>
        <n v="-9464280.31"/>
        <n v="-8056492.57"/>
        <n v="-5303759.13"/>
        <n v="-5197490.38"/>
        <n v="-4979720.34"/>
        <n v="-4480736.75"/>
        <n v="-4058845.4"/>
        <n v="-3981756.51"/>
        <n v="-3395955.57"/>
        <n v="-2937323.74"/>
        <n v="-2823157.28"/>
        <n v="-2459763.7"/>
        <n v="-1944522.7"/>
        <n v="-1899988.07"/>
        <n v="-1763736.8"/>
        <n v="-1696068.12"/>
        <n v="-1394788.93"/>
        <n v="-1087888.26"/>
        <n v="-893827.25"/>
        <n v="-410951.08"/>
        <n v="-387689.8"/>
        <n v="-368092.04"/>
        <n v="-235095.54"/>
        <n v="-229964.1"/>
        <n v="-193212.58"/>
        <n v="-185264.52"/>
        <n v="-148213.72"/>
        <n v="-93315.79"/>
        <n v="-56986.12"/>
        <n v="-47674"/>
        <n v="-44824.74"/>
        <n v="-38581.92"/>
        <n v="-30175.89"/>
        <n v="-28373.44"/>
        <n v="-13233.88"/>
        <n v="2"/>
        <n v="3"/>
        <n v="4"/>
        <n v="4.42"/>
        <n v="5"/>
        <n v="6"/>
        <n v="7"/>
        <n v="8"/>
        <n v="9"/>
        <n v="10"/>
        <n v="11"/>
        <n v="12"/>
        <n v="13"/>
        <n v="14"/>
        <n v="15"/>
        <n v="16"/>
        <n v="16.14"/>
        <n v="18"/>
        <n v="20"/>
        <n v="21"/>
        <n v="22"/>
        <n v="23"/>
        <n v="24"/>
        <n v="25"/>
        <n v="27"/>
        <n v="28"/>
        <n v="29"/>
        <n v="30"/>
        <n v="31"/>
        <n v="32"/>
        <n v="33"/>
        <n v="35"/>
        <n v="36"/>
        <n v="38"/>
        <n v="39"/>
        <n v="40"/>
        <n v="41"/>
        <n v="42"/>
        <n v="43"/>
        <n v="43.71"/>
        <n v="44"/>
        <n v="45"/>
        <n v="46"/>
        <n v="48"/>
        <n v="49"/>
        <n v="50"/>
        <n v="54"/>
        <n v="56"/>
        <n v="57"/>
        <n v="58"/>
        <n v="60"/>
        <n v="61"/>
        <n v="61.3"/>
        <n v="62"/>
        <n v="62.51"/>
        <n v="63"/>
        <n v="65"/>
        <n v="68"/>
        <n v="69"/>
        <n v="70"/>
        <n v="71"/>
        <n v="72"/>
        <n v="76"/>
        <n v="77"/>
        <n v="78"/>
        <n v="80"/>
        <n v="81"/>
        <n v="82"/>
        <n v="84"/>
        <n v="87"/>
        <n v="88"/>
        <n v="92"/>
        <n v="94"/>
        <n v="95"/>
        <n v="96"/>
        <n v="98"/>
        <n v="99"/>
        <n v="100"/>
        <n v="103.6"/>
        <n v="105"/>
        <n v="106"/>
        <n v="107"/>
        <n v="108"/>
        <n v="109"/>
        <n v="110"/>
        <n v="112"/>
        <n v="114"/>
        <n v="115"/>
        <n v="116"/>
        <n v="117"/>
        <n v="118.25"/>
        <n v="120"/>
        <n v="125"/>
        <n v="126"/>
        <n v="132"/>
        <n v="135"/>
        <n v="138"/>
        <n v="140"/>
        <n v="142"/>
        <n v="143"/>
        <n v="144"/>
        <n v="147"/>
        <n v="149"/>
        <n v="150"/>
        <n v="152"/>
        <n v="153"/>
        <n v="154"/>
        <n v="155"/>
        <n v="156"/>
        <n v="157"/>
        <n v="159"/>
        <n v="160"/>
        <n v="162"/>
        <n v="164"/>
        <n v="172"/>
        <n v="174"/>
        <n v="175"/>
        <n v="176"/>
        <n v="180"/>
        <n v="184"/>
        <n v="186"/>
        <n v="190"/>
        <n v="192"/>
        <n v="195"/>
        <n v="196"/>
        <n v="198"/>
        <n v="200"/>
        <n v="203"/>
        <n v="204"/>
        <n v="205"/>
        <n v="210"/>
        <n v="214"/>
        <n v="218"/>
        <n v="220"/>
        <n v="221"/>
        <n v="222"/>
        <n v="224"/>
        <n v="228"/>
        <n v="230"/>
        <n v="231"/>
        <n v="234"/>
        <n v="235"/>
        <n v="237"/>
        <n v="240"/>
        <n v="247"/>
        <n v="248"/>
        <n v="250"/>
        <n v="252"/>
        <n v="255"/>
        <n v="258"/>
        <n v="261"/>
        <n v="264"/>
        <n v="266"/>
        <n v="274"/>
        <n v="276"/>
        <n v="280"/>
        <n v="284"/>
        <n v="288"/>
        <n v="292"/>
        <n v="294"/>
        <n v="296"/>
        <n v="296.64"/>
        <n v="297"/>
        <n v="298"/>
        <n v="300"/>
        <n v="301"/>
        <n v="304"/>
        <n v="306"/>
        <n v="312"/>
        <n v="314"/>
        <n v="315"/>
        <n v="317"/>
        <n v="318"/>
        <n v="320"/>
        <n v="322"/>
        <n v="324"/>
        <n v="327"/>
        <n v="331.42"/>
        <n v="336"/>
        <n v="342"/>
        <n v="345"/>
        <n v="348"/>
        <n v="350"/>
        <n v="352"/>
        <n v="360"/>
        <n v="369"/>
        <n v="372"/>
        <n v="374"/>
        <n v="378"/>
        <n v="384"/>
        <n v="390"/>
        <n v="392"/>
        <n v="400"/>
        <n v="406.47"/>
        <n v="408"/>
        <n v="414"/>
        <n v="418"/>
        <n v="420"/>
        <n v="424"/>
        <n v="427"/>
        <n v="428.46"/>
        <n v="432"/>
        <n v="435"/>
        <n v="440"/>
        <n v="442"/>
        <n v="448"/>
        <n v="450"/>
        <n v="455"/>
        <n v="456"/>
        <n v="459"/>
        <n v="460"/>
        <n v="462"/>
        <n v="464"/>
        <n v="465"/>
        <n v="468"/>
        <n v="470"/>
        <n v="480"/>
        <n v="483"/>
        <n v="490"/>
        <n v="500"/>
        <n v="504"/>
        <n v="510"/>
        <n v="520"/>
        <n v="525"/>
        <n v="540"/>
        <n v="546"/>
        <n v="550"/>
        <n v="552"/>
        <n v="554"/>
        <n v="554.76"/>
        <n v="560"/>
        <n v="561"/>
        <n v="568"/>
        <n v="570"/>
        <n v="576"/>
        <n v="588"/>
        <n v="592"/>
        <n v="594"/>
        <n v="600"/>
        <n v="608"/>
        <n v="609"/>
        <n v="611"/>
        <n v="620"/>
        <n v="625"/>
        <n v="628"/>
        <n v="630"/>
        <n v="632"/>
        <n v="637"/>
        <n v="637.58"/>
        <n v="640"/>
        <n v="644"/>
        <n v="650"/>
        <n v="651"/>
        <n v="672"/>
        <n v="680"/>
        <n v="686"/>
        <n v="688"/>
        <n v="689"/>
        <n v="690"/>
        <n v="693"/>
        <n v="700"/>
        <n v="702"/>
        <n v="710"/>
        <n v="712"/>
        <n v="713"/>
        <n v="720"/>
        <n v="728"/>
        <n v="736"/>
        <n v="740"/>
        <n v="744"/>
        <n v="748"/>
        <n v="750"/>
        <n v="760"/>
        <n v="765"/>
        <n v="765.18"/>
        <n v="775"/>
        <n v="780"/>
        <n v="781"/>
        <n v="784"/>
        <n v="786"/>
        <n v="793"/>
        <n v="795"/>
        <n v="798"/>
        <n v="800"/>
        <n v="814"/>
        <n v="825"/>
        <n v="828"/>
        <n v="836"/>
        <n v="837"/>
        <n v="840"/>
        <n v="850"/>
        <n v="852"/>
        <n v="853.75"/>
        <n v="854"/>
        <n v="855"/>
        <n v="858"/>
        <n v="870"/>
        <n v="875"/>
        <n v="876"/>
        <n v="880"/>
        <n v="882"/>
        <n v="891"/>
        <n v="896"/>
        <n v="900"/>
        <n v="903"/>
        <n v="909"/>
        <n v="910"/>
        <n v="918"/>
        <n v="920"/>
        <n v="928"/>
        <n v="930"/>
        <n v="933"/>
        <n v="935"/>
        <n v="938"/>
        <n v="938.56"/>
        <n v="943.73"/>
        <n v="945"/>
        <n v="960"/>
        <n v="962"/>
        <n v="980"/>
        <n v="981.92"/>
        <n v="987"/>
        <n v="1000"/>
        <n v="1008"/>
        <n v="1040"/>
        <n v="1043"/>
        <n v="1050"/>
        <n v="1056"/>
        <n v="1060"/>
        <n v="1068"/>
        <n v="1078"/>
        <n v="1080"/>
        <n v="1085"/>
        <n v="1100"/>
        <n v="1101.24"/>
        <n v="1104"/>
        <n v="1105"/>
        <n v="1108"/>
        <n v="1120"/>
        <n v="1136.27"/>
        <n v="1144"/>
        <n v="1170"/>
        <n v="1175.4"/>
        <n v="1176"/>
        <n v="1184"/>
        <n v="1188"/>
        <n v="1190"/>
        <n v="1193.56"/>
        <n v="1200"/>
        <n v="1204"/>
        <n v="1212"/>
        <n v="1218"/>
        <n v="1219"/>
        <n v="1220"/>
        <n v="1224"/>
        <n v="1232"/>
        <n v="1236"/>
        <n v="1244"/>
        <n v="1245.16"/>
        <n v="1248"/>
        <n v="1250"/>
        <n v="1254"/>
        <n v="1260"/>
        <n v="1269"/>
        <n v="1272"/>
        <n v="1275"/>
        <n v="1280"/>
        <n v="1295"/>
        <n v="1302"/>
        <n v="1305"/>
        <n v="1320"/>
        <n v="1323"/>
        <n v="1332"/>
        <n v="1344"/>
        <n v="1350"/>
        <n v="1358"/>
        <n v="1378"/>
        <n v="1400"/>
        <n v="1420"/>
        <n v="1425"/>
        <n v="1440"/>
        <n v="1448"/>
        <n v="1449"/>
        <n v="1450"/>
        <n v="1496"/>
        <n v="1500"/>
        <n v="1512"/>
        <n v="1516"/>
        <n v="1525.69"/>
        <n v="1547"/>
        <n v="1550"/>
        <n v="1560"/>
        <n v="1584"/>
        <n v="1587"/>
        <n v="1593"/>
        <n v="1610"/>
        <n v="1638"/>
        <n v="1640"/>
        <n v="1661"/>
        <n v="1662"/>
        <n v="1668"/>
        <n v="1686.96"/>
        <n v="1691.95"/>
        <n v="1700"/>
        <n v="1710"/>
        <n v="1740"/>
        <n v="1750"/>
        <n v="1757"/>
        <n v="1760"/>
        <n v="1764"/>
        <n v="1800"/>
        <n v="1805"/>
        <n v="1815"/>
        <n v="1820"/>
        <n v="1827"/>
        <n v="1840"/>
        <n v="1848"/>
        <n v="1862"/>
        <n v="1866"/>
        <n v="1870"/>
        <n v="1872"/>
        <n v="1881"/>
        <n v="1890"/>
        <n v="1896"/>
        <n v="1900"/>
        <n v="1950"/>
        <n v="1960"/>
        <n v="1969.18"/>
        <n v="1980"/>
        <n v="1980.46"/>
        <n v="1984"/>
        <n v="2000"/>
        <n v="2012"/>
        <n v="2015"/>
        <n v="2070"/>
        <n v="2072"/>
        <n v="2088"/>
        <n v="2097"/>
        <n v="2100"/>
        <n v="2150"/>
        <n v="2152"/>
        <n v="2156"/>
        <n v="2175"/>
        <n v="2184"/>
        <n v="2200"/>
        <n v="2220"/>
        <n v="2240"/>
        <n v="2250"/>
        <n v="2300"/>
        <n v="2350"/>
        <n v="2352"/>
        <n v="2368"/>
        <n v="2376"/>
        <n v="2400"/>
        <n v="2405"/>
        <n v="2450"/>
        <n v="2464"/>
        <n v="2500"/>
        <n v="2520"/>
        <n v="2550"/>
        <n v="2579.09"/>
        <n v="2610"/>
        <n v="2618"/>
        <n v="2620"/>
        <n v="2622"/>
        <n v="2632"/>
        <n v="2691"/>
        <n v="2700"/>
        <n v="2730"/>
        <n v="2750"/>
        <n v="2820"/>
        <n v="2826"/>
        <n v="2829"/>
        <n v="2835"/>
        <n v="2860"/>
        <n v="2873.7"/>
        <n v="2880"/>
        <n v="2891"/>
        <n v="2912"/>
        <n v="2920"/>
        <n v="2940"/>
        <n v="3000"/>
        <n v="3038"/>
        <n v="3060"/>
        <n v="3080"/>
        <n v="3120"/>
        <n v="3192"/>
        <n v="3216"/>
        <n v="3224"/>
        <n v="3250"/>
        <n v="3267"/>
        <n v="3276"/>
        <n v="3280"/>
        <n v="3290"/>
        <n v="3311"/>
        <n v="3325"/>
        <n v="3328"/>
        <n v="3360"/>
        <n v="3366"/>
        <n v="3381"/>
        <n v="3400"/>
        <n v="3420"/>
        <n v="3422"/>
        <n v="3430"/>
        <n v="3450"/>
        <n v="3500"/>
        <n v="3528"/>
        <n v="3552"/>
        <n v="3562"/>
        <n v="3600"/>
        <n v="3626"/>
        <n v="3682"/>
        <n v="3705"/>
        <n v="3750"/>
        <n v="3756"/>
        <n v="3784"/>
        <n v="3800"/>
        <n v="3816"/>
        <n v="3818"/>
        <n v="3819.25"/>
        <n v="3834"/>
        <n v="3840"/>
        <n v="3894"/>
        <n v="3900"/>
        <n v="3905"/>
        <n v="3906"/>
        <n v="3920"/>
        <n v="3990"/>
        <n v="4032"/>
        <n v="4079.67"/>
        <n v="4180"/>
        <n v="4200"/>
        <n v="4250"/>
        <n v="4300"/>
        <n v="4340"/>
        <n v="4366.84"/>
        <n v="4375"/>
        <n v="4400"/>
        <n v="4472"/>
        <n v="4480"/>
        <n v="4488"/>
        <n v="4500"/>
        <n v="4545"/>
        <n v="4700"/>
        <n v="4740"/>
        <n v="4750"/>
        <n v="4760"/>
        <n v="4816"/>
        <n v="4902"/>
        <n v="4929"/>
        <n v="4932"/>
        <n v="4940"/>
        <n v="4968"/>
        <n v="4986"/>
        <n v="5000"/>
        <n v="5040"/>
        <n v="5096"/>
        <n v="5100"/>
        <n v="5195"/>
        <n v="5250"/>
        <n v="5292.44"/>
        <n v="5388"/>
        <n v="5394"/>
        <n v="5500"/>
        <n v="5510"/>
        <n v="5586"/>
        <n v="5610"/>
        <n v="5616"/>
        <n v="5650"/>
        <n v="5688"/>
        <n v="5690.1"/>
        <n v="5700"/>
        <n v="5778"/>
        <n v="5830"/>
        <n v="5934"/>
        <n v="6000"/>
        <n v="6006"/>
        <n v="6055"/>
        <n v="6072.54"/>
        <n v="6076"/>
        <n v="6090"/>
        <n v="6116.16"/>
        <n v="6120"/>
        <n v="6148"/>
        <n v="6174"/>
        <n v="6209.49"/>
        <n v="6237"/>
        <n v="6240"/>
        <n v="6270"/>
        <n v="6278"/>
        <n v="6448"/>
        <n v="6500"/>
        <n v="6525"/>
        <n v="6534"/>
        <n v="6600"/>
        <n v="6615"/>
        <n v="6630"/>
        <n v="6660"/>
        <n v="6685"/>
        <n v="6723.53"/>
        <n v="6831"/>
        <n v="6850"/>
        <n v="6900"/>
        <n v="6944"/>
        <n v="6952"/>
        <n v="7000"/>
        <n v="7068"/>
        <n v="7100"/>
        <n v="7188"/>
        <n v="7360"/>
        <n v="7420"/>
        <n v="7500"/>
        <n v="7546"/>
        <n v="7600"/>
        <n v="7644"/>
        <n v="7686.37"/>
        <n v="7750"/>
        <n v="7840"/>
        <n v="7992"/>
        <n v="8200"/>
        <n v="8213"/>
        <n v="8229.11"/>
        <n v="8250"/>
        <n v="8280"/>
        <n v="8316"/>
        <n v="8320"/>
        <n v="8365"/>
        <n v="8400"/>
        <n v="8406.33"/>
        <n v="8470"/>
        <n v="8520"/>
        <n v="8526"/>
        <n v="8544"/>
        <n v="8560"/>
        <n v="8602"/>
        <n v="8610"/>
        <n v="8748"/>
        <n v="8750"/>
        <n v="8786"/>
        <n v="8860"/>
        <n v="8880"/>
        <n v="8920"/>
        <n v="9077"/>
        <n v="9090"/>
        <n v="9146.53"/>
        <n v="9250"/>
        <n v="9438"/>
        <n v="9450"/>
        <n v="9480"/>
        <n v="9504"/>
        <n v="9625"/>
        <n v="9725"/>
        <n v="9760"/>
        <n v="9763.14"/>
        <n v="10032"/>
        <n v="10131"/>
        <n v="10320"/>
        <n v="10360"/>
        <n v="10500"/>
        <n v="10605"/>
        <n v="10656"/>
        <n v="10740"/>
        <n v="10820"/>
        <n v="10833"/>
        <n v="11000"/>
        <n v="11100"/>
        <n v="11250"/>
        <n v="11400"/>
        <n v="11400.43"/>
        <n v="11500"/>
        <n v="11508"/>
        <n v="11878.44"/>
        <n v="11940"/>
        <n v="12000"/>
        <n v="12020"/>
        <n v="12078.46"/>
        <n v="12177"/>
        <n v="12264"/>
        <n v="12402"/>
        <n v="12474"/>
        <n v="12600"/>
        <n v="12754.93"/>
        <n v="12800"/>
        <n v="12840"/>
        <n v="13000"/>
        <n v="13200"/>
        <n v="13233.88"/>
        <n v="13368"/>
        <n v="13500"/>
        <n v="13550"/>
        <n v="13573"/>
        <n v="13756"/>
        <n v="14000"/>
        <n v="14283"/>
        <n v="14304"/>
        <n v="14632"/>
        <n v="14784"/>
        <n v="14832.54"/>
        <n v="14973"/>
        <n v="15048"/>
        <n v="15150"/>
        <n v="15200"/>
        <n v="15292"/>
        <n v="15680"/>
        <n v="15750"/>
        <n v="15783.58"/>
        <n v="15794"/>
        <n v="15962"/>
        <n v="16008"/>
        <n v="16058"/>
        <n v="16600"/>
        <n v="16684"/>
        <n v="16880"/>
        <n v="16954"/>
        <n v="16980"/>
        <n v="17000"/>
        <n v="17094"/>
        <n v="17100"/>
        <n v="17158"/>
        <n v="17174"/>
        <n v="17384"/>
        <n v="17674.65"/>
        <n v="17851.04"/>
        <n v="17856"/>
        <n v="17881.37"/>
        <n v="17967"/>
        <n v="18060"/>
        <n v="18126"/>
        <n v="18209.7"/>
        <n v="18518"/>
        <n v="18522"/>
        <n v="18760"/>
        <n v="18866.59"/>
        <n v="19008"/>
        <n v="19186"/>
        <n v="19250"/>
        <n v="19500"/>
        <n v="19587.02"/>
        <n v="19780"/>
        <n v="19875"/>
        <n v="20000"/>
        <n v="20384"/>
        <n v="20440"/>
        <n v="20460"/>
        <n v="20600"/>
        <n v="20740"/>
        <n v="20750"/>
        <n v="20900"/>
        <n v="20991.28"/>
        <n v="21707.8"/>
        <n v="21896"/>
        <n v="22043"/>
        <n v="22200"/>
        <n v="22800"/>
        <n v="23000"/>
        <n v="23500"/>
        <n v="23688"/>
        <n v="23940"/>
        <n v="24000"/>
        <n v="24062"/>
        <n v="24176"/>
        <n v="24568"/>
        <n v="24700"/>
        <n v="24789.75"/>
        <n v="24860"/>
        <n v="24912"/>
        <n v="25359"/>
        <n v="25410"/>
        <n v="25500"/>
        <n v="25886.71"/>
        <n v="26040"/>
        <n v="26315"/>
        <n v="26700"/>
        <n v="26900"/>
        <n v="27000"/>
        <n v="27350"/>
        <n v="27984"/>
        <n v="28000"/>
        <n v="28285.07"/>
        <n v="28500"/>
        <n v="28600"/>
        <n v="28779.25"/>
        <n v="29000"/>
        <n v="29500"/>
        <n v="29568"/>
        <n v="29610"/>
        <n v="30500"/>
        <n v="30688.23"/>
        <n v="31320"/>
        <n v="31440.34"/>
        <n v="31682"/>
        <n v="31750"/>
        <n v="31920"/>
        <n v="32000"/>
        <n v="32500"/>
        <n v="33376"/>
        <n v="33696"/>
        <n v="33736"/>
        <n v="33794"/>
        <n v="34125"/>
        <n v="34277.86"/>
        <n v="34625"/>
        <n v="34912"/>
        <n v="35775"/>
        <n v="36500"/>
        <n v="36558.75"/>
        <n v="36691.8"/>
        <n v="36780.17"/>
        <n v="38072"/>
        <n v="38720"/>
        <n v="39060"/>
        <n v="39950"/>
        <n v="40320"/>
        <n v="40800"/>
        <n v="42920"/>
        <n v="43145.37"/>
        <n v="43776"/>
        <n v="43800"/>
        <n v="44046"/>
        <n v="45520"/>
        <n v="46000"/>
        <n v="46380"/>
        <n v="48000"/>
        <n v="48590"/>
        <n v="49220"/>
        <n v="49800"/>
        <n v="50520"/>
        <n v="51500"/>
        <n v="56259"/>
        <n v="56400"/>
        <n v="57500"/>
        <n v="58044"/>
        <n v="58548"/>
        <n v="59996"/>
        <n v="60023"/>
        <n v="61852"/>
        <n v="62203.05"/>
        <n v="62372.44"/>
        <n v="63750"/>
        <n v="63840"/>
        <n v="64020"/>
        <n v="64230"/>
        <n v="66424"/>
        <n v="67502.84"/>
        <n v="70200"/>
        <n v="71000"/>
        <n v="74515"/>
        <n v="74520"/>
        <n v="75500"/>
        <n v="78300"/>
        <n v="79810.75"/>
        <n v="79856"/>
        <n v="80220"/>
        <n v="80543.73"/>
        <n v="81598"/>
        <n v="81620"/>
        <n v="83350"/>
        <n v="83446.15"/>
        <n v="85040"/>
        <n v="86580"/>
        <n v="86940"/>
        <n v="87133.73"/>
        <n v="87197.85"/>
        <n v="87680"/>
        <n v="88801.01"/>
        <n v="88830"/>
        <n v="89300"/>
        <n v="90475"/>
        <n v="90804"/>
        <n v="91230"/>
        <n v="91440"/>
        <n v="92800"/>
        <n v="93676"/>
        <n v="96180"/>
        <n v="96900"/>
        <n v="97500"/>
        <n v="97535.77"/>
        <n v="99900"/>
        <n v="100465.34"/>
        <n v="100920.02"/>
        <n v="101289.98"/>
        <n v="101458.91"/>
        <n v="103400"/>
        <n v="103799.75"/>
        <n v="106560"/>
        <n v="107129.96"/>
        <n v="107400"/>
        <n v="107696"/>
        <n v="108049.63"/>
        <n v="108300"/>
        <n v="108539"/>
        <n v="110000"/>
        <n v="110400"/>
        <n v="110550"/>
        <n v="110715.62"/>
        <n v="113368"/>
        <n v="116779.23"/>
        <n v="118917.56"/>
        <n v="120293.04"/>
        <n v="120658.46"/>
        <n v="122752.29"/>
        <n v="124146"/>
        <n v="124800"/>
        <n v="125280"/>
        <n v="125526.91"/>
        <n v="126360"/>
        <n v="126656.94"/>
        <n v="127620"/>
        <n v="128555.72"/>
        <n v="130680"/>
        <n v="132918.18"/>
        <n v="133800"/>
        <n v="135760"/>
        <n v="137229.71"/>
        <n v="137840"/>
        <n v="139500"/>
        <n v="140280"/>
        <n v="141000"/>
        <n v="143312"/>
        <n v="143914.96"/>
        <n v="146960"/>
        <n v="148213.72"/>
        <n v="148702.69"/>
        <n v="149000"/>
        <n v="150000"/>
        <n v="150060"/>
        <n v="151000"/>
        <n v="152820"/>
        <n v="153360"/>
        <n v="155000"/>
        <n v="156590"/>
        <n v="156840.83"/>
        <n v="160580"/>
        <n v="161035.47"/>
        <n v="163558"/>
        <n v="165225.29"/>
        <n v="165500"/>
        <n v="167314.05"/>
        <n v="172500"/>
        <n v="172627.89"/>
        <n v="174500"/>
        <n v="175020"/>
        <n v="175750"/>
        <n v="176000"/>
        <n v="178500"/>
        <n v="179580"/>
        <n v="186300"/>
        <n v="189271.21"/>
        <n v="206000"/>
        <n v="209000"/>
        <n v="210000"/>
        <n v="213360"/>
        <n v="215264"/>
        <n v="216120"/>
        <n v="217210.13"/>
        <n v="218785"/>
        <n v="218900"/>
        <n v="220000"/>
        <n v="222376"/>
        <n v="223492.91"/>
        <n v="230010"/>
        <n v="230400"/>
        <n v="231000"/>
        <n v="234120"/>
        <n v="238640"/>
        <n v="241000"/>
        <n v="242737.66"/>
        <n v="243180"/>
        <n v="243596.46"/>
        <n v="244000"/>
        <n v="247000"/>
        <n v="247776.21"/>
        <n v="249369.2"/>
        <n v="252585.07"/>
        <n v="254600"/>
        <n v="259380"/>
        <n v="262139.43"/>
        <n v="264240"/>
        <n v="264560"/>
        <n v="268000"/>
        <n v="268200"/>
        <n v="268320"/>
        <n v="269000"/>
        <n v="271650"/>
        <n v="272720"/>
        <n v="275940"/>
        <n v="279300"/>
        <n v="283645.01"/>
        <n v="284511.31"/>
        <n v="289275"/>
        <n v="289760"/>
        <n v="293018"/>
        <n v="294896.73"/>
        <n v="295600"/>
        <n v="296080"/>
        <n v="297000"/>
        <n v="299604"/>
        <n v="299809.96"/>
        <n v="300300"/>
        <n v="300568.31"/>
        <n v="303715"/>
        <n v="306000"/>
        <n v="307500"/>
        <n v="308680"/>
        <n v="317440"/>
        <n v="319440"/>
        <n v="324553.83"/>
        <n v="325500"/>
        <n v="335200"/>
        <n v="336000"/>
        <n v="336250"/>
        <n v="340020"/>
        <n v="341750"/>
        <n v="342500"/>
        <n v="345840"/>
        <n v="346920"/>
        <n v="348612"/>
        <n v="351000"/>
        <n v="352200"/>
        <n v="354300"/>
        <n v="354532.37"/>
        <n v="355607.83"/>
        <n v="357865.2"/>
        <n v="360500"/>
        <n v="364000"/>
        <n v="365100"/>
        <n v="365340.12"/>
        <n v="366600"/>
        <n v="368092.04"/>
        <n v="369040"/>
        <n v="370400"/>
        <n v="371296.44"/>
        <n v="372900"/>
        <n v="376000"/>
        <n v="377260.64"/>
        <n v="378448"/>
        <n v="388600"/>
        <n v="391000"/>
        <n v="391049.74"/>
        <n v="392700"/>
        <n v="393849.31"/>
        <n v="396000"/>
        <n v="399000"/>
        <n v="404040"/>
        <n v="417078.42"/>
        <n v="419574.88"/>
        <n v="428429.19"/>
        <n v="431366.77"/>
        <n v="433000"/>
        <n v="434000"/>
        <n v="441240"/>
        <n v="444000"/>
        <n v="445040.39"/>
        <n v="446760"/>
        <n v="458000"/>
        <n v="460500"/>
        <n v="465120"/>
        <n v="466133.88"/>
        <n v="467760"/>
        <n v="475700"/>
        <n v="480780"/>
        <n v="487500"/>
        <n v="487560"/>
        <n v="490800"/>
        <n v="494880"/>
        <n v="496660"/>
        <n v="496820.94"/>
        <n v="497775"/>
        <n v="501750"/>
        <n v="504240"/>
        <n v="507260.98"/>
        <n v="510000"/>
        <n v="512000.04"/>
        <n v="517000"/>
        <n v="519000"/>
        <n v="520000"/>
        <n v="520410"/>
        <n v="522139.64"/>
        <n v="527100"/>
        <n v="528664.36"/>
        <n v="528800"/>
        <n v="532246.3"/>
        <n v="533940"/>
        <n v="539637.27"/>
        <n v="542500"/>
        <n v="542560"/>
        <n v="545000"/>
        <n v="551880"/>
        <n v="553000"/>
        <n v="562500"/>
        <n v="568540"/>
        <n v="569760"/>
        <n v="572480"/>
        <n v="576400"/>
        <n v="578848.83"/>
        <n v="590000"/>
        <n v="593460"/>
        <n v="598500"/>
        <n v="600000"/>
        <n v="616299.47"/>
        <n v="619058"/>
        <n v="630000"/>
        <n v="634200"/>
        <n v="637000"/>
        <n v="644611.77"/>
        <n v="658539.24"/>
        <n v="661000"/>
        <n v="669720"/>
        <n v="723280"/>
        <n v="725000"/>
        <n v="728386.95"/>
        <n v="731000"/>
        <n v="734500"/>
        <n v="736740.62"/>
        <n v="741198.26"/>
        <n v="748600"/>
        <n v="750500"/>
        <n v="756708.19"/>
        <n v="777232"/>
        <n v="782255.29"/>
        <n v="794000"/>
        <n v="812386.91"/>
        <n v="815000"/>
        <n v="817200"/>
        <n v="822360"/>
        <n v="825900"/>
        <n v="843500"/>
        <n v="844000"/>
        <n v="846000"/>
        <n v="848040"/>
        <n v="850915.78"/>
        <n v="866074.45"/>
        <n v="874680"/>
        <n v="902000"/>
        <n v="919662.78"/>
        <n v="941805.9"/>
        <n v="945762.63"/>
        <n v="954259.9"/>
        <n v="973000"/>
        <n v="986636.44"/>
        <n v="990793.82"/>
        <n v="1002568.62"/>
        <n v="1014120"/>
        <n v="1032000"/>
        <n v="1042000"/>
        <n v="1046448.75"/>
        <n v="1050300"/>
        <n v="1062811.99"/>
        <n v="1071000"/>
        <n v="1079160"/>
        <n v="1085000"/>
        <n v="1087627.08"/>
        <n v="1089000"/>
        <n v="1092854.72"/>
        <n v="1092885.95"/>
        <n v="1094373.44"/>
        <n v="1114189.76"/>
        <n v="1128418.79"/>
        <n v="1184629.91"/>
        <n v="1194690"/>
        <n v="1206588.74"/>
        <n v="1207289.13"/>
        <n v="1217896.39"/>
        <n v="1217986.03"/>
        <n v="1237500"/>
        <n v="1245566.82"/>
        <n v="1247400"/>
        <n v="1250000"/>
        <n v="1302000"/>
        <n v="1353283.87"/>
        <n v="1369500"/>
        <n v="1377362.69"/>
        <n v="1383200"/>
        <n v="1402200"/>
        <n v="1407824"/>
        <n v="1411440"/>
        <n v="1430000"/>
        <n v="1444000"/>
        <n v="1471468.53"/>
        <n v="1505714.75"/>
        <n v="1515000"/>
        <n v="1533117.88"/>
        <n v="1546679.71"/>
        <n v="1561500"/>
        <n v="1568000"/>
        <n v="1579500"/>
        <n v="1639000"/>
        <n v="1691225.15"/>
        <n v="1707905.18"/>
        <n v="1746000"/>
        <n v="1767480"/>
        <n v="1781902.05"/>
        <n v="1786200"/>
        <n v="1788000"/>
        <n v="1915000"/>
        <n v="1916000"/>
        <n v="1917741"/>
        <n v="1991000"/>
        <n v="1997692.27"/>
        <n v="2022000"/>
        <n v="2046787.43"/>
        <n v="2049900"/>
        <n v="2055910.28"/>
        <n v="2085000"/>
        <n v="2107000"/>
        <n v="2164500"/>
        <n v="2177000"/>
        <n v="2191463.42"/>
        <n v="2376367"/>
        <n v="2390991.4"/>
        <n v="2436881.4"/>
        <n v="2451666.09"/>
        <n v="2464725.48"/>
        <n v="2475000"/>
        <n v="2577722.2"/>
        <n v="2628000"/>
        <n v="2640000"/>
        <n v="2664000"/>
        <n v="2667349.56"/>
        <n v="2683500"/>
        <n v="2694554.03"/>
        <n v="2703216.2"/>
        <n v="2746260"/>
        <n v="2763600"/>
        <n v="2780011.9"/>
        <n v="2840000"/>
        <n v="2867643.11"/>
        <n v="2922400"/>
        <n v="2937375.98"/>
        <n v="2938000"/>
        <n v="2959000"/>
        <n v="3042000"/>
        <n v="3046174.47"/>
        <n v="3066000"/>
        <n v="3076000"/>
        <n v="3098862.04"/>
        <n v="3145098.91"/>
        <n v="3161552.59"/>
        <n v="3193410"/>
        <n v="3244000"/>
        <n v="3438500"/>
        <n v="3556000"/>
        <n v="3572678.58"/>
        <n v="3694580.01"/>
        <n v="3913000"/>
        <n v="3931696.68"/>
        <n v="4192500"/>
        <n v="4200300"/>
        <n v="4205000"/>
        <n v="4304164.45"/>
        <n v="4480736.75"/>
        <n v="4673597.37"/>
        <n v="4680000"/>
        <n v="4696000"/>
        <n v="4883601.22"/>
        <n v="4901000"/>
        <n v="4932000"/>
        <n v="4974000"/>
        <n v="4979720.34"/>
        <n v="5003620.76"/>
        <n v="5056000"/>
        <n v="5136000"/>
        <n v="5256720"/>
        <n v="5303759.13"/>
        <n v="5360100"/>
        <n v="5379553.37"/>
        <n v="5432346.88"/>
        <n v="5778500"/>
        <n v="5823522.3"/>
        <n v="5886000"/>
        <n v="5989598.64"/>
        <n v="7119325.51"/>
        <n v="7137524.95"/>
        <n v="7392000"/>
        <n v="7413917.57"/>
        <n v="7602496.63"/>
        <n v="7963624.29"/>
        <n v="8283000"/>
        <n v="8827000"/>
        <n v="9035000"/>
        <n v="9378000"/>
        <n v="9474541.27"/>
        <n v="9658896.16"/>
        <n v="9722731.01"/>
        <n v="12071654.21"/>
        <n v="12275088.33"/>
        <n v="12669015.5"/>
        <n v="13734500"/>
        <n v="15037000"/>
        <n v="15396942.78"/>
        <n v="15762500"/>
        <n v="15917589.47"/>
        <n v="18385640.49"/>
        <n v="20183342.41"/>
        <n v="22678960.88"/>
        <n v="46614565.57"/>
        <n v="47889421.14"/>
        <n v="67068514.63"/>
        <n v="79488812.52"/>
        <n v="88567688.16"/>
        <n v="90314111.11"/>
        <n v="111282505.01"/>
        <n v="167107575.13"/>
        <m/>
      </sharedItems>
    </cacheField>
    <cacheField name="Znak" numFmtId="0">
      <sharedItems containsBlank="1" count="3">
        <s v="V"/>
        <s v="Z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5">
  <r>
    <x v="0"/>
    <x v="0"/>
    <x v="0"/>
    <x v="213"/>
  </r>
  <r>
    <x v="0"/>
    <x v="0"/>
    <x v="1"/>
    <x v="231"/>
  </r>
  <r>
    <x v="0"/>
    <x v="0"/>
    <x v="3"/>
    <x v="104"/>
  </r>
  <r>
    <x v="0"/>
    <x v="0"/>
    <x v="4"/>
    <x v="163"/>
  </r>
  <r>
    <x v="0"/>
    <x v="0"/>
    <x v="5"/>
    <x v="221"/>
  </r>
  <r>
    <x v="0"/>
    <x v="1"/>
    <x v="6"/>
    <x v="206"/>
  </r>
  <r>
    <x v="0"/>
    <x v="1"/>
    <x v="7"/>
    <x v="214"/>
  </r>
  <r>
    <x v="0"/>
    <x v="1"/>
    <x v="8"/>
    <x v="191"/>
  </r>
  <r>
    <x v="0"/>
    <x v="1"/>
    <x v="9"/>
    <x v="8"/>
  </r>
  <r>
    <x v="0"/>
    <x v="1"/>
    <x v="9"/>
    <x v="284"/>
  </r>
  <r>
    <x v="0"/>
    <x v="1"/>
    <x v="10"/>
    <x v="148"/>
  </r>
  <r>
    <x v="0"/>
    <x v="1"/>
    <x v="11"/>
    <x v="30"/>
  </r>
  <r>
    <x v="0"/>
    <x v="1"/>
    <x v="11"/>
    <x v="236"/>
  </r>
  <r>
    <x v="0"/>
    <x v="2"/>
    <x v="12"/>
    <x v="46"/>
  </r>
  <r>
    <x v="0"/>
    <x v="2"/>
    <x v="12"/>
    <x v="209"/>
  </r>
  <r>
    <x v="0"/>
    <x v="2"/>
    <x v="13"/>
    <x v="18"/>
  </r>
  <r>
    <x v="0"/>
    <x v="2"/>
    <x v="13"/>
    <x v="272"/>
  </r>
  <r>
    <x v="0"/>
    <x v="2"/>
    <x v="14"/>
    <x v="218"/>
  </r>
  <r>
    <x v="0"/>
    <x v="2"/>
    <x v="15"/>
    <x v="125"/>
  </r>
  <r>
    <x v="0"/>
    <x v="2"/>
    <x v="16"/>
    <x v="150"/>
  </r>
  <r>
    <x v="0"/>
    <x v="2"/>
    <x v="17"/>
    <x v="290"/>
  </r>
  <r>
    <x v="0"/>
    <x v="2"/>
    <x v="17"/>
    <x v="2"/>
  </r>
  <r>
    <x v="0"/>
    <x v="2"/>
    <x v="18"/>
    <x v="224"/>
  </r>
  <r>
    <x v="0"/>
    <x v="2"/>
    <x v="19"/>
    <x v="50"/>
  </r>
  <r>
    <x v="0"/>
    <x v="2"/>
    <x v="20"/>
    <x v="274"/>
  </r>
  <r>
    <x v="0"/>
    <x v="2"/>
    <x v="21"/>
    <x v="182"/>
  </r>
  <r>
    <x v="0"/>
    <x v="2"/>
    <x v="22"/>
    <x v="41"/>
  </r>
  <r>
    <x v="0"/>
    <x v="2"/>
    <x v="22"/>
    <x v="149"/>
  </r>
  <r>
    <x v="0"/>
    <x v="3"/>
    <x v="23"/>
    <x v="195"/>
  </r>
  <r>
    <x v="0"/>
    <x v="3"/>
    <x v="24"/>
    <x v="212"/>
  </r>
  <r>
    <x v="0"/>
    <x v="3"/>
    <x v="25"/>
    <x v="235"/>
  </r>
  <r>
    <x v="0"/>
    <x v="3"/>
    <x v="26"/>
    <x v="60"/>
  </r>
  <r>
    <x v="0"/>
    <x v="3"/>
    <x v="27"/>
    <x v="56"/>
  </r>
  <r>
    <x v="0"/>
    <x v="3"/>
    <x v="28"/>
    <x v="207"/>
  </r>
  <r>
    <x v="0"/>
    <x v="4"/>
    <x v="29"/>
    <x v="217"/>
  </r>
  <r>
    <x v="0"/>
    <x v="4"/>
    <x v="30"/>
    <x v="131"/>
  </r>
  <r>
    <x v="0"/>
    <x v="4"/>
    <x v="31"/>
    <x v="173"/>
  </r>
  <r>
    <x v="0"/>
    <x v="5"/>
    <x v="32"/>
    <x v="143"/>
  </r>
  <r>
    <x v="0"/>
    <x v="5"/>
    <x v="33"/>
    <x v="140"/>
  </r>
  <r>
    <x v="0"/>
    <x v="5"/>
    <x v="34"/>
    <x v="93"/>
  </r>
  <r>
    <x v="0"/>
    <x v="5"/>
    <x v="35"/>
    <x v="215"/>
  </r>
  <r>
    <x v="0"/>
    <x v="6"/>
    <x v="36"/>
    <x v="267"/>
  </r>
  <r>
    <x v="0"/>
    <x v="7"/>
    <x v="37"/>
    <x v="171"/>
  </r>
  <r>
    <x v="0"/>
    <x v="7"/>
    <x v="38"/>
    <x v="153"/>
  </r>
  <r>
    <x v="0"/>
    <x v="7"/>
    <x v="39"/>
    <x v="172"/>
  </r>
  <r>
    <x v="0"/>
    <x v="7"/>
    <x v="40"/>
    <x v="86"/>
  </r>
  <r>
    <x v="0"/>
    <x v="7"/>
    <x v="41"/>
    <x v="194"/>
  </r>
  <r>
    <x v="0"/>
    <x v="7"/>
    <x v="42"/>
    <x v="254"/>
  </r>
  <r>
    <x v="0"/>
    <x v="7"/>
    <x v="43"/>
    <x v="81"/>
  </r>
  <r>
    <x v="0"/>
    <x v="8"/>
    <x v="46"/>
    <x v="96"/>
  </r>
  <r>
    <x v="0"/>
    <x v="8"/>
    <x v="47"/>
    <x v="108"/>
  </r>
  <r>
    <x v="0"/>
    <x v="8"/>
    <x v="48"/>
    <x v="234"/>
  </r>
  <r>
    <x v="0"/>
    <x v="8"/>
    <x v="49"/>
    <x v="97"/>
  </r>
  <r>
    <x v="0"/>
    <x v="9"/>
    <x v="50"/>
    <x v="161"/>
  </r>
  <r>
    <x v="0"/>
    <x v="9"/>
    <x v="50"/>
    <x v="48"/>
  </r>
  <r>
    <x v="0"/>
    <x v="9"/>
    <x v="51"/>
    <x v="137"/>
  </r>
  <r>
    <x v="0"/>
    <x v="9"/>
    <x v="52"/>
    <x v="268"/>
  </r>
  <r>
    <x v="0"/>
    <x v="9"/>
    <x v="52"/>
    <x v="25"/>
  </r>
  <r>
    <x v="0"/>
    <x v="9"/>
    <x v="53"/>
    <x v="39"/>
  </r>
  <r>
    <x v="0"/>
    <x v="9"/>
    <x v="53"/>
    <x v="202"/>
  </r>
  <r>
    <x v="0"/>
    <x v="9"/>
    <x v="54"/>
    <x v="278"/>
  </r>
  <r>
    <x v="0"/>
    <x v="9"/>
    <x v="54"/>
    <x v="23"/>
  </r>
  <r>
    <x v="0"/>
    <x v="9"/>
    <x v="55"/>
    <x v="40"/>
  </r>
  <r>
    <x v="0"/>
    <x v="9"/>
    <x v="55"/>
    <x v="260"/>
  </r>
  <r>
    <x v="0"/>
    <x v="9"/>
    <x v="56"/>
    <x v="227"/>
  </r>
  <r>
    <x v="0"/>
    <x v="10"/>
    <x v="57"/>
    <x v="145"/>
  </r>
  <r>
    <x v="0"/>
    <x v="10"/>
    <x v="58"/>
    <x v="142"/>
  </r>
  <r>
    <x v="0"/>
    <x v="10"/>
    <x v="59"/>
    <x v="160"/>
  </r>
  <r>
    <x v="0"/>
    <x v="10"/>
    <x v="60"/>
    <x v="132"/>
  </r>
  <r>
    <x v="0"/>
    <x v="11"/>
    <x v="61"/>
    <x v="210"/>
  </r>
  <r>
    <x v="0"/>
    <x v="11"/>
    <x v="62"/>
    <x v="198"/>
  </r>
  <r>
    <x v="0"/>
    <x v="11"/>
    <x v="63"/>
    <x v="71"/>
  </r>
  <r>
    <x v="0"/>
    <x v="11"/>
    <x v="64"/>
    <x v="92"/>
  </r>
  <r>
    <x v="0"/>
    <x v="12"/>
    <x v="65"/>
    <x v="165"/>
  </r>
  <r>
    <x v="0"/>
    <x v="13"/>
    <x v="66"/>
    <x v="126"/>
  </r>
  <r>
    <x v="0"/>
    <x v="13"/>
    <x v="67"/>
    <x v="75"/>
  </r>
  <r>
    <x v="0"/>
    <x v="13"/>
    <x v="68"/>
    <x v="176"/>
  </r>
  <r>
    <x v="0"/>
    <x v="13"/>
    <x v="68"/>
    <x v="36"/>
  </r>
  <r>
    <x v="0"/>
    <x v="13"/>
    <x v="69"/>
    <x v="11"/>
  </r>
  <r>
    <x v="0"/>
    <x v="13"/>
    <x v="69"/>
    <x v="281"/>
  </r>
  <r>
    <x v="0"/>
    <x v="13"/>
    <x v="70"/>
    <x v="266"/>
  </r>
  <r>
    <x v="0"/>
    <x v="13"/>
    <x v="70"/>
    <x v="17"/>
  </r>
  <r>
    <x v="0"/>
    <x v="14"/>
    <x v="72"/>
    <x v="28"/>
  </r>
  <r>
    <x v="0"/>
    <x v="14"/>
    <x v="72"/>
    <x v="258"/>
  </r>
  <r>
    <x v="0"/>
    <x v="15"/>
    <x v="73"/>
    <x v="222"/>
  </r>
  <r>
    <x v="0"/>
    <x v="15"/>
    <x v="73"/>
    <x v="38"/>
  </r>
  <r>
    <x v="0"/>
    <x v="15"/>
    <x v="74"/>
    <x v="27"/>
  </r>
  <r>
    <x v="0"/>
    <x v="15"/>
    <x v="74"/>
    <x v="265"/>
  </r>
  <r>
    <x v="0"/>
    <x v="15"/>
    <x v="75"/>
    <x v="9"/>
  </r>
  <r>
    <x v="0"/>
    <x v="15"/>
    <x v="75"/>
    <x v="285"/>
  </r>
  <r>
    <x v="0"/>
    <x v="15"/>
    <x v="76"/>
    <x v="211"/>
  </r>
  <r>
    <x v="0"/>
    <x v="15"/>
    <x v="77"/>
    <x v="109"/>
  </r>
  <r>
    <x v="0"/>
    <x v="16"/>
    <x v="78"/>
    <x v="244"/>
  </r>
  <r>
    <x v="0"/>
    <x v="16"/>
    <x v="79"/>
    <x v="293"/>
  </r>
  <r>
    <x v="0"/>
    <x v="16"/>
    <x v="79"/>
    <x v="1"/>
  </r>
  <r>
    <x v="0"/>
    <x v="16"/>
    <x v="80"/>
    <x v="249"/>
  </r>
  <r>
    <x v="0"/>
    <x v="17"/>
    <x v="81"/>
    <x v="55"/>
  </r>
  <r>
    <x v="0"/>
    <x v="17"/>
    <x v="82"/>
    <x v="225"/>
  </r>
  <r>
    <x v="0"/>
    <x v="17"/>
    <x v="83"/>
    <x v="170"/>
  </r>
  <r>
    <x v="0"/>
    <x v="18"/>
    <x v="84"/>
    <x v="100"/>
  </r>
  <r>
    <x v="0"/>
    <x v="18"/>
    <x v="85"/>
    <x v="66"/>
  </r>
  <r>
    <x v="0"/>
    <x v="19"/>
    <x v="86"/>
    <x v="189"/>
  </r>
  <r>
    <x v="0"/>
    <x v="19"/>
    <x v="87"/>
    <x v="10"/>
  </r>
  <r>
    <x v="0"/>
    <x v="19"/>
    <x v="87"/>
    <x v="282"/>
  </r>
  <r>
    <x v="0"/>
    <x v="19"/>
    <x v="88"/>
    <x v="91"/>
  </r>
  <r>
    <x v="0"/>
    <x v="20"/>
    <x v="89"/>
    <x v="22"/>
  </r>
  <r>
    <x v="0"/>
    <x v="20"/>
    <x v="89"/>
    <x v="277"/>
  </r>
  <r>
    <x v="0"/>
    <x v="20"/>
    <x v="90"/>
    <x v="32"/>
  </r>
  <r>
    <x v="0"/>
    <x v="20"/>
    <x v="90"/>
    <x v="275"/>
  </r>
  <r>
    <x v="0"/>
    <x v="20"/>
    <x v="91"/>
    <x v="47"/>
  </r>
  <r>
    <x v="0"/>
    <x v="20"/>
    <x v="91"/>
    <x v="159"/>
  </r>
  <r>
    <x v="0"/>
    <x v="20"/>
    <x v="92"/>
    <x v="0"/>
  </r>
  <r>
    <x v="0"/>
    <x v="20"/>
    <x v="92"/>
    <x v="294"/>
  </r>
  <r>
    <x v="0"/>
    <x v="20"/>
    <x v="93"/>
    <x v="51"/>
  </r>
  <r>
    <x v="0"/>
    <x v="20"/>
    <x v="94"/>
    <x v="216"/>
  </r>
  <r>
    <x v="0"/>
    <x v="20"/>
    <x v="94"/>
    <x v="37"/>
  </r>
  <r>
    <x v="0"/>
    <x v="21"/>
    <x v="95"/>
    <x v="62"/>
  </r>
  <r>
    <x v="0"/>
    <x v="21"/>
    <x v="96"/>
    <x v="238"/>
  </r>
  <r>
    <x v="0"/>
    <x v="22"/>
    <x v="97"/>
    <x v="174"/>
  </r>
  <r>
    <x v="0"/>
    <x v="22"/>
    <x v="98"/>
    <x v="78"/>
  </r>
  <r>
    <x v="0"/>
    <x v="22"/>
    <x v="99"/>
    <x v="77"/>
  </r>
  <r>
    <x v="0"/>
    <x v="22"/>
    <x v="100"/>
    <x v="68"/>
  </r>
  <r>
    <x v="0"/>
    <x v="22"/>
    <x v="101"/>
    <x v="61"/>
  </r>
  <r>
    <x v="0"/>
    <x v="23"/>
    <x v="102"/>
    <x v="117"/>
  </r>
  <r>
    <x v="0"/>
    <x v="24"/>
    <x v="103"/>
    <x v="180"/>
  </r>
  <r>
    <x v="0"/>
    <x v="24"/>
    <x v="104"/>
    <x v="79"/>
  </r>
  <r>
    <x v="0"/>
    <x v="24"/>
    <x v="105"/>
    <x v="103"/>
  </r>
  <r>
    <x v="0"/>
    <x v="24"/>
    <x v="106"/>
    <x v="52"/>
  </r>
  <r>
    <x v="0"/>
    <x v="25"/>
    <x v="107"/>
    <x v="196"/>
  </r>
  <r>
    <x v="0"/>
    <x v="25"/>
    <x v="108"/>
    <x v="72"/>
  </r>
  <r>
    <x v="0"/>
    <x v="25"/>
    <x v="109"/>
    <x v="111"/>
  </r>
  <r>
    <x v="0"/>
    <x v="26"/>
    <x v="110"/>
    <x v="208"/>
  </r>
  <r>
    <x v="0"/>
    <x v="26"/>
    <x v="111"/>
    <x v="158"/>
  </r>
  <r>
    <x v="0"/>
    <x v="26"/>
    <x v="112"/>
    <x v="184"/>
  </r>
  <r>
    <x v="0"/>
    <x v="27"/>
    <x v="113"/>
    <x v="14"/>
  </r>
  <r>
    <x v="0"/>
    <x v="27"/>
    <x v="113"/>
    <x v="286"/>
  </r>
  <r>
    <x v="0"/>
    <x v="27"/>
    <x v="114"/>
    <x v="292"/>
  </r>
  <r>
    <x v="0"/>
    <x v="27"/>
    <x v="114"/>
    <x v="5"/>
  </r>
  <r>
    <x v="0"/>
    <x v="27"/>
    <x v="115"/>
    <x v="269"/>
  </r>
  <r>
    <x v="0"/>
    <x v="27"/>
    <x v="116"/>
    <x v="273"/>
  </r>
  <r>
    <x v="0"/>
    <x v="28"/>
    <x v="117"/>
    <x v="271"/>
  </r>
  <r>
    <x v="0"/>
    <x v="28"/>
    <x v="119"/>
    <x v="63"/>
  </r>
  <r>
    <x v="0"/>
    <x v="28"/>
    <x v="120"/>
    <x v="257"/>
  </r>
  <r>
    <x v="0"/>
    <x v="28"/>
    <x v="121"/>
    <x v="240"/>
  </r>
  <r>
    <x v="0"/>
    <x v="29"/>
    <x v="122"/>
    <x v="228"/>
  </r>
  <r>
    <x v="0"/>
    <x v="29"/>
    <x v="123"/>
    <x v="246"/>
  </r>
  <r>
    <x v="0"/>
    <x v="29"/>
    <x v="124"/>
    <x v="187"/>
  </r>
  <r>
    <x v="0"/>
    <x v="30"/>
    <x v="125"/>
    <x v="250"/>
  </r>
  <r>
    <x v="0"/>
    <x v="31"/>
    <x v="126"/>
    <x v="87"/>
  </r>
  <r>
    <x v="0"/>
    <x v="31"/>
    <x v="127"/>
    <x v="116"/>
  </r>
  <r>
    <x v="0"/>
    <x v="31"/>
    <x v="128"/>
    <x v="113"/>
  </r>
  <r>
    <x v="0"/>
    <x v="31"/>
    <x v="129"/>
    <x v="88"/>
  </r>
  <r>
    <x v="0"/>
    <x v="31"/>
    <x v="130"/>
    <x v="133"/>
  </r>
  <r>
    <x v="0"/>
    <x v="31"/>
    <x v="131"/>
    <x v="121"/>
  </r>
  <r>
    <x v="0"/>
    <x v="31"/>
    <x v="132"/>
    <x v="175"/>
  </r>
  <r>
    <x v="1"/>
    <x v="0"/>
    <x v="0"/>
    <x v="200"/>
  </r>
  <r>
    <x v="1"/>
    <x v="0"/>
    <x v="1"/>
    <x v="226"/>
  </r>
  <r>
    <x v="1"/>
    <x v="0"/>
    <x v="2"/>
    <x v="82"/>
  </r>
  <r>
    <x v="1"/>
    <x v="0"/>
    <x v="3"/>
    <x v="85"/>
  </r>
  <r>
    <x v="1"/>
    <x v="0"/>
    <x v="4"/>
    <x v="136"/>
  </r>
  <r>
    <x v="1"/>
    <x v="0"/>
    <x v="5"/>
    <x v="95"/>
  </r>
  <r>
    <x v="1"/>
    <x v="1"/>
    <x v="7"/>
    <x v="199"/>
  </r>
  <r>
    <x v="1"/>
    <x v="1"/>
    <x v="8"/>
    <x v="156"/>
  </r>
  <r>
    <x v="1"/>
    <x v="1"/>
    <x v="9"/>
    <x v="12"/>
  </r>
  <r>
    <x v="1"/>
    <x v="1"/>
    <x v="9"/>
    <x v="280"/>
  </r>
  <r>
    <x v="1"/>
    <x v="1"/>
    <x v="10"/>
    <x v="134"/>
  </r>
  <r>
    <x v="1"/>
    <x v="1"/>
    <x v="11"/>
    <x v="99"/>
  </r>
  <r>
    <x v="1"/>
    <x v="2"/>
    <x v="12"/>
    <x v="193"/>
  </r>
  <r>
    <x v="1"/>
    <x v="2"/>
    <x v="13"/>
    <x v="263"/>
  </r>
  <r>
    <x v="1"/>
    <x v="2"/>
    <x v="13"/>
    <x v="21"/>
  </r>
  <r>
    <x v="1"/>
    <x v="2"/>
    <x v="14"/>
    <x v="185"/>
  </r>
  <r>
    <x v="1"/>
    <x v="2"/>
    <x v="15"/>
    <x v="94"/>
  </r>
  <r>
    <x v="1"/>
    <x v="2"/>
    <x v="16"/>
    <x v="127"/>
  </r>
  <r>
    <x v="1"/>
    <x v="2"/>
    <x v="17"/>
    <x v="288"/>
  </r>
  <r>
    <x v="1"/>
    <x v="2"/>
    <x v="17"/>
    <x v="6"/>
  </r>
  <r>
    <x v="1"/>
    <x v="2"/>
    <x v="18"/>
    <x v="186"/>
  </r>
  <r>
    <x v="1"/>
    <x v="2"/>
    <x v="20"/>
    <x v="259"/>
  </r>
  <r>
    <x v="1"/>
    <x v="2"/>
    <x v="21"/>
    <x v="130"/>
  </r>
  <r>
    <x v="1"/>
    <x v="3"/>
    <x v="23"/>
    <x v="181"/>
  </r>
  <r>
    <x v="1"/>
    <x v="3"/>
    <x v="24"/>
    <x v="192"/>
  </r>
  <r>
    <x v="1"/>
    <x v="3"/>
    <x v="25"/>
    <x v="205"/>
  </r>
  <r>
    <x v="1"/>
    <x v="3"/>
    <x v="26"/>
    <x v="54"/>
  </r>
  <r>
    <x v="1"/>
    <x v="3"/>
    <x v="28"/>
    <x v="201"/>
  </r>
  <r>
    <x v="1"/>
    <x v="4"/>
    <x v="29"/>
    <x v="157"/>
  </r>
  <r>
    <x v="1"/>
    <x v="4"/>
    <x v="30"/>
    <x v="107"/>
  </r>
  <r>
    <x v="1"/>
    <x v="4"/>
    <x v="31"/>
    <x v="146"/>
  </r>
  <r>
    <x v="1"/>
    <x v="5"/>
    <x v="32"/>
    <x v="122"/>
  </r>
  <r>
    <x v="1"/>
    <x v="5"/>
    <x v="33"/>
    <x v="120"/>
  </r>
  <r>
    <x v="1"/>
    <x v="5"/>
    <x v="34"/>
    <x v="65"/>
  </r>
  <r>
    <x v="1"/>
    <x v="5"/>
    <x v="35"/>
    <x v="188"/>
  </r>
  <r>
    <x v="1"/>
    <x v="6"/>
    <x v="36"/>
    <x v="256"/>
  </r>
  <r>
    <x v="1"/>
    <x v="7"/>
    <x v="37"/>
    <x v="154"/>
  </r>
  <r>
    <x v="1"/>
    <x v="7"/>
    <x v="38"/>
    <x v="129"/>
  </r>
  <r>
    <x v="1"/>
    <x v="7"/>
    <x v="39"/>
    <x v="138"/>
  </r>
  <r>
    <x v="1"/>
    <x v="7"/>
    <x v="40"/>
    <x v="105"/>
  </r>
  <r>
    <x v="1"/>
    <x v="7"/>
    <x v="41"/>
    <x v="229"/>
  </r>
  <r>
    <x v="1"/>
    <x v="7"/>
    <x v="42"/>
    <x v="203"/>
  </r>
  <r>
    <x v="1"/>
    <x v="7"/>
    <x v="43"/>
    <x v="57"/>
  </r>
  <r>
    <x v="1"/>
    <x v="7"/>
    <x v="44"/>
    <x v="53"/>
  </r>
  <r>
    <x v="1"/>
    <x v="7"/>
    <x v="45"/>
    <x v="59"/>
  </r>
  <r>
    <x v="1"/>
    <x v="8"/>
    <x v="46"/>
    <x v="83"/>
  </r>
  <r>
    <x v="1"/>
    <x v="8"/>
    <x v="47"/>
    <x v="112"/>
  </r>
  <r>
    <x v="1"/>
    <x v="8"/>
    <x v="48"/>
    <x v="44"/>
  </r>
  <r>
    <x v="1"/>
    <x v="8"/>
    <x v="48"/>
    <x v="255"/>
  </r>
  <r>
    <x v="1"/>
    <x v="8"/>
    <x v="49"/>
    <x v="58"/>
  </r>
  <r>
    <x v="1"/>
    <x v="9"/>
    <x v="50"/>
    <x v="45"/>
  </r>
  <r>
    <x v="1"/>
    <x v="9"/>
    <x v="50"/>
    <x v="151"/>
  </r>
  <r>
    <x v="1"/>
    <x v="9"/>
    <x v="51"/>
    <x v="115"/>
  </r>
  <r>
    <x v="1"/>
    <x v="9"/>
    <x v="52"/>
    <x v="29"/>
  </r>
  <r>
    <x v="1"/>
    <x v="9"/>
    <x v="52"/>
    <x v="248"/>
  </r>
  <r>
    <x v="1"/>
    <x v="9"/>
    <x v="53"/>
    <x v="167"/>
  </r>
  <r>
    <x v="1"/>
    <x v="9"/>
    <x v="54"/>
    <x v="270"/>
  </r>
  <r>
    <x v="1"/>
    <x v="9"/>
    <x v="54"/>
    <x v="26"/>
  </r>
  <r>
    <x v="1"/>
    <x v="9"/>
    <x v="55"/>
    <x v="247"/>
  </r>
  <r>
    <x v="1"/>
    <x v="9"/>
    <x v="56"/>
    <x v="204"/>
  </r>
  <r>
    <x v="1"/>
    <x v="10"/>
    <x v="57"/>
    <x v="124"/>
  </r>
  <r>
    <x v="1"/>
    <x v="10"/>
    <x v="58"/>
    <x v="128"/>
  </r>
  <r>
    <x v="1"/>
    <x v="10"/>
    <x v="59"/>
    <x v="139"/>
  </r>
  <r>
    <x v="1"/>
    <x v="10"/>
    <x v="60"/>
    <x v="141"/>
  </r>
  <r>
    <x v="1"/>
    <x v="11"/>
    <x v="61"/>
    <x v="168"/>
  </r>
  <r>
    <x v="1"/>
    <x v="11"/>
    <x v="62"/>
    <x v="183"/>
  </r>
  <r>
    <x v="1"/>
    <x v="11"/>
    <x v="64"/>
    <x v="76"/>
  </r>
  <r>
    <x v="1"/>
    <x v="12"/>
    <x v="65"/>
    <x v="147"/>
  </r>
  <r>
    <x v="1"/>
    <x v="13"/>
    <x v="66"/>
    <x v="114"/>
  </r>
  <r>
    <x v="1"/>
    <x v="13"/>
    <x v="67"/>
    <x v="252"/>
  </r>
  <r>
    <x v="1"/>
    <x v="13"/>
    <x v="67"/>
    <x v="24"/>
  </r>
  <r>
    <x v="1"/>
    <x v="13"/>
    <x v="69"/>
    <x v="264"/>
  </r>
  <r>
    <x v="1"/>
    <x v="13"/>
    <x v="69"/>
    <x v="19"/>
  </r>
  <r>
    <x v="1"/>
    <x v="13"/>
    <x v="70"/>
    <x v="261"/>
  </r>
  <r>
    <x v="1"/>
    <x v="13"/>
    <x v="70"/>
    <x v="20"/>
  </r>
  <r>
    <x v="1"/>
    <x v="13"/>
    <x v="71"/>
    <x v="49"/>
  </r>
  <r>
    <x v="1"/>
    <x v="13"/>
    <x v="71"/>
    <x v="98"/>
  </r>
  <r>
    <x v="1"/>
    <x v="14"/>
    <x v="72"/>
    <x v="243"/>
  </r>
  <r>
    <x v="1"/>
    <x v="14"/>
    <x v="72"/>
    <x v="31"/>
  </r>
  <r>
    <x v="1"/>
    <x v="15"/>
    <x v="73"/>
    <x v="190"/>
  </r>
  <r>
    <x v="1"/>
    <x v="15"/>
    <x v="73"/>
    <x v="43"/>
  </r>
  <r>
    <x v="1"/>
    <x v="15"/>
    <x v="74"/>
    <x v="242"/>
  </r>
  <r>
    <x v="1"/>
    <x v="15"/>
    <x v="74"/>
    <x v="33"/>
  </r>
  <r>
    <x v="1"/>
    <x v="15"/>
    <x v="75"/>
    <x v="279"/>
  </r>
  <r>
    <x v="1"/>
    <x v="15"/>
    <x v="75"/>
    <x v="13"/>
  </r>
  <r>
    <x v="1"/>
    <x v="15"/>
    <x v="76"/>
    <x v="178"/>
  </r>
  <r>
    <x v="1"/>
    <x v="16"/>
    <x v="78"/>
    <x v="253"/>
  </r>
  <r>
    <x v="1"/>
    <x v="16"/>
    <x v="79"/>
    <x v="3"/>
  </r>
  <r>
    <x v="1"/>
    <x v="16"/>
    <x v="79"/>
    <x v="289"/>
  </r>
  <r>
    <x v="1"/>
    <x v="16"/>
    <x v="80"/>
    <x v="230"/>
  </r>
  <r>
    <x v="1"/>
    <x v="17"/>
    <x v="82"/>
    <x v="223"/>
  </r>
  <r>
    <x v="1"/>
    <x v="17"/>
    <x v="83"/>
    <x v="155"/>
  </r>
  <r>
    <x v="1"/>
    <x v="18"/>
    <x v="84"/>
    <x v="110"/>
  </r>
  <r>
    <x v="1"/>
    <x v="19"/>
    <x v="86"/>
    <x v="135"/>
  </r>
  <r>
    <x v="1"/>
    <x v="19"/>
    <x v="87"/>
    <x v="15"/>
  </r>
  <r>
    <x v="1"/>
    <x v="19"/>
    <x v="87"/>
    <x v="276"/>
  </r>
  <r>
    <x v="1"/>
    <x v="19"/>
    <x v="88"/>
    <x v="80"/>
  </r>
  <r>
    <x v="1"/>
    <x v="20"/>
    <x v="89"/>
    <x v="35"/>
  </r>
  <r>
    <x v="1"/>
    <x v="20"/>
    <x v="89"/>
    <x v="241"/>
  </r>
  <r>
    <x v="1"/>
    <x v="20"/>
    <x v="90"/>
    <x v="34"/>
  </r>
  <r>
    <x v="1"/>
    <x v="20"/>
    <x v="90"/>
    <x v="251"/>
  </r>
  <r>
    <x v="1"/>
    <x v="20"/>
    <x v="91"/>
    <x v="42"/>
  </r>
  <r>
    <x v="1"/>
    <x v="20"/>
    <x v="91"/>
    <x v="166"/>
  </r>
  <r>
    <x v="1"/>
    <x v="20"/>
    <x v="92"/>
    <x v="291"/>
  </r>
  <r>
    <x v="1"/>
    <x v="20"/>
    <x v="92"/>
    <x v="4"/>
  </r>
  <r>
    <x v="1"/>
    <x v="20"/>
    <x v="94"/>
    <x v="197"/>
  </r>
  <r>
    <x v="1"/>
    <x v="21"/>
    <x v="96"/>
    <x v="233"/>
  </r>
  <r>
    <x v="1"/>
    <x v="22"/>
    <x v="97"/>
    <x v="177"/>
  </r>
  <r>
    <x v="1"/>
    <x v="22"/>
    <x v="98"/>
    <x v="73"/>
  </r>
  <r>
    <x v="1"/>
    <x v="22"/>
    <x v="100"/>
    <x v="64"/>
  </r>
  <r>
    <x v="1"/>
    <x v="23"/>
    <x v="102"/>
    <x v="106"/>
  </r>
  <r>
    <x v="1"/>
    <x v="24"/>
    <x v="103"/>
    <x v="164"/>
  </r>
  <r>
    <x v="1"/>
    <x v="24"/>
    <x v="104"/>
    <x v="67"/>
  </r>
  <r>
    <x v="1"/>
    <x v="24"/>
    <x v="105"/>
    <x v="84"/>
  </r>
  <r>
    <x v="1"/>
    <x v="25"/>
    <x v="107"/>
    <x v="144"/>
  </r>
  <r>
    <x v="1"/>
    <x v="25"/>
    <x v="109"/>
    <x v="102"/>
  </r>
  <r>
    <x v="1"/>
    <x v="26"/>
    <x v="110"/>
    <x v="179"/>
  </r>
  <r>
    <x v="1"/>
    <x v="26"/>
    <x v="111"/>
    <x v="89"/>
  </r>
  <r>
    <x v="1"/>
    <x v="26"/>
    <x v="112"/>
    <x v="162"/>
  </r>
  <r>
    <x v="1"/>
    <x v="27"/>
    <x v="113"/>
    <x v="283"/>
  </r>
  <r>
    <x v="1"/>
    <x v="27"/>
    <x v="113"/>
    <x v="16"/>
  </r>
  <r>
    <x v="1"/>
    <x v="27"/>
    <x v="114"/>
    <x v="7"/>
  </r>
  <r>
    <x v="1"/>
    <x v="27"/>
    <x v="114"/>
    <x v="287"/>
  </r>
  <r>
    <x v="1"/>
    <x v="27"/>
    <x v="115"/>
    <x v="239"/>
  </r>
  <r>
    <x v="1"/>
    <x v="27"/>
    <x v="116"/>
    <x v="245"/>
  </r>
  <r>
    <x v="1"/>
    <x v="28"/>
    <x v="117"/>
    <x v="262"/>
  </r>
  <r>
    <x v="1"/>
    <x v="28"/>
    <x v="118"/>
    <x v="101"/>
  </r>
  <r>
    <x v="1"/>
    <x v="28"/>
    <x v="119"/>
    <x v="70"/>
  </r>
  <r>
    <x v="1"/>
    <x v="28"/>
    <x v="120"/>
    <x v="220"/>
  </r>
  <r>
    <x v="1"/>
    <x v="28"/>
    <x v="121"/>
    <x v="219"/>
  </r>
  <r>
    <x v="1"/>
    <x v="29"/>
    <x v="122"/>
    <x v="169"/>
  </r>
  <r>
    <x v="1"/>
    <x v="29"/>
    <x v="123"/>
    <x v="237"/>
  </r>
  <r>
    <x v="1"/>
    <x v="30"/>
    <x v="125"/>
    <x v="232"/>
  </r>
  <r>
    <x v="1"/>
    <x v="31"/>
    <x v="126"/>
    <x v="74"/>
  </r>
  <r>
    <x v="1"/>
    <x v="31"/>
    <x v="127"/>
    <x v="118"/>
  </r>
  <r>
    <x v="1"/>
    <x v="31"/>
    <x v="128"/>
    <x v="90"/>
  </r>
  <r>
    <x v="1"/>
    <x v="31"/>
    <x v="129"/>
    <x v="69"/>
  </r>
  <r>
    <x v="1"/>
    <x v="31"/>
    <x v="130"/>
    <x v="123"/>
  </r>
  <r>
    <x v="1"/>
    <x v="31"/>
    <x v="131"/>
    <x v="119"/>
  </r>
  <r>
    <x v="1"/>
    <x v="31"/>
    <x v="132"/>
    <x v="15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576">
  <r>
    <x v="0"/>
    <x v="0"/>
    <x v="0"/>
    <x v="1190"/>
    <x v="1"/>
  </r>
  <r>
    <x v="0"/>
    <x v="0"/>
    <x v="1"/>
    <x v="1228"/>
    <x v="1"/>
  </r>
  <r>
    <x v="0"/>
    <x v="0"/>
    <x v="4"/>
    <x v="778"/>
    <x v="1"/>
  </r>
  <r>
    <x v="0"/>
    <x v="0"/>
    <x v="5"/>
    <x v="1023"/>
    <x v="1"/>
  </r>
  <r>
    <x v="0"/>
    <x v="0"/>
    <x v="7"/>
    <x v="1206"/>
    <x v="1"/>
  </r>
  <r>
    <x v="0"/>
    <x v="1"/>
    <x v="8"/>
    <x v="1180"/>
    <x v="1"/>
  </r>
  <r>
    <x v="0"/>
    <x v="1"/>
    <x v="9"/>
    <x v="1191"/>
    <x v="1"/>
  </r>
  <r>
    <x v="0"/>
    <x v="1"/>
    <x v="10"/>
    <x v="1129"/>
    <x v="1"/>
  </r>
  <r>
    <x v="0"/>
    <x v="1"/>
    <x v="11"/>
    <x v="8"/>
    <x v="1"/>
  </r>
  <r>
    <x v="0"/>
    <x v="1"/>
    <x v="11"/>
    <x v="1342"/>
    <x v="1"/>
  </r>
  <r>
    <x v="0"/>
    <x v="1"/>
    <x v="12"/>
    <x v="969"/>
    <x v="1"/>
  </r>
  <r>
    <x v="0"/>
    <x v="1"/>
    <x v="13"/>
    <x v="30"/>
    <x v="1"/>
  </r>
  <r>
    <x v="0"/>
    <x v="1"/>
    <x v="13"/>
    <x v="1238"/>
    <x v="1"/>
  </r>
  <r>
    <x v="0"/>
    <x v="2"/>
    <x v="14"/>
    <x v="46"/>
    <x v="1"/>
  </r>
  <r>
    <x v="0"/>
    <x v="2"/>
    <x v="14"/>
    <x v="1185"/>
    <x v="1"/>
  </r>
  <r>
    <x v="0"/>
    <x v="2"/>
    <x v="15"/>
    <x v="18"/>
    <x v="1"/>
  </r>
  <r>
    <x v="0"/>
    <x v="2"/>
    <x v="15"/>
    <x v="1322"/>
    <x v="1"/>
  </r>
  <r>
    <x v="0"/>
    <x v="2"/>
    <x v="16"/>
    <x v="1203"/>
    <x v="1"/>
  </r>
  <r>
    <x v="0"/>
    <x v="2"/>
    <x v="17"/>
    <x v="907"/>
    <x v="1"/>
  </r>
  <r>
    <x v="0"/>
    <x v="2"/>
    <x v="18"/>
    <x v="972"/>
    <x v="1"/>
  </r>
  <r>
    <x v="0"/>
    <x v="2"/>
    <x v="19"/>
    <x v="1348"/>
    <x v="1"/>
  </r>
  <r>
    <x v="0"/>
    <x v="2"/>
    <x v="19"/>
    <x v="2"/>
    <x v="1"/>
  </r>
  <r>
    <x v="0"/>
    <x v="2"/>
    <x v="20"/>
    <x v="1210"/>
    <x v="1"/>
  </r>
  <r>
    <x v="0"/>
    <x v="2"/>
    <x v="21"/>
    <x v="53"/>
    <x v="1"/>
  </r>
  <r>
    <x v="0"/>
    <x v="2"/>
    <x v="22"/>
    <x v="1325"/>
    <x v="1"/>
  </r>
  <r>
    <x v="0"/>
    <x v="2"/>
    <x v="23"/>
    <x v="1095"/>
    <x v="1"/>
  </r>
  <r>
    <x v="0"/>
    <x v="2"/>
    <x v="24"/>
    <x v="41"/>
    <x v="1"/>
  </r>
  <r>
    <x v="0"/>
    <x v="2"/>
    <x v="24"/>
    <x v="971"/>
    <x v="1"/>
  </r>
  <r>
    <x v="0"/>
    <x v="3"/>
    <x v="25"/>
    <x v="1144"/>
    <x v="1"/>
  </r>
  <r>
    <x v="0"/>
    <x v="3"/>
    <x v="26"/>
    <x v="1189"/>
    <x v="1"/>
  </r>
  <r>
    <x v="0"/>
    <x v="3"/>
    <x v="27"/>
    <x v="1237"/>
    <x v="1"/>
  </r>
  <r>
    <x v="0"/>
    <x v="3"/>
    <x v="28"/>
    <x v="250"/>
    <x v="1"/>
  </r>
  <r>
    <x v="0"/>
    <x v="3"/>
    <x v="29"/>
    <x v="140"/>
    <x v="1"/>
  </r>
  <r>
    <x v="0"/>
    <x v="3"/>
    <x v="30"/>
    <x v="1181"/>
    <x v="1"/>
  </r>
  <r>
    <x v="0"/>
    <x v="4"/>
    <x v="31"/>
    <x v="1201"/>
    <x v="1"/>
  </r>
  <r>
    <x v="0"/>
    <x v="4"/>
    <x v="32"/>
    <x v="929"/>
    <x v="1"/>
  </r>
  <r>
    <x v="0"/>
    <x v="4"/>
    <x v="33"/>
    <x v="1071"/>
    <x v="1"/>
  </r>
  <r>
    <x v="0"/>
    <x v="5"/>
    <x v="35"/>
    <x v="954"/>
    <x v="1"/>
  </r>
  <r>
    <x v="0"/>
    <x v="5"/>
    <x v="36"/>
    <x v="948"/>
    <x v="1"/>
  </r>
  <r>
    <x v="0"/>
    <x v="5"/>
    <x v="37"/>
    <x v="703"/>
    <x v="1"/>
  </r>
  <r>
    <x v="0"/>
    <x v="5"/>
    <x v="39"/>
    <x v="1195"/>
    <x v="1"/>
  </r>
  <r>
    <x v="0"/>
    <x v="6"/>
    <x v="42"/>
    <x v="1315"/>
    <x v="1"/>
  </r>
  <r>
    <x v="0"/>
    <x v="7"/>
    <x v="45"/>
    <x v="1056"/>
    <x v="1"/>
  </r>
  <r>
    <x v="0"/>
    <x v="7"/>
    <x v="46"/>
    <x v="985"/>
    <x v="1"/>
  </r>
  <r>
    <x v="0"/>
    <x v="7"/>
    <x v="47"/>
    <x v="1070"/>
    <x v="1"/>
  </r>
  <r>
    <x v="0"/>
    <x v="7"/>
    <x v="48"/>
    <x v="631"/>
    <x v="1"/>
  </r>
  <r>
    <x v="0"/>
    <x v="7"/>
    <x v="49"/>
    <x v="1140"/>
    <x v="1"/>
  </r>
  <r>
    <x v="0"/>
    <x v="7"/>
    <x v="50"/>
    <x v="1285"/>
    <x v="1"/>
  </r>
  <r>
    <x v="0"/>
    <x v="7"/>
    <x v="51"/>
    <x v="579"/>
    <x v="1"/>
  </r>
  <r>
    <x v="0"/>
    <x v="8"/>
    <x v="55"/>
    <x v="725"/>
    <x v="1"/>
  </r>
  <r>
    <x v="0"/>
    <x v="8"/>
    <x v="56"/>
    <x v="799"/>
    <x v="1"/>
  </r>
  <r>
    <x v="0"/>
    <x v="8"/>
    <x v="57"/>
    <x v="1232"/>
    <x v="1"/>
  </r>
  <r>
    <x v="0"/>
    <x v="8"/>
    <x v="58"/>
    <x v="731"/>
    <x v="1"/>
  </r>
  <r>
    <x v="0"/>
    <x v="9"/>
    <x v="59"/>
    <x v="1021"/>
    <x v="1"/>
  </r>
  <r>
    <x v="0"/>
    <x v="9"/>
    <x v="59"/>
    <x v="48"/>
    <x v="1"/>
  </r>
  <r>
    <x v="0"/>
    <x v="9"/>
    <x v="60"/>
    <x v="944"/>
    <x v="1"/>
  </r>
  <r>
    <x v="0"/>
    <x v="9"/>
    <x v="61"/>
    <x v="1316"/>
    <x v="1"/>
  </r>
  <r>
    <x v="0"/>
    <x v="9"/>
    <x v="61"/>
    <x v="25"/>
    <x v="1"/>
  </r>
  <r>
    <x v="0"/>
    <x v="9"/>
    <x v="62"/>
    <x v="39"/>
    <x v="1"/>
  </r>
  <r>
    <x v="0"/>
    <x v="9"/>
    <x v="62"/>
    <x v="1167"/>
    <x v="1"/>
  </r>
  <r>
    <x v="0"/>
    <x v="9"/>
    <x v="63"/>
    <x v="1333"/>
    <x v="1"/>
  </r>
  <r>
    <x v="0"/>
    <x v="9"/>
    <x v="63"/>
    <x v="23"/>
    <x v="1"/>
  </r>
  <r>
    <x v="0"/>
    <x v="9"/>
    <x v="64"/>
    <x v="40"/>
    <x v="1"/>
  </r>
  <r>
    <x v="0"/>
    <x v="9"/>
    <x v="64"/>
    <x v="1299"/>
    <x v="1"/>
  </r>
  <r>
    <x v="0"/>
    <x v="9"/>
    <x v="65"/>
    <x v="1213"/>
    <x v="1"/>
  </r>
  <r>
    <x v="0"/>
    <x v="10"/>
    <x v="68"/>
    <x v="958"/>
    <x v="1"/>
  </r>
  <r>
    <x v="0"/>
    <x v="10"/>
    <x v="69"/>
    <x v="950"/>
    <x v="1"/>
  </r>
  <r>
    <x v="0"/>
    <x v="10"/>
    <x v="70"/>
    <x v="1018"/>
    <x v="1"/>
  </r>
  <r>
    <x v="0"/>
    <x v="10"/>
    <x v="71"/>
    <x v="930"/>
    <x v="1"/>
  </r>
  <r>
    <x v="0"/>
    <x v="11"/>
    <x v="73"/>
    <x v="1186"/>
    <x v="1"/>
  </r>
  <r>
    <x v="0"/>
    <x v="11"/>
    <x v="74"/>
    <x v="1155"/>
    <x v="1"/>
  </r>
  <r>
    <x v="0"/>
    <x v="11"/>
    <x v="75"/>
    <x v="397"/>
    <x v="1"/>
  </r>
  <r>
    <x v="0"/>
    <x v="11"/>
    <x v="76"/>
    <x v="694"/>
    <x v="1"/>
  </r>
  <r>
    <x v="0"/>
    <x v="12"/>
    <x v="77"/>
    <x v="1037"/>
    <x v="1"/>
  </r>
  <r>
    <x v="0"/>
    <x v="13"/>
    <x v="79"/>
    <x v="911"/>
    <x v="1"/>
  </r>
  <r>
    <x v="0"/>
    <x v="13"/>
    <x v="80"/>
    <x v="452"/>
    <x v="1"/>
  </r>
  <r>
    <x v="0"/>
    <x v="13"/>
    <x v="81"/>
    <x v="1078"/>
    <x v="1"/>
  </r>
  <r>
    <x v="0"/>
    <x v="13"/>
    <x v="81"/>
    <x v="36"/>
    <x v="1"/>
  </r>
  <r>
    <x v="0"/>
    <x v="13"/>
    <x v="84"/>
    <x v="11"/>
    <x v="1"/>
  </r>
  <r>
    <x v="0"/>
    <x v="13"/>
    <x v="84"/>
    <x v="1336"/>
    <x v="1"/>
  </r>
  <r>
    <x v="0"/>
    <x v="13"/>
    <x v="85"/>
    <x v="1313"/>
    <x v="1"/>
  </r>
  <r>
    <x v="0"/>
    <x v="13"/>
    <x v="85"/>
    <x v="17"/>
    <x v="1"/>
  </r>
  <r>
    <x v="0"/>
    <x v="14"/>
    <x v="87"/>
    <x v="28"/>
    <x v="1"/>
  </r>
  <r>
    <x v="0"/>
    <x v="14"/>
    <x v="87"/>
    <x v="1293"/>
    <x v="1"/>
  </r>
  <r>
    <x v="0"/>
    <x v="15"/>
    <x v="88"/>
    <x v="1207"/>
    <x v="1"/>
  </r>
  <r>
    <x v="0"/>
    <x v="15"/>
    <x v="88"/>
    <x v="38"/>
    <x v="1"/>
  </r>
  <r>
    <x v="0"/>
    <x v="15"/>
    <x v="89"/>
    <x v="27"/>
    <x v="1"/>
  </r>
  <r>
    <x v="0"/>
    <x v="15"/>
    <x v="89"/>
    <x v="1309"/>
    <x v="1"/>
  </r>
  <r>
    <x v="0"/>
    <x v="15"/>
    <x v="91"/>
    <x v="9"/>
    <x v="1"/>
  </r>
  <r>
    <x v="0"/>
    <x v="15"/>
    <x v="91"/>
    <x v="1343"/>
    <x v="1"/>
  </r>
  <r>
    <x v="0"/>
    <x v="15"/>
    <x v="92"/>
    <x v="1187"/>
    <x v="1"/>
  </r>
  <r>
    <x v="0"/>
    <x v="15"/>
    <x v="94"/>
    <x v="813"/>
    <x v="1"/>
  </r>
  <r>
    <x v="0"/>
    <x v="16"/>
    <x v="95"/>
    <x v="1261"/>
    <x v="1"/>
  </r>
  <r>
    <x v="0"/>
    <x v="16"/>
    <x v="96"/>
    <x v="1351"/>
    <x v="1"/>
  </r>
  <r>
    <x v="0"/>
    <x v="16"/>
    <x v="96"/>
    <x v="1"/>
    <x v="1"/>
  </r>
  <r>
    <x v="0"/>
    <x v="16"/>
    <x v="97"/>
    <x v="1271"/>
    <x v="1"/>
  </r>
  <r>
    <x v="0"/>
    <x v="17"/>
    <x v="98"/>
    <x v="128"/>
    <x v="1"/>
  </r>
  <r>
    <x v="0"/>
    <x v="17"/>
    <x v="101"/>
    <x v="1211"/>
    <x v="1"/>
  </r>
  <r>
    <x v="0"/>
    <x v="17"/>
    <x v="102"/>
    <x v="1049"/>
    <x v="1"/>
  </r>
  <r>
    <x v="0"/>
    <x v="18"/>
    <x v="104"/>
    <x v="755"/>
    <x v="1"/>
  </r>
  <r>
    <x v="0"/>
    <x v="18"/>
    <x v="105"/>
    <x v="365"/>
    <x v="1"/>
  </r>
  <r>
    <x v="0"/>
    <x v="19"/>
    <x v="106"/>
    <x v="1122"/>
    <x v="1"/>
  </r>
  <r>
    <x v="0"/>
    <x v="19"/>
    <x v="107"/>
    <x v="10"/>
    <x v="1"/>
  </r>
  <r>
    <x v="0"/>
    <x v="19"/>
    <x v="107"/>
    <x v="1339"/>
    <x v="1"/>
  </r>
  <r>
    <x v="0"/>
    <x v="19"/>
    <x v="108"/>
    <x v="678"/>
    <x v="1"/>
  </r>
  <r>
    <x v="0"/>
    <x v="20"/>
    <x v="109"/>
    <x v="22"/>
    <x v="1"/>
  </r>
  <r>
    <x v="0"/>
    <x v="20"/>
    <x v="109"/>
    <x v="1332"/>
    <x v="1"/>
  </r>
  <r>
    <x v="0"/>
    <x v="20"/>
    <x v="110"/>
    <x v="32"/>
    <x v="1"/>
  </r>
  <r>
    <x v="0"/>
    <x v="20"/>
    <x v="110"/>
    <x v="1326"/>
    <x v="1"/>
  </r>
  <r>
    <x v="0"/>
    <x v="20"/>
    <x v="111"/>
    <x v="47"/>
    <x v="1"/>
  </r>
  <r>
    <x v="0"/>
    <x v="20"/>
    <x v="111"/>
    <x v="1016"/>
    <x v="1"/>
  </r>
  <r>
    <x v="0"/>
    <x v="20"/>
    <x v="112"/>
    <x v="0"/>
    <x v="1"/>
  </r>
  <r>
    <x v="0"/>
    <x v="20"/>
    <x v="112"/>
    <x v="1352"/>
    <x v="1"/>
  </r>
  <r>
    <x v="0"/>
    <x v="20"/>
    <x v="113"/>
    <x v="66"/>
    <x v="1"/>
  </r>
  <r>
    <x v="0"/>
    <x v="20"/>
    <x v="114"/>
    <x v="1197"/>
    <x v="1"/>
  </r>
  <r>
    <x v="0"/>
    <x v="20"/>
    <x v="114"/>
    <x v="37"/>
    <x v="1"/>
  </r>
  <r>
    <x v="0"/>
    <x v="21"/>
    <x v="115"/>
    <x v="298"/>
    <x v="1"/>
  </r>
  <r>
    <x v="0"/>
    <x v="21"/>
    <x v="117"/>
    <x v="1248"/>
    <x v="1"/>
  </r>
  <r>
    <x v="0"/>
    <x v="22"/>
    <x v="118"/>
    <x v="1072"/>
    <x v="1"/>
  </r>
  <r>
    <x v="0"/>
    <x v="22"/>
    <x v="119"/>
    <x v="510"/>
    <x v="1"/>
  </r>
  <r>
    <x v="0"/>
    <x v="22"/>
    <x v="121"/>
    <x v="479"/>
    <x v="1"/>
  </r>
  <r>
    <x v="0"/>
    <x v="22"/>
    <x v="122"/>
    <x v="384"/>
    <x v="1"/>
  </r>
  <r>
    <x v="0"/>
    <x v="22"/>
    <x v="123"/>
    <x v="279"/>
    <x v="1"/>
  </r>
  <r>
    <x v="0"/>
    <x v="24"/>
    <x v="127"/>
    <x v="856"/>
    <x v="1"/>
  </r>
  <r>
    <x v="0"/>
    <x v="25"/>
    <x v="129"/>
    <x v="1090"/>
    <x v="1"/>
  </r>
  <r>
    <x v="0"/>
    <x v="25"/>
    <x v="130"/>
    <x v="525"/>
    <x v="1"/>
  </r>
  <r>
    <x v="0"/>
    <x v="25"/>
    <x v="131"/>
    <x v="774"/>
    <x v="1"/>
  </r>
  <r>
    <x v="0"/>
    <x v="25"/>
    <x v="132"/>
    <x v="89"/>
    <x v="1"/>
  </r>
  <r>
    <x v="0"/>
    <x v="26"/>
    <x v="133"/>
    <x v="1149"/>
    <x v="1"/>
  </r>
  <r>
    <x v="0"/>
    <x v="26"/>
    <x v="134"/>
    <x v="408"/>
    <x v="1"/>
  </r>
  <r>
    <x v="0"/>
    <x v="26"/>
    <x v="135"/>
    <x v="828"/>
    <x v="1"/>
  </r>
  <r>
    <x v="0"/>
    <x v="27"/>
    <x v="136"/>
    <x v="1184"/>
    <x v="1"/>
  </r>
  <r>
    <x v="0"/>
    <x v="27"/>
    <x v="137"/>
    <x v="1009"/>
    <x v="1"/>
  </r>
  <r>
    <x v="0"/>
    <x v="27"/>
    <x v="138"/>
    <x v="1097"/>
    <x v="1"/>
  </r>
  <r>
    <x v="0"/>
    <x v="28"/>
    <x v="139"/>
    <x v="14"/>
    <x v="1"/>
  </r>
  <r>
    <x v="0"/>
    <x v="28"/>
    <x v="139"/>
    <x v="1344"/>
    <x v="1"/>
  </r>
  <r>
    <x v="0"/>
    <x v="28"/>
    <x v="140"/>
    <x v="1350"/>
    <x v="1"/>
  </r>
  <r>
    <x v="0"/>
    <x v="28"/>
    <x v="140"/>
    <x v="5"/>
    <x v="1"/>
  </r>
  <r>
    <x v="0"/>
    <x v="28"/>
    <x v="141"/>
    <x v="1318"/>
    <x v="1"/>
  </r>
  <r>
    <x v="0"/>
    <x v="28"/>
    <x v="142"/>
    <x v="1324"/>
    <x v="1"/>
  </r>
  <r>
    <x v="0"/>
    <x v="30"/>
    <x v="145"/>
    <x v="1321"/>
    <x v="1"/>
  </r>
  <r>
    <x v="0"/>
    <x v="30"/>
    <x v="147"/>
    <x v="324"/>
    <x v="1"/>
  </r>
  <r>
    <x v="0"/>
    <x v="30"/>
    <x v="148"/>
    <x v="1292"/>
    <x v="1"/>
  </r>
  <r>
    <x v="0"/>
    <x v="30"/>
    <x v="149"/>
    <x v="1252"/>
    <x v="1"/>
  </r>
  <r>
    <x v="0"/>
    <x v="34"/>
    <x v="153"/>
    <x v="1215"/>
    <x v="1"/>
  </r>
  <r>
    <x v="0"/>
    <x v="34"/>
    <x v="155"/>
    <x v="1264"/>
    <x v="1"/>
  </r>
  <r>
    <x v="0"/>
    <x v="34"/>
    <x v="156"/>
    <x v="1116"/>
    <x v="1"/>
  </r>
  <r>
    <x v="0"/>
    <x v="35"/>
    <x v="159"/>
    <x v="1274"/>
    <x v="1"/>
  </r>
  <r>
    <x v="0"/>
    <x v="36"/>
    <x v="160"/>
    <x v="635"/>
    <x v="1"/>
  </r>
  <r>
    <x v="0"/>
    <x v="36"/>
    <x v="161"/>
    <x v="855"/>
    <x v="1"/>
  </r>
  <r>
    <x v="0"/>
    <x v="36"/>
    <x v="162"/>
    <x v="837"/>
    <x v="1"/>
  </r>
  <r>
    <x v="0"/>
    <x v="36"/>
    <x v="163"/>
    <x v="649"/>
    <x v="1"/>
  </r>
  <r>
    <x v="0"/>
    <x v="36"/>
    <x v="164"/>
    <x v="931"/>
    <x v="1"/>
  </r>
  <r>
    <x v="0"/>
    <x v="36"/>
    <x v="165"/>
    <x v="887"/>
    <x v="1"/>
  </r>
  <r>
    <x v="0"/>
    <x v="36"/>
    <x v="166"/>
    <x v="1076"/>
    <x v="1"/>
  </r>
  <r>
    <x v="1"/>
    <x v="0"/>
    <x v="0"/>
    <x v="1163"/>
    <x v="1"/>
  </r>
  <r>
    <x v="1"/>
    <x v="0"/>
    <x v="1"/>
    <x v="1212"/>
    <x v="1"/>
  </r>
  <r>
    <x v="1"/>
    <x v="0"/>
    <x v="3"/>
    <x v="585"/>
    <x v="1"/>
  </r>
  <r>
    <x v="1"/>
    <x v="0"/>
    <x v="4"/>
    <x v="628"/>
    <x v="1"/>
  </r>
  <r>
    <x v="1"/>
    <x v="0"/>
    <x v="5"/>
    <x v="938"/>
    <x v="1"/>
  </r>
  <r>
    <x v="1"/>
    <x v="0"/>
    <x v="7"/>
    <x v="721"/>
    <x v="1"/>
  </r>
  <r>
    <x v="1"/>
    <x v="1"/>
    <x v="9"/>
    <x v="1160"/>
    <x v="1"/>
  </r>
  <r>
    <x v="1"/>
    <x v="1"/>
    <x v="10"/>
    <x v="997"/>
    <x v="1"/>
  </r>
  <r>
    <x v="1"/>
    <x v="1"/>
    <x v="11"/>
    <x v="12"/>
    <x v="1"/>
  </r>
  <r>
    <x v="1"/>
    <x v="1"/>
    <x v="11"/>
    <x v="1335"/>
    <x v="1"/>
  </r>
  <r>
    <x v="1"/>
    <x v="1"/>
    <x v="12"/>
    <x v="933"/>
    <x v="1"/>
  </r>
  <r>
    <x v="1"/>
    <x v="1"/>
    <x v="13"/>
    <x v="747"/>
    <x v="1"/>
  </r>
  <r>
    <x v="1"/>
    <x v="2"/>
    <x v="14"/>
    <x v="1133"/>
    <x v="1"/>
  </r>
  <r>
    <x v="1"/>
    <x v="2"/>
    <x v="15"/>
    <x v="1304"/>
    <x v="1"/>
  </r>
  <r>
    <x v="1"/>
    <x v="2"/>
    <x v="15"/>
    <x v="21"/>
    <x v="1"/>
  </r>
  <r>
    <x v="1"/>
    <x v="2"/>
    <x v="16"/>
    <x v="1102"/>
    <x v="1"/>
  </r>
  <r>
    <x v="1"/>
    <x v="2"/>
    <x v="17"/>
    <x v="718"/>
    <x v="1"/>
  </r>
  <r>
    <x v="1"/>
    <x v="2"/>
    <x v="18"/>
    <x v="912"/>
    <x v="1"/>
  </r>
  <r>
    <x v="1"/>
    <x v="2"/>
    <x v="19"/>
    <x v="1346"/>
    <x v="1"/>
  </r>
  <r>
    <x v="1"/>
    <x v="2"/>
    <x v="19"/>
    <x v="6"/>
    <x v="1"/>
  </r>
  <r>
    <x v="1"/>
    <x v="2"/>
    <x v="20"/>
    <x v="1107"/>
    <x v="1"/>
  </r>
  <r>
    <x v="1"/>
    <x v="2"/>
    <x v="22"/>
    <x v="1295"/>
    <x v="1"/>
  </r>
  <r>
    <x v="1"/>
    <x v="2"/>
    <x v="23"/>
    <x v="928"/>
    <x v="1"/>
  </r>
  <r>
    <x v="1"/>
    <x v="3"/>
    <x v="25"/>
    <x v="1094"/>
    <x v="1"/>
  </r>
  <r>
    <x v="1"/>
    <x v="3"/>
    <x v="26"/>
    <x v="1131"/>
    <x v="1"/>
  </r>
  <r>
    <x v="1"/>
    <x v="3"/>
    <x v="27"/>
    <x v="1171"/>
    <x v="1"/>
  </r>
  <r>
    <x v="1"/>
    <x v="3"/>
    <x v="28"/>
    <x v="104"/>
    <x v="1"/>
  </r>
  <r>
    <x v="1"/>
    <x v="3"/>
    <x v="30"/>
    <x v="1164"/>
    <x v="1"/>
  </r>
  <r>
    <x v="1"/>
    <x v="4"/>
    <x v="31"/>
    <x v="1004"/>
    <x v="1"/>
  </r>
  <r>
    <x v="1"/>
    <x v="4"/>
    <x v="32"/>
    <x v="798"/>
    <x v="1"/>
  </r>
  <r>
    <x v="1"/>
    <x v="4"/>
    <x v="33"/>
    <x v="960"/>
    <x v="1"/>
  </r>
  <r>
    <x v="1"/>
    <x v="5"/>
    <x v="35"/>
    <x v="893"/>
    <x v="1"/>
  </r>
  <r>
    <x v="1"/>
    <x v="5"/>
    <x v="36"/>
    <x v="886"/>
    <x v="1"/>
  </r>
  <r>
    <x v="1"/>
    <x v="5"/>
    <x v="37"/>
    <x v="364"/>
    <x v="1"/>
  </r>
  <r>
    <x v="1"/>
    <x v="5"/>
    <x v="39"/>
    <x v="1120"/>
    <x v="1"/>
  </r>
  <r>
    <x v="1"/>
    <x v="6"/>
    <x v="42"/>
    <x v="1287"/>
    <x v="1"/>
  </r>
  <r>
    <x v="1"/>
    <x v="7"/>
    <x v="45"/>
    <x v="987"/>
    <x v="1"/>
  </r>
  <r>
    <x v="1"/>
    <x v="7"/>
    <x v="46"/>
    <x v="926"/>
    <x v="1"/>
  </r>
  <r>
    <x v="1"/>
    <x v="7"/>
    <x v="47"/>
    <x v="946"/>
    <x v="1"/>
  </r>
  <r>
    <x v="1"/>
    <x v="7"/>
    <x v="48"/>
    <x v="782"/>
    <x v="1"/>
  </r>
  <r>
    <x v="1"/>
    <x v="7"/>
    <x v="49"/>
    <x v="1219"/>
    <x v="1"/>
  </r>
  <r>
    <x v="1"/>
    <x v="7"/>
    <x v="50"/>
    <x v="1168"/>
    <x v="1"/>
  </r>
  <r>
    <x v="1"/>
    <x v="7"/>
    <x v="51"/>
    <x v="211"/>
    <x v="1"/>
  </r>
  <r>
    <x v="1"/>
    <x v="7"/>
    <x v="52"/>
    <x v="102"/>
    <x v="1"/>
  </r>
  <r>
    <x v="1"/>
    <x v="7"/>
    <x v="53"/>
    <x v="243"/>
    <x v="1"/>
  </r>
  <r>
    <x v="1"/>
    <x v="8"/>
    <x v="55"/>
    <x v="610"/>
    <x v="1"/>
  </r>
  <r>
    <x v="1"/>
    <x v="8"/>
    <x v="56"/>
    <x v="831"/>
    <x v="1"/>
  </r>
  <r>
    <x v="1"/>
    <x v="8"/>
    <x v="57"/>
    <x v="44"/>
    <x v="1"/>
  </r>
  <r>
    <x v="1"/>
    <x v="8"/>
    <x v="57"/>
    <x v="1286"/>
    <x v="1"/>
  </r>
  <r>
    <x v="1"/>
    <x v="8"/>
    <x v="58"/>
    <x v="227"/>
    <x v="1"/>
  </r>
  <r>
    <x v="1"/>
    <x v="9"/>
    <x v="59"/>
    <x v="45"/>
    <x v="1"/>
  </r>
  <r>
    <x v="1"/>
    <x v="9"/>
    <x v="59"/>
    <x v="981"/>
    <x v="1"/>
  </r>
  <r>
    <x v="1"/>
    <x v="9"/>
    <x v="60"/>
    <x v="850"/>
    <x v="1"/>
  </r>
  <r>
    <x v="1"/>
    <x v="9"/>
    <x v="61"/>
    <x v="29"/>
    <x v="1"/>
  </r>
  <r>
    <x v="1"/>
    <x v="9"/>
    <x v="61"/>
    <x v="1270"/>
    <x v="1"/>
  </r>
  <r>
    <x v="1"/>
    <x v="9"/>
    <x v="62"/>
    <x v="1042"/>
    <x v="1"/>
  </r>
  <r>
    <x v="1"/>
    <x v="9"/>
    <x v="63"/>
    <x v="1320"/>
    <x v="1"/>
  </r>
  <r>
    <x v="1"/>
    <x v="9"/>
    <x v="63"/>
    <x v="26"/>
    <x v="1"/>
  </r>
  <r>
    <x v="1"/>
    <x v="9"/>
    <x v="64"/>
    <x v="1268"/>
    <x v="1"/>
  </r>
  <r>
    <x v="1"/>
    <x v="9"/>
    <x v="65"/>
    <x v="1169"/>
    <x v="1"/>
  </r>
  <r>
    <x v="1"/>
    <x v="10"/>
    <x v="68"/>
    <x v="903"/>
    <x v="1"/>
  </r>
  <r>
    <x v="1"/>
    <x v="10"/>
    <x v="69"/>
    <x v="914"/>
    <x v="1"/>
  </r>
  <r>
    <x v="1"/>
    <x v="10"/>
    <x v="70"/>
    <x v="947"/>
    <x v="1"/>
  </r>
  <r>
    <x v="1"/>
    <x v="10"/>
    <x v="71"/>
    <x v="949"/>
    <x v="1"/>
  </r>
  <r>
    <x v="1"/>
    <x v="11"/>
    <x v="73"/>
    <x v="1046"/>
    <x v="1"/>
  </r>
  <r>
    <x v="1"/>
    <x v="11"/>
    <x v="74"/>
    <x v="1096"/>
    <x v="1"/>
  </r>
  <r>
    <x v="1"/>
    <x v="11"/>
    <x v="76"/>
    <x v="477"/>
    <x v="1"/>
  </r>
  <r>
    <x v="1"/>
    <x v="12"/>
    <x v="77"/>
    <x v="963"/>
    <x v="1"/>
  </r>
  <r>
    <x v="1"/>
    <x v="13"/>
    <x v="79"/>
    <x v="839"/>
    <x v="1"/>
  </r>
  <r>
    <x v="1"/>
    <x v="13"/>
    <x v="80"/>
    <x v="1278"/>
    <x v="1"/>
  </r>
  <r>
    <x v="1"/>
    <x v="13"/>
    <x v="80"/>
    <x v="24"/>
    <x v="1"/>
  </r>
  <r>
    <x v="1"/>
    <x v="13"/>
    <x v="84"/>
    <x v="1308"/>
    <x v="1"/>
  </r>
  <r>
    <x v="1"/>
    <x v="13"/>
    <x v="84"/>
    <x v="19"/>
    <x v="1"/>
  </r>
  <r>
    <x v="1"/>
    <x v="13"/>
    <x v="85"/>
    <x v="1300"/>
    <x v="1"/>
  </r>
  <r>
    <x v="1"/>
    <x v="13"/>
    <x v="85"/>
    <x v="20"/>
    <x v="1"/>
  </r>
  <r>
    <x v="1"/>
    <x v="13"/>
    <x v="86"/>
    <x v="49"/>
    <x v="1"/>
  </r>
  <r>
    <x v="1"/>
    <x v="13"/>
    <x v="86"/>
    <x v="736"/>
    <x v="1"/>
  </r>
  <r>
    <x v="1"/>
    <x v="14"/>
    <x v="87"/>
    <x v="1260"/>
    <x v="1"/>
  </r>
  <r>
    <x v="1"/>
    <x v="14"/>
    <x v="87"/>
    <x v="31"/>
    <x v="1"/>
  </r>
  <r>
    <x v="1"/>
    <x v="15"/>
    <x v="88"/>
    <x v="1127"/>
    <x v="1"/>
  </r>
  <r>
    <x v="1"/>
    <x v="15"/>
    <x v="88"/>
    <x v="43"/>
    <x v="1"/>
  </r>
  <r>
    <x v="1"/>
    <x v="15"/>
    <x v="89"/>
    <x v="1259"/>
    <x v="1"/>
  </r>
  <r>
    <x v="1"/>
    <x v="15"/>
    <x v="89"/>
    <x v="33"/>
    <x v="1"/>
  </r>
  <r>
    <x v="1"/>
    <x v="15"/>
    <x v="91"/>
    <x v="1334"/>
    <x v="1"/>
  </r>
  <r>
    <x v="1"/>
    <x v="15"/>
    <x v="91"/>
    <x v="13"/>
    <x v="1"/>
  </r>
  <r>
    <x v="1"/>
    <x v="15"/>
    <x v="92"/>
    <x v="1084"/>
    <x v="1"/>
  </r>
  <r>
    <x v="1"/>
    <x v="16"/>
    <x v="95"/>
    <x v="1282"/>
    <x v="1"/>
  </r>
  <r>
    <x v="1"/>
    <x v="16"/>
    <x v="96"/>
    <x v="3"/>
    <x v="1"/>
  </r>
  <r>
    <x v="1"/>
    <x v="16"/>
    <x v="96"/>
    <x v="1347"/>
    <x v="1"/>
  </r>
  <r>
    <x v="1"/>
    <x v="16"/>
    <x v="97"/>
    <x v="1221"/>
    <x v="1"/>
  </r>
  <r>
    <x v="1"/>
    <x v="17"/>
    <x v="101"/>
    <x v="1208"/>
    <x v="1"/>
  </r>
  <r>
    <x v="1"/>
    <x v="17"/>
    <x v="102"/>
    <x v="989"/>
    <x v="1"/>
  </r>
  <r>
    <x v="1"/>
    <x v="18"/>
    <x v="104"/>
    <x v="819"/>
    <x v="1"/>
  </r>
  <r>
    <x v="1"/>
    <x v="19"/>
    <x v="106"/>
    <x v="935"/>
    <x v="1"/>
  </r>
  <r>
    <x v="1"/>
    <x v="19"/>
    <x v="107"/>
    <x v="15"/>
    <x v="1"/>
  </r>
  <r>
    <x v="1"/>
    <x v="19"/>
    <x v="107"/>
    <x v="1331"/>
    <x v="1"/>
  </r>
  <r>
    <x v="1"/>
    <x v="19"/>
    <x v="108"/>
    <x v="569"/>
    <x v="1"/>
  </r>
  <r>
    <x v="1"/>
    <x v="20"/>
    <x v="109"/>
    <x v="35"/>
    <x v="1"/>
  </r>
  <r>
    <x v="1"/>
    <x v="20"/>
    <x v="109"/>
    <x v="1257"/>
    <x v="1"/>
  </r>
  <r>
    <x v="1"/>
    <x v="20"/>
    <x v="110"/>
    <x v="34"/>
    <x v="1"/>
  </r>
  <r>
    <x v="1"/>
    <x v="20"/>
    <x v="110"/>
    <x v="1276"/>
    <x v="1"/>
  </r>
  <r>
    <x v="1"/>
    <x v="20"/>
    <x v="111"/>
    <x v="42"/>
    <x v="1"/>
  </r>
  <r>
    <x v="1"/>
    <x v="20"/>
    <x v="111"/>
    <x v="1038"/>
    <x v="1"/>
  </r>
  <r>
    <x v="1"/>
    <x v="20"/>
    <x v="112"/>
    <x v="1349"/>
    <x v="1"/>
  </r>
  <r>
    <x v="1"/>
    <x v="20"/>
    <x v="112"/>
    <x v="4"/>
    <x v="1"/>
  </r>
  <r>
    <x v="1"/>
    <x v="20"/>
    <x v="114"/>
    <x v="1154"/>
    <x v="1"/>
  </r>
  <r>
    <x v="1"/>
    <x v="21"/>
    <x v="117"/>
    <x v="1231"/>
    <x v="1"/>
  </r>
  <r>
    <x v="1"/>
    <x v="22"/>
    <x v="118"/>
    <x v="1081"/>
    <x v="1"/>
  </r>
  <r>
    <x v="1"/>
    <x v="22"/>
    <x v="119"/>
    <x v="438"/>
    <x v="1"/>
  </r>
  <r>
    <x v="1"/>
    <x v="22"/>
    <x v="122"/>
    <x v="342"/>
    <x v="1"/>
  </r>
  <r>
    <x v="1"/>
    <x v="24"/>
    <x v="127"/>
    <x v="787"/>
    <x v="1"/>
  </r>
  <r>
    <x v="1"/>
    <x v="25"/>
    <x v="129"/>
    <x v="1026"/>
    <x v="1"/>
  </r>
  <r>
    <x v="1"/>
    <x v="25"/>
    <x v="130"/>
    <x v="370"/>
    <x v="1"/>
  </r>
  <r>
    <x v="1"/>
    <x v="25"/>
    <x v="131"/>
    <x v="620"/>
    <x v="1"/>
  </r>
  <r>
    <x v="1"/>
    <x v="26"/>
    <x v="133"/>
    <x v="956"/>
    <x v="1"/>
  </r>
  <r>
    <x v="1"/>
    <x v="26"/>
    <x v="135"/>
    <x v="772"/>
    <x v="1"/>
  </r>
  <r>
    <x v="1"/>
    <x v="27"/>
    <x v="136"/>
    <x v="1088"/>
    <x v="1"/>
  </r>
  <r>
    <x v="1"/>
    <x v="27"/>
    <x v="137"/>
    <x v="665"/>
    <x v="1"/>
  </r>
  <r>
    <x v="1"/>
    <x v="27"/>
    <x v="138"/>
    <x v="1022"/>
    <x v="1"/>
  </r>
  <r>
    <x v="1"/>
    <x v="28"/>
    <x v="139"/>
    <x v="1341"/>
    <x v="1"/>
  </r>
  <r>
    <x v="1"/>
    <x v="28"/>
    <x v="139"/>
    <x v="16"/>
    <x v="1"/>
  </r>
  <r>
    <x v="1"/>
    <x v="28"/>
    <x v="140"/>
    <x v="7"/>
    <x v="1"/>
  </r>
  <r>
    <x v="1"/>
    <x v="28"/>
    <x v="140"/>
    <x v="1345"/>
    <x v="1"/>
  </r>
  <r>
    <x v="1"/>
    <x v="28"/>
    <x v="141"/>
    <x v="1250"/>
    <x v="1"/>
  </r>
  <r>
    <x v="1"/>
    <x v="28"/>
    <x v="142"/>
    <x v="1262"/>
    <x v="1"/>
  </r>
  <r>
    <x v="1"/>
    <x v="30"/>
    <x v="145"/>
    <x v="1301"/>
    <x v="1"/>
  </r>
  <r>
    <x v="1"/>
    <x v="30"/>
    <x v="146"/>
    <x v="771"/>
    <x v="1"/>
  </r>
  <r>
    <x v="1"/>
    <x v="30"/>
    <x v="147"/>
    <x v="392"/>
    <x v="1"/>
  </r>
  <r>
    <x v="1"/>
    <x v="30"/>
    <x v="148"/>
    <x v="1205"/>
    <x v="1"/>
  </r>
  <r>
    <x v="1"/>
    <x v="30"/>
    <x v="149"/>
    <x v="1204"/>
    <x v="1"/>
  </r>
  <r>
    <x v="1"/>
    <x v="34"/>
    <x v="153"/>
    <x v="1047"/>
    <x v="1"/>
  </r>
  <r>
    <x v="1"/>
    <x v="34"/>
    <x v="155"/>
    <x v="1241"/>
    <x v="1"/>
  </r>
  <r>
    <x v="1"/>
    <x v="35"/>
    <x v="159"/>
    <x v="1229"/>
    <x v="1"/>
  </r>
  <r>
    <x v="1"/>
    <x v="36"/>
    <x v="160"/>
    <x v="451"/>
    <x v="1"/>
  </r>
  <r>
    <x v="1"/>
    <x v="36"/>
    <x v="161"/>
    <x v="857"/>
    <x v="1"/>
  </r>
  <r>
    <x v="1"/>
    <x v="36"/>
    <x v="162"/>
    <x v="671"/>
    <x v="1"/>
  </r>
  <r>
    <x v="1"/>
    <x v="36"/>
    <x v="163"/>
    <x v="389"/>
    <x v="1"/>
  </r>
  <r>
    <x v="1"/>
    <x v="36"/>
    <x v="164"/>
    <x v="900"/>
    <x v="1"/>
  </r>
  <r>
    <x v="1"/>
    <x v="36"/>
    <x v="165"/>
    <x v="865"/>
    <x v="1"/>
  </r>
  <r>
    <x v="1"/>
    <x v="36"/>
    <x v="166"/>
    <x v="983"/>
    <x v="1"/>
  </r>
  <r>
    <x v="0"/>
    <x v="0"/>
    <x v="0"/>
    <x v="1158"/>
    <x v="0"/>
  </r>
  <r>
    <x v="0"/>
    <x v="0"/>
    <x v="0"/>
    <x v="611"/>
    <x v="0"/>
  </r>
  <r>
    <x v="0"/>
    <x v="0"/>
    <x v="0"/>
    <x v="650"/>
    <x v="0"/>
  </r>
  <r>
    <x v="0"/>
    <x v="0"/>
    <x v="0"/>
    <x v="361"/>
    <x v="0"/>
  </r>
  <r>
    <x v="0"/>
    <x v="0"/>
    <x v="0"/>
    <x v="643"/>
    <x v="0"/>
  </r>
  <r>
    <x v="0"/>
    <x v="0"/>
    <x v="0"/>
    <x v="197"/>
    <x v="0"/>
  </r>
  <r>
    <x v="0"/>
    <x v="0"/>
    <x v="0"/>
    <x v="395"/>
    <x v="0"/>
  </r>
  <r>
    <x v="0"/>
    <x v="0"/>
    <x v="0"/>
    <x v="783"/>
    <x v="0"/>
  </r>
  <r>
    <x v="0"/>
    <x v="0"/>
    <x v="0"/>
    <x v="247"/>
    <x v="0"/>
  </r>
  <r>
    <x v="0"/>
    <x v="0"/>
    <x v="0"/>
    <x v="95"/>
    <x v="0"/>
  </r>
  <r>
    <x v="0"/>
    <x v="0"/>
    <x v="0"/>
    <x v="127"/>
    <x v="0"/>
  </r>
  <r>
    <x v="0"/>
    <x v="0"/>
    <x v="0"/>
    <x v="503"/>
    <x v="0"/>
  </r>
  <r>
    <x v="0"/>
    <x v="0"/>
    <x v="0"/>
    <x v="269"/>
    <x v="0"/>
  </r>
  <r>
    <x v="0"/>
    <x v="0"/>
    <x v="1"/>
    <x v="1143"/>
    <x v="0"/>
  </r>
  <r>
    <x v="0"/>
    <x v="0"/>
    <x v="1"/>
    <x v="450"/>
    <x v="0"/>
  </r>
  <r>
    <x v="0"/>
    <x v="0"/>
    <x v="1"/>
    <x v="351"/>
    <x v="0"/>
  </r>
  <r>
    <x v="0"/>
    <x v="0"/>
    <x v="1"/>
    <x v="407"/>
    <x v="0"/>
  </r>
  <r>
    <x v="0"/>
    <x v="0"/>
    <x v="1"/>
    <x v="351"/>
    <x v="0"/>
  </r>
  <r>
    <x v="0"/>
    <x v="0"/>
    <x v="1"/>
    <x v="67"/>
    <x v="0"/>
  </r>
  <r>
    <x v="0"/>
    <x v="0"/>
    <x v="1"/>
    <x v="351"/>
    <x v="0"/>
  </r>
  <r>
    <x v="0"/>
    <x v="0"/>
    <x v="1"/>
    <x v="212"/>
    <x v="0"/>
  </r>
  <r>
    <x v="0"/>
    <x v="0"/>
    <x v="1"/>
    <x v="636"/>
    <x v="0"/>
  </r>
  <r>
    <x v="0"/>
    <x v="0"/>
    <x v="1"/>
    <x v="180"/>
    <x v="0"/>
  </r>
  <r>
    <x v="0"/>
    <x v="0"/>
    <x v="1"/>
    <x v="95"/>
    <x v="0"/>
  </r>
  <r>
    <x v="0"/>
    <x v="0"/>
    <x v="1"/>
    <x v="214"/>
    <x v="0"/>
  </r>
  <r>
    <x v="0"/>
    <x v="0"/>
    <x v="1"/>
    <x v="63"/>
    <x v="0"/>
  </r>
  <r>
    <x v="0"/>
    <x v="0"/>
    <x v="3"/>
    <x v="141"/>
    <x v="0"/>
  </r>
  <r>
    <x v="0"/>
    <x v="0"/>
    <x v="3"/>
    <x v="486"/>
    <x v="0"/>
  </r>
  <r>
    <x v="0"/>
    <x v="0"/>
    <x v="3"/>
    <x v="583"/>
    <x v="0"/>
  </r>
  <r>
    <x v="0"/>
    <x v="0"/>
    <x v="4"/>
    <x v="349"/>
    <x v="0"/>
  </r>
  <r>
    <x v="0"/>
    <x v="0"/>
    <x v="4"/>
    <x v="349"/>
    <x v="0"/>
  </r>
  <r>
    <x v="0"/>
    <x v="0"/>
    <x v="5"/>
    <x v="1245"/>
    <x v="0"/>
  </r>
  <r>
    <x v="0"/>
    <x v="0"/>
    <x v="5"/>
    <x v="1099"/>
    <x v="0"/>
  </r>
  <r>
    <x v="0"/>
    <x v="0"/>
    <x v="5"/>
    <x v="833"/>
    <x v="0"/>
  </r>
  <r>
    <x v="0"/>
    <x v="0"/>
    <x v="5"/>
    <x v="214"/>
    <x v="0"/>
  </r>
  <r>
    <x v="0"/>
    <x v="0"/>
    <x v="5"/>
    <x v="559"/>
    <x v="0"/>
  </r>
  <r>
    <x v="0"/>
    <x v="0"/>
    <x v="5"/>
    <x v="196"/>
    <x v="0"/>
  </r>
  <r>
    <x v="0"/>
    <x v="0"/>
    <x v="6"/>
    <x v="95"/>
    <x v="0"/>
  </r>
  <r>
    <x v="0"/>
    <x v="0"/>
    <x v="7"/>
    <x v="468"/>
    <x v="0"/>
  </r>
  <r>
    <x v="0"/>
    <x v="0"/>
    <x v="7"/>
    <x v="214"/>
    <x v="0"/>
  </r>
  <r>
    <x v="0"/>
    <x v="1"/>
    <x v="8"/>
    <x v="1113"/>
    <x v="0"/>
  </r>
  <r>
    <x v="0"/>
    <x v="1"/>
    <x v="8"/>
    <x v="132"/>
    <x v="0"/>
  </r>
  <r>
    <x v="0"/>
    <x v="1"/>
    <x v="9"/>
    <x v="1125"/>
    <x v="0"/>
  </r>
  <r>
    <x v="0"/>
    <x v="1"/>
    <x v="9"/>
    <x v="72"/>
    <x v="0"/>
  </r>
  <r>
    <x v="0"/>
    <x v="1"/>
    <x v="10"/>
    <x v="962"/>
    <x v="0"/>
  </r>
  <r>
    <x v="0"/>
    <x v="1"/>
    <x v="10"/>
    <x v="231"/>
    <x v="0"/>
  </r>
  <r>
    <x v="0"/>
    <x v="1"/>
    <x v="10"/>
    <x v="732"/>
    <x v="0"/>
  </r>
  <r>
    <x v="0"/>
    <x v="1"/>
    <x v="10"/>
    <x v="288"/>
    <x v="0"/>
  </r>
  <r>
    <x v="0"/>
    <x v="1"/>
    <x v="11"/>
    <x v="125"/>
    <x v="0"/>
  </r>
  <r>
    <x v="0"/>
    <x v="1"/>
    <x v="11"/>
    <x v="106"/>
    <x v="0"/>
  </r>
  <r>
    <x v="0"/>
    <x v="1"/>
    <x v="11"/>
    <x v="426"/>
    <x v="0"/>
  </r>
  <r>
    <x v="0"/>
    <x v="1"/>
    <x v="11"/>
    <x v="181"/>
    <x v="0"/>
  </r>
  <r>
    <x v="0"/>
    <x v="1"/>
    <x v="11"/>
    <x v="518"/>
    <x v="0"/>
  </r>
  <r>
    <x v="0"/>
    <x v="1"/>
    <x v="11"/>
    <x v="578"/>
    <x v="0"/>
  </r>
  <r>
    <x v="0"/>
    <x v="1"/>
    <x v="11"/>
    <x v="476"/>
    <x v="0"/>
  </r>
  <r>
    <x v="0"/>
    <x v="1"/>
    <x v="11"/>
    <x v="664"/>
    <x v="0"/>
  </r>
  <r>
    <x v="0"/>
    <x v="1"/>
    <x v="11"/>
    <x v="285"/>
    <x v="0"/>
  </r>
  <r>
    <x v="0"/>
    <x v="1"/>
    <x v="11"/>
    <x v="626"/>
    <x v="0"/>
  </r>
  <r>
    <x v="0"/>
    <x v="1"/>
    <x v="11"/>
    <x v="467"/>
    <x v="0"/>
  </r>
  <r>
    <x v="0"/>
    <x v="1"/>
    <x v="11"/>
    <x v="269"/>
    <x v="0"/>
  </r>
  <r>
    <x v="0"/>
    <x v="1"/>
    <x v="11"/>
    <x v="780"/>
    <x v="0"/>
  </r>
  <r>
    <x v="0"/>
    <x v="1"/>
    <x v="11"/>
    <x v="173"/>
    <x v="0"/>
  </r>
  <r>
    <x v="0"/>
    <x v="1"/>
    <x v="11"/>
    <x v="369"/>
    <x v="0"/>
  </r>
  <r>
    <x v="0"/>
    <x v="1"/>
    <x v="12"/>
    <x v="1104"/>
    <x v="0"/>
  </r>
  <r>
    <x v="0"/>
    <x v="1"/>
    <x v="12"/>
    <x v="1172"/>
    <x v="0"/>
  </r>
  <r>
    <x v="0"/>
    <x v="1"/>
    <x v="13"/>
    <x v="781"/>
    <x v="0"/>
  </r>
  <r>
    <x v="0"/>
    <x v="1"/>
    <x v="13"/>
    <x v="693"/>
    <x v="0"/>
  </r>
  <r>
    <x v="0"/>
    <x v="1"/>
    <x v="13"/>
    <x v="562"/>
    <x v="0"/>
  </r>
  <r>
    <x v="0"/>
    <x v="1"/>
    <x v="13"/>
    <x v="984"/>
    <x v="0"/>
  </r>
  <r>
    <x v="0"/>
    <x v="1"/>
    <x v="13"/>
    <x v="816"/>
    <x v="0"/>
  </r>
  <r>
    <x v="0"/>
    <x v="1"/>
    <x v="13"/>
    <x v="862"/>
    <x v="0"/>
  </r>
  <r>
    <x v="0"/>
    <x v="1"/>
    <x v="13"/>
    <x v="466"/>
    <x v="0"/>
  </r>
  <r>
    <x v="0"/>
    <x v="1"/>
    <x v="13"/>
    <x v="393"/>
    <x v="0"/>
  </r>
  <r>
    <x v="0"/>
    <x v="1"/>
    <x v="13"/>
    <x v="532"/>
    <x v="0"/>
  </r>
  <r>
    <x v="0"/>
    <x v="1"/>
    <x v="13"/>
    <x v="305"/>
    <x v="0"/>
  </r>
  <r>
    <x v="0"/>
    <x v="1"/>
    <x v="13"/>
    <x v="493"/>
    <x v="0"/>
  </r>
  <r>
    <x v="0"/>
    <x v="1"/>
    <x v="13"/>
    <x v="560"/>
    <x v="0"/>
  </r>
  <r>
    <x v="0"/>
    <x v="1"/>
    <x v="13"/>
    <x v="269"/>
    <x v="0"/>
  </r>
  <r>
    <x v="0"/>
    <x v="1"/>
    <x v="13"/>
    <x v="667"/>
    <x v="0"/>
  </r>
  <r>
    <x v="0"/>
    <x v="1"/>
    <x v="13"/>
    <x v="149"/>
    <x v="0"/>
  </r>
  <r>
    <x v="0"/>
    <x v="1"/>
    <x v="13"/>
    <x v="241"/>
    <x v="0"/>
  </r>
  <r>
    <x v="0"/>
    <x v="2"/>
    <x v="14"/>
    <x v="1079"/>
    <x v="0"/>
  </r>
  <r>
    <x v="0"/>
    <x v="2"/>
    <x v="14"/>
    <x v="214"/>
    <x v="0"/>
  </r>
  <r>
    <x v="0"/>
    <x v="2"/>
    <x v="14"/>
    <x v="625"/>
    <x v="0"/>
  </r>
  <r>
    <x v="0"/>
    <x v="2"/>
    <x v="14"/>
    <x v="99"/>
    <x v="0"/>
  </r>
  <r>
    <x v="0"/>
    <x v="2"/>
    <x v="14"/>
    <x v="435"/>
    <x v="0"/>
  </r>
  <r>
    <x v="0"/>
    <x v="2"/>
    <x v="14"/>
    <x v="196"/>
    <x v="0"/>
  </r>
  <r>
    <x v="0"/>
    <x v="2"/>
    <x v="14"/>
    <x v="740"/>
    <x v="0"/>
  </r>
  <r>
    <x v="0"/>
    <x v="2"/>
    <x v="15"/>
    <x v="1031"/>
    <x v="0"/>
  </r>
  <r>
    <x v="0"/>
    <x v="2"/>
    <x v="15"/>
    <x v="228"/>
    <x v="0"/>
  </r>
  <r>
    <x v="0"/>
    <x v="2"/>
    <x v="15"/>
    <x v="316"/>
    <x v="0"/>
  </r>
  <r>
    <x v="0"/>
    <x v="2"/>
    <x v="15"/>
    <x v="769"/>
    <x v="0"/>
  </r>
  <r>
    <x v="0"/>
    <x v="2"/>
    <x v="16"/>
    <x v="1028"/>
    <x v="0"/>
  </r>
  <r>
    <x v="0"/>
    <x v="2"/>
    <x v="16"/>
    <x v="178"/>
    <x v="0"/>
  </r>
  <r>
    <x v="0"/>
    <x v="2"/>
    <x v="16"/>
    <x v="1151"/>
    <x v="0"/>
  </r>
  <r>
    <x v="0"/>
    <x v="2"/>
    <x v="16"/>
    <x v="76"/>
    <x v="0"/>
  </r>
  <r>
    <x v="0"/>
    <x v="2"/>
    <x v="16"/>
    <x v="288"/>
    <x v="0"/>
  </r>
  <r>
    <x v="0"/>
    <x v="2"/>
    <x v="16"/>
    <x v="848"/>
    <x v="0"/>
  </r>
  <r>
    <x v="0"/>
    <x v="2"/>
    <x v="16"/>
    <x v="63"/>
    <x v="0"/>
  </r>
  <r>
    <x v="0"/>
    <x v="2"/>
    <x v="17"/>
    <x v="953"/>
    <x v="0"/>
  </r>
  <r>
    <x v="0"/>
    <x v="2"/>
    <x v="17"/>
    <x v="100"/>
    <x v="0"/>
  </r>
  <r>
    <x v="0"/>
    <x v="2"/>
    <x v="17"/>
    <x v="138"/>
    <x v="0"/>
  </r>
  <r>
    <x v="0"/>
    <x v="2"/>
    <x v="17"/>
    <x v="531"/>
    <x v="0"/>
  </r>
  <r>
    <x v="0"/>
    <x v="2"/>
    <x v="17"/>
    <x v="269"/>
    <x v="0"/>
  </r>
  <r>
    <x v="0"/>
    <x v="2"/>
    <x v="17"/>
    <x v="603"/>
    <x v="0"/>
  </r>
  <r>
    <x v="0"/>
    <x v="2"/>
    <x v="17"/>
    <x v="87"/>
    <x v="0"/>
  </r>
  <r>
    <x v="0"/>
    <x v="2"/>
    <x v="18"/>
    <x v="1011"/>
    <x v="0"/>
  </r>
  <r>
    <x v="0"/>
    <x v="2"/>
    <x v="18"/>
    <x v="144"/>
    <x v="0"/>
  </r>
  <r>
    <x v="0"/>
    <x v="2"/>
    <x v="18"/>
    <x v="99"/>
    <x v="0"/>
  </r>
  <r>
    <x v="0"/>
    <x v="2"/>
    <x v="18"/>
    <x v="387"/>
    <x v="0"/>
  </r>
  <r>
    <x v="0"/>
    <x v="2"/>
    <x v="19"/>
    <x v="87"/>
    <x v="0"/>
  </r>
  <r>
    <x v="0"/>
    <x v="2"/>
    <x v="20"/>
    <x v="1230"/>
    <x v="0"/>
  </r>
  <r>
    <x v="0"/>
    <x v="2"/>
    <x v="20"/>
    <x v="1000"/>
    <x v="0"/>
  </r>
  <r>
    <x v="0"/>
    <x v="2"/>
    <x v="20"/>
    <x v="723"/>
    <x v="0"/>
  </r>
  <r>
    <x v="0"/>
    <x v="2"/>
    <x v="20"/>
    <x v="607"/>
    <x v="0"/>
  </r>
  <r>
    <x v="0"/>
    <x v="2"/>
    <x v="20"/>
    <x v="372"/>
    <x v="0"/>
  </r>
  <r>
    <x v="0"/>
    <x v="2"/>
    <x v="21"/>
    <x v="75"/>
    <x v="0"/>
  </r>
  <r>
    <x v="0"/>
    <x v="2"/>
    <x v="21"/>
    <x v="99"/>
    <x v="0"/>
  </r>
  <r>
    <x v="0"/>
    <x v="2"/>
    <x v="22"/>
    <x v="406"/>
    <x v="0"/>
  </r>
  <r>
    <x v="0"/>
    <x v="2"/>
    <x v="22"/>
    <x v="1012"/>
    <x v="0"/>
  </r>
  <r>
    <x v="0"/>
    <x v="2"/>
    <x v="22"/>
    <x v="1288"/>
    <x v="0"/>
  </r>
  <r>
    <x v="0"/>
    <x v="2"/>
    <x v="22"/>
    <x v="1312"/>
    <x v="0"/>
  </r>
  <r>
    <x v="0"/>
    <x v="2"/>
    <x v="23"/>
    <x v="1277"/>
    <x v="0"/>
  </r>
  <r>
    <x v="0"/>
    <x v="3"/>
    <x v="25"/>
    <x v="1157"/>
    <x v="0"/>
  </r>
  <r>
    <x v="0"/>
    <x v="3"/>
    <x v="25"/>
    <x v="158"/>
    <x v="0"/>
  </r>
  <r>
    <x v="0"/>
    <x v="3"/>
    <x v="25"/>
    <x v="680"/>
    <x v="0"/>
  </r>
  <r>
    <x v="0"/>
    <x v="3"/>
    <x v="25"/>
    <x v="81"/>
    <x v="0"/>
  </r>
  <r>
    <x v="0"/>
    <x v="3"/>
    <x v="25"/>
    <x v="62"/>
    <x v="0"/>
  </r>
  <r>
    <x v="0"/>
    <x v="3"/>
    <x v="25"/>
    <x v="165"/>
    <x v="0"/>
  </r>
  <r>
    <x v="0"/>
    <x v="3"/>
    <x v="25"/>
    <x v="127"/>
    <x v="0"/>
  </r>
  <r>
    <x v="0"/>
    <x v="3"/>
    <x v="25"/>
    <x v="114"/>
    <x v="0"/>
  </r>
  <r>
    <x v="0"/>
    <x v="3"/>
    <x v="25"/>
    <x v="68"/>
    <x v="0"/>
  </r>
  <r>
    <x v="0"/>
    <x v="3"/>
    <x v="25"/>
    <x v="172"/>
    <x v="0"/>
  </r>
  <r>
    <x v="0"/>
    <x v="3"/>
    <x v="25"/>
    <x v="155"/>
    <x v="0"/>
  </r>
  <r>
    <x v="0"/>
    <x v="3"/>
    <x v="26"/>
    <x v="1179"/>
    <x v="0"/>
  </r>
  <r>
    <x v="0"/>
    <x v="3"/>
    <x v="26"/>
    <x v="141"/>
    <x v="0"/>
  </r>
  <r>
    <x v="0"/>
    <x v="3"/>
    <x v="26"/>
    <x v="689"/>
    <x v="0"/>
  </r>
  <r>
    <x v="0"/>
    <x v="3"/>
    <x v="26"/>
    <x v="130"/>
    <x v="0"/>
  </r>
  <r>
    <x v="0"/>
    <x v="3"/>
    <x v="26"/>
    <x v="96"/>
    <x v="0"/>
  </r>
  <r>
    <x v="0"/>
    <x v="3"/>
    <x v="26"/>
    <x v="473"/>
    <x v="0"/>
  </r>
  <r>
    <x v="0"/>
    <x v="3"/>
    <x v="26"/>
    <x v="76"/>
    <x v="0"/>
  </r>
  <r>
    <x v="0"/>
    <x v="3"/>
    <x v="26"/>
    <x v="127"/>
    <x v="0"/>
  </r>
  <r>
    <x v="0"/>
    <x v="3"/>
    <x v="26"/>
    <x v="237"/>
    <x v="0"/>
  </r>
  <r>
    <x v="0"/>
    <x v="3"/>
    <x v="26"/>
    <x v="72"/>
    <x v="0"/>
  </r>
  <r>
    <x v="0"/>
    <x v="3"/>
    <x v="27"/>
    <x v="1182"/>
    <x v="0"/>
  </r>
  <r>
    <x v="0"/>
    <x v="3"/>
    <x v="27"/>
    <x v="193"/>
    <x v="0"/>
  </r>
  <r>
    <x v="0"/>
    <x v="3"/>
    <x v="27"/>
    <x v="706"/>
    <x v="0"/>
  </r>
  <r>
    <x v="0"/>
    <x v="3"/>
    <x v="27"/>
    <x v="56"/>
    <x v="0"/>
  </r>
  <r>
    <x v="0"/>
    <x v="3"/>
    <x v="27"/>
    <x v="64"/>
    <x v="0"/>
  </r>
  <r>
    <x v="0"/>
    <x v="3"/>
    <x v="27"/>
    <x v="222"/>
    <x v="0"/>
  </r>
  <r>
    <x v="0"/>
    <x v="3"/>
    <x v="27"/>
    <x v="84"/>
    <x v="0"/>
  </r>
  <r>
    <x v="0"/>
    <x v="3"/>
    <x v="27"/>
    <x v="172"/>
    <x v="0"/>
  </r>
  <r>
    <x v="0"/>
    <x v="3"/>
    <x v="27"/>
    <x v="698"/>
    <x v="0"/>
  </r>
  <r>
    <x v="0"/>
    <x v="3"/>
    <x v="27"/>
    <x v="130"/>
    <x v="0"/>
  </r>
  <r>
    <x v="0"/>
    <x v="3"/>
    <x v="27"/>
    <x v="68"/>
    <x v="0"/>
  </r>
  <r>
    <x v="0"/>
    <x v="3"/>
    <x v="27"/>
    <x v="81"/>
    <x v="0"/>
  </r>
  <r>
    <x v="0"/>
    <x v="3"/>
    <x v="27"/>
    <x v="124"/>
    <x v="0"/>
  </r>
  <r>
    <x v="0"/>
    <x v="3"/>
    <x v="27"/>
    <x v="109"/>
    <x v="0"/>
  </r>
  <r>
    <x v="0"/>
    <x v="3"/>
    <x v="27"/>
    <x v="135"/>
    <x v="0"/>
  </r>
  <r>
    <x v="0"/>
    <x v="3"/>
    <x v="27"/>
    <x v="136"/>
    <x v="0"/>
  </r>
  <r>
    <x v="0"/>
    <x v="3"/>
    <x v="27"/>
    <x v="87"/>
    <x v="0"/>
  </r>
  <r>
    <x v="0"/>
    <x v="3"/>
    <x v="27"/>
    <x v="109"/>
    <x v="0"/>
  </r>
  <r>
    <x v="0"/>
    <x v="3"/>
    <x v="28"/>
    <x v="61"/>
    <x v="0"/>
  </r>
  <r>
    <x v="0"/>
    <x v="3"/>
    <x v="28"/>
    <x v="743"/>
    <x v="0"/>
  </r>
  <r>
    <x v="0"/>
    <x v="3"/>
    <x v="28"/>
    <x v="75"/>
    <x v="0"/>
  </r>
  <r>
    <x v="0"/>
    <x v="3"/>
    <x v="28"/>
    <x v="135"/>
    <x v="0"/>
  </r>
  <r>
    <x v="0"/>
    <x v="3"/>
    <x v="28"/>
    <x v="504"/>
    <x v="0"/>
  </r>
  <r>
    <x v="0"/>
    <x v="3"/>
    <x v="28"/>
    <x v="545"/>
    <x v="0"/>
  </r>
  <r>
    <x v="0"/>
    <x v="3"/>
    <x v="28"/>
    <x v="809"/>
    <x v="0"/>
  </r>
  <r>
    <x v="0"/>
    <x v="3"/>
    <x v="28"/>
    <x v="174"/>
    <x v="0"/>
  </r>
  <r>
    <x v="0"/>
    <x v="3"/>
    <x v="28"/>
    <x v="330"/>
    <x v="0"/>
  </r>
  <r>
    <x v="0"/>
    <x v="3"/>
    <x v="28"/>
    <x v="121"/>
    <x v="0"/>
  </r>
  <r>
    <x v="0"/>
    <x v="3"/>
    <x v="28"/>
    <x v="95"/>
    <x v="0"/>
  </r>
  <r>
    <x v="0"/>
    <x v="3"/>
    <x v="28"/>
    <x v="109"/>
    <x v="0"/>
  </r>
  <r>
    <x v="0"/>
    <x v="3"/>
    <x v="28"/>
    <x v="403"/>
    <x v="0"/>
  </r>
  <r>
    <x v="0"/>
    <x v="3"/>
    <x v="28"/>
    <x v="697"/>
    <x v="0"/>
  </r>
  <r>
    <x v="0"/>
    <x v="3"/>
    <x v="29"/>
    <x v="67"/>
    <x v="0"/>
  </r>
  <r>
    <x v="0"/>
    <x v="3"/>
    <x v="29"/>
    <x v="96"/>
    <x v="0"/>
  </r>
  <r>
    <x v="0"/>
    <x v="3"/>
    <x v="29"/>
    <x v="561"/>
    <x v="0"/>
  </r>
  <r>
    <x v="0"/>
    <x v="3"/>
    <x v="29"/>
    <x v="274"/>
    <x v="0"/>
  </r>
  <r>
    <x v="0"/>
    <x v="3"/>
    <x v="29"/>
    <x v="344"/>
    <x v="0"/>
  </r>
  <r>
    <x v="0"/>
    <x v="3"/>
    <x v="29"/>
    <x v="756"/>
    <x v="0"/>
  </r>
  <r>
    <x v="0"/>
    <x v="3"/>
    <x v="29"/>
    <x v="241"/>
    <x v="0"/>
  </r>
  <r>
    <x v="0"/>
    <x v="3"/>
    <x v="29"/>
    <x v="285"/>
    <x v="0"/>
  </r>
  <r>
    <x v="0"/>
    <x v="3"/>
    <x v="29"/>
    <x v="307"/>
    <x v="0"/>
  </r>
  <r>
    <x v="0"/>
    <x v="3"/>
    <x v="29"/>
    <x v="491"/>
    <x v="0"/>
  </r>
  <r>
    <x v="0"/>
    <x v="3"/>
    <x v="29"/>
    <x v="60"/>
    <x v="0"/>
  </r>
  <r>
    <x v="0"/>
    <x v="3"/>
    <x v="29"/>
    <x v="509"/>
    <x v="0"/>
  </r>
  <r>
    <x v="0"/>
    <x v="3"/>
    <x v="30"/>
    <x v="1279"/>
    <x v="0"/>
  </r>
  <r>
    <x v="0"/>
    <x v="3"/>
    <x v="30"/>
    <x v="1183"/>
    <x v="0"/>
  </r>
  <r>
    <x v="0"/>
    <x v="3"/>
    <x v="30"/>
    <x v="895"/>
    <x v="0"/>
  </r>
  <r>
    <x v="0"/>
    <x v="3"/>
    <x v="30"/>
    <x v="795"/>
    <x v="0"/>
  </r>
  <r>
    <x v="0"/>
    <x v="4"/>
    <x v="31"/>
    <x v="1192"/>
    <x v="0"/>
  </r>
  <r>
    <x v="0"/>
    <x v="4"/>
    <x v="31"/>
    <x v="348"/>
    <x v="0"/>
  </r>
  <r>
    <x v="0"/>
    <x v="4"/>
    <x v="31"/>
    <x v="559"/>
    <x v="0"/>
  </r>
  <r>
    <x v="0"/>
    <x v="4"/>
    <x v="31"/>
    <x v="127"/>
    <x v="0"/>
  </r>
  <r>
    <x v="0"/>
    <x v="4"/>
    <x v="31"/>
    <x v="147"/>
    <x v="0"/>
  </r>
  <r>
    <x v="0"/>
    <x v="4"/>
    <x v="31"/>
    <x v="127"/>
    <x v="0"/>
  </r>
  <r>
    <x v="0"/>
    <x v="4"/>
    <x v="31"/>
    <x v="98"/>
    <x v="0"/>
  </r>
  <r>
    <x v="0"/>
    <x v="4"/>
    <x v="31"/>
    <x v="60"/>
    <x v="0"/>
  </r>
  <r>
    <x v="0"/>
    <x v="4"/>
    <x v="31"/>
    <x v="214"/>
    <x v="0"/>
  </r>
  <r>
    <x v="0"/>
    <x v="4"/>
    <x v="32"/>
    <x v="118"/>
    <x v="0"/>
  </r>
  <r>
    <x v="0"/>
    <x v="4"/>
    <x v="32"/>
    <x v="116"/>
    <x v="0"/>
  </r>
  <r>
    <x v="0"/>
    <x v="4"/>
    <x v="32"/>
    <x v="87"/>
    <x v="0"/>
  </r>
  <r>
    <x v="0"/>
    <x v="4"/>
    <x v="32"/>
    <x v="713"/>
    <x v="0"/>
  </r>
  <r>
    <x v="0"/>
    <x v="4"/>
    <x v="32"/>
    <x v="127"/>
    <x v="0"/>
  </r>
  <r>
    <x v="0"/>
    <x v="4"/>
    <x v="32"/>
    <x v="95"/>
    <x v="0"/>
  </r>
  <r>
    <x v="0"/>
    <x v="4"/>
    <x v="32"/>
    <x v="109"/>
    <x v="0"/>
  </r>
  <r>
    <x v="0"/>
    <x v="4"/>
    <x v="32"/>
    <x v="147"/>
    <x v="0"/>
  </r>
  <r>
    <x v="0"/>
    <x v="4"/>
    <x v="33"/>
    <x v="1161"/>
    <x v="0"/>
  </r>
  <r>
    <x v="0"/>
    <x v="4"/>
    <x v="33"/>
    <x v="1063"/>
    <x v="0"/>
  </r>
  <r>
    <x v="0"/>
    <x v="5"/>
    <x v="35"/>
    <x v="1082"/>
    <x v="0"/>
  </r>
  <r>
    <x v="0"/>
    <x v="5"/>
    <x v="35"/>
    <x v="613"/>
    <x v="0"/>
  </r>
  <r>
    <x v="0"/>
    <x v="5"/>
    <x v="35"/>
    <x v="456"/>
    <x v="0"/>
  </r>
  <r>
    <x v="0"/>
    <x v="5"/>
    <x v="35"/>
    <x v="196"/>
    <x v="0"/>
  </r>
  <r>
    <x v="0"/>
    <x v="5"/>
    <x v="35"/>
    <x v="269"/>
    <x v="0"/>
  </r>
  <r>
    <x v="0"/>
    <x v="5"/>
    <x v="35"/>
    <x v="196"/>
    <x v="0"/>
  </r>
  <r>
    <x v="0"/>
    <x v="5"/>
    <x v="35"/>
    <x v="481"/>
    <x v="0"/>
  </r>
  <r>
    <x v="0"/>
    <x v="5"/>
    <x v="35"/>
    <x v="687"/>
    <x v="0"/>
  </r>
  <r>
    <x v="0"/>
    <x v="5"/>
    <x v="35"/>
    <x v="410"/>
    <x v="0"/>
  </r>
  <r>
    <x v="0"/>
    <x v="5"/>
    <x v="35"/>
    <x v="410"/>
    <x v="0"/>
  </r>
  <r>
    <x v="0"/>
    <x v="5"/>
    <x v="35"/>
    <x v="321"/>
    <x v="0"/>
  </r>
  <r>
    <x v="0"/>
    <x v="5"/>
    <x v="35"/>
    <x v="269"/>
    <x v="0"/>
  </r>
  <r>
    <x v="0"/>
    <x v="5"/>
    <x v="35"/>
    <x v="176"/>
    <x v="0"/>
  </r>
  <r>
    <x v="0"/>
    <x v="5"/>
    <x v="35"/>
    <x v="242"/>
    <x v="0"/>
  </r>
  <r>
    <x v="0"/>
    <x v="5"/>
    <x v="35"/>
    <x v="196"/>
    <x v="0"/>
  </r>
  <r>
    <x v="0"/>
    <x v="5"/>
    <x v="35"/>
    <x v="595"/>
    <x v="0"/>
  </r>
  <r>
    <x v="0"/>
    <x v="5"/>
    <x v="35"/>
    <x v="595"/>
    <x v="0"/>
  </r>
  <r>
    <x v="0"/>
    <x v="5"/>
    <x v="35"/>
    <x v="142"/>
    <x v="0"/>
  </r>
  <r>
    <x v="0"/>
    <x v="5"/>
    <x v="35"/>
    <x v="242"/>
    <x v="0"/>
  </r>
  <r>
    <x v="0"/>
    <x v="5"/>
    <x v="35"/>
    <x v="196"/>
    <x v="0"/>
  </r>
  <r>
    <x v="0"/>
    <x v="5"/>
    <x v="35"/>
    <x v="196"/>
    <x v="0"/>
  </r>
  <r>
    <x v="0"/>
    <x v="5"/>
    <x v="35"/>
    <x v="435"/>
    <x v="0"/>
  </r>
  <r>
    <x v="0"/>
    <x v="5"/>
    <x v="35"/>
    <x v="196"/>
    <x v="0"/>
  </r>
  <r>
    <x v="0"/>
    <x v="5"/>
    <x v="35"/>
    <x v="321"/>
    <x v="0"/>
  </r>
  <r>
    <x v="0"/>
    <x v="5"/>
    <x v="35"/>
    <x v="372"/>
    <x v="0"/>
  </r>
  <r>
    <x v="0"/>
    <x v="5"/>
    <x v="35"/>
    <x v="95"/>
    <x v="0"/>
  </r>
  <r>
    <x v="0"/>
    <x v="5"/>
    <x v="35"/>
    <x v="269"/>
    <x v="0"/>
  </r>
  <r>
    <x v="0"/>
    <x v="5"/>
    <x v="35"/>
    <x v="214"/>
    <x v="0"/>
  </r>
  <r>
    <x v="0"/>
    <x v="5"/>
    <x v="36"/>
    <x v="1132"/>
    <x v="0"/>
  </r>
  <r>
    <x v="0"/>
    <x v="5"/>
    <x v="36"/>
    <x v="269"/>
    <x v="0"/>
  </r>
  <r>
    <x v="0"/>
    <x v="5"/>
    <x v="36"/>
    <x v="719"/>
    <x v="0"/>
  </r>
  <r>
    <x v="0"/>
    <x v="5"/>
    <x v="36"/>
    <x v="321"/>
    <x v="0"/>
  </r>
  <r>
    <x v="0"/>
    <x v="5"/>
    <x v="36"/>
    <x v="507"/>
    <x v="0"/>
  </r>
  <r>
    <x v="0"/>
    <x v="5"/>
    <x v="36"/>
    <x v="372"/>
    <x v="0"/>
  </r>
  <r>
    <x v="0"/>
    <x v="5"/>
    <x v="36"/>
    <x v="321"/>
    <x v="0"/>
  </r>
  <r>
    <x v="0"/>
    <x v="5"/>
    <x v="36"/>
    <x v="555"/>
    <x v="0"/>
  </r>
  <r>
    <x v="0"/>
    <x v="5"/>
    <x v="36"/>
    <x v="269"/>
    <x v="0"/>
  </r>
  <r>
    <x v="0"/>
    <x v="5"/>
    <x v="36"/>
    <x v="796"/>
    <x v="0"/>
  </r>
  <r>
    <x v="0"/>
    <x v="5"/>
    <x v="36"/>
    <x v="383"/>
    <x v="0"/>
  </r>
  <r>
    <x v="0"/>
    <x v="5"/>
    <x v="36"/>
    <x v="321"/>
    <x v="0"/>
  </r>
  <r>
    <x v="0"/>
    <x v="5"/>
    <x v="36"/>
    <x v="456"/>
    <x v="0"/>
  </r>
  <r>
    <x v="0"/>
    <x v="5"/>
    <x v="36"/>
    <x v="196"/>
    <x v="0"/>
  </r>
  <r>
    <x v="0"/>
    <x v="5"/>
    <x v="36"/>
    <x v="276"/>
    <x v="0"/>
  </r>
  <r>
    <x v="0"/>
    <x v="5"/>
    <x v="36"/>
    <x v="340"/>
    <x v="0"/>
  </r>
  <r>
    <x v="0"/>
    <x v="5"/>
    <x v="36"/>
    <x v="153"/>
    <x v="0"/>
  </r>
  <r>
    <x v="0"/>
    <x v="5"/>
    <x v="36"/>
    <x v="376"/>
    <x v="0"/>
  </r>
  <r>
    <x v="0"/>
    <x v="5"/>
    <x v="36"/>
    <x v="196"/>
    <x v="0"/>
  </r>
  <r>
    <x v="0"/>
    <x v="5"/>
    <x v="36"/>
    <x v="613"/>
    <x v="0"/>
  </r>
  <r>
    <x v="0"/>
    <x v="5"/>
    <x v="36"/>
    <x v="269"/>
    <x v="0"/>
  </r>
  <r>
    <x v="0"/>
    <x v="5"/>
    <x v="36"/>
    <x v="563"/>
    <x v="0"/>
  </r>
  <r>
    <x v="0"/>
    <x v="5"/>
    <x v="36"/>
    <x v="738"/>
    <x v="0"/>
  </r>
  <r>
    <x v="0"/>
    <x v="5"/>
    <x v="36"/>
    <x v="142"/>
    <x v="0"/>
  </r>
  <r>
    <x v="0"/>
    <x v="5"/>
    <x v="36"/>
    <x v="196"/>
    <x v="0"/>
  </r>
  <r>
    <x v="0"/>
    <x v="5"/>
    <x v="36"/>
    <x v="288"/>
    <x v="0"/>
  </r>
  <r>
    <x v="0"/>
    <x v="5"/>
    <x v="36"/>
    <x v="142"/>
    <x v="0"/>
  </r>
  <r>
    <x v="0"/>
    <x v="5"/>
    <x v="36"/>
    <x v="456"/>
    <x v="0"/>
  </r>
  <r>
    <x v="0"/>
    <x v="5"/>
    <x v="36"/>
    <x v="269"/>
    <x v="0"/>
  </r>
  <r>
    <x v="0"/>
    <x v="5"/>
    <x v="36"/>
    <x v="196"/>
    <x v="0"/>
  </r>
  <r>
    <x v="0"/>
    <x v="5"/>
    <x v="36"/>
    <x v="481"/>
    <x v="0"/>
  </r>
  <r>
    <x v="0"/>
    <x v="5"/>
    <x v="36"/>
    <x v="321"/>
    <x v="0"/>
  </r>
  <r>
    <x v="0"/>
    <x v="5"/>
    <x v="36"/>
    <x v="269"/>
    <x v="0"/>
  </r>
  <r>
    <x v="0"/>
    <x v="5"/>
    <x v="36"/>
    <x v="196"/>
    <x v="0"/>
  </r>
  <r>
    <x v="0"/>
    <x v="5"/>
    <x v="36"/>
    <x v="353"/>
    <x v="0"/>
  </r>
  <r>
    <x v="0"/>
    <x v="5"/>
    <x v="36"/>
    <x v="176"/>
    <x v="0"/>
  </r>
  <r>
    <x v="0"/>
    <x v="5"/>
    <x v="36"/>
    <x v="96"/>
    <x v="0"/>
  </r>
  <r>
    <x v="0"/>
    <x v="5"/>
    <x v="36"/>
    <x v="186"/>
    <x v="0"/>
  </r>
  <r>
    <x v="0"/>
    <x v="5"/>
    <x v="36"/>
    <x v="94"/>
    <x v="0"/>
  </r>
  <r>
    <x v="0"/>
    <x v="5"/>
    <x v="36"/>
    <x v="214"/>
    <x v="0"/>
  </r>
  <r>
    <x v="0"/>
    <x v="5"/>
    <x v="36"/>
    <x v="292"/>
    <x v="0"/>
  </r>
  <r>
    <x v="0"/>
    <x v="5"/>
    <x v="36"/>
    <x v="263"/>
    <x v="0"/>
  </r>
  <r>
    <x v="0"/>
    <x v="5"/>
    <x v="36"/>
    <x v="213"/>
    <x v="0"/>
  </r>
  <r>
    <x v="0"/>
    <x v="5"/>
    <x v="36"/>
    <x v="157"/>
    <x v="0"/>
  </r>
  <r>
    <x v="0"/>
    <x v="5"/>
    <x v="37"/>
    <x v="645"/>
    <x v="0"/>
  </r>
  <r>
    <x v="0"/>
    <x v="5"/>
    <x v="37"/>
    <x v="664"/>
    <x v="0"/>
  </r>
  <r>
    <x v="0"/>
    <x v="5"/>
    <x v="38"/>
    <x v="285"/>
    <x v="0"/>
  </r>
  <r>
    <x v="0"/>
    <x v="5"/>
    <x v="39"/>
    <x v="1226"/>
    <x v="0"/>
  </r>
  <r>
    <x v="0"/>
    <x v="5"/>
    <x v="39"/>
    <x v="1306"/>
    <x v="0"/>
  </r>
  <r>
    <x v="0"/>
    <x v="5"/>
    <x v="39"/>
    <x v="1294"/>
    <x v="0"/>
  </r>
  <r>
    <x v="0"/>
    <x v="5"/>
    <x v="39"/>
    <x v="1227"/>
    <x v="0"/>
  </r>
  <r>
    <x v="0"/>
    <x v="5"/>
    <x v="39"/>
    <x v="1019"/>
    <x v="0"/>
  </r>
  <r>
    <x v="0"/>
    <x v="5"/>
    <x v="39"/>
    <x v="843"/>
    <x v="0"/>
  </r>
  <r>
    <x v="0"/>
    <x v="5"/>
    <x v="39"/>
    <x v="269"/>
    <x v="0"/>
  </r>
  <r>
    <x v="0"/>
    <x v="5"/>
    <x v="39"/>
    <x v="716"/>
    <x v="0"/>
  </r>
  <r>
    <x v="0"/>
    <x v="5"/>
    <x v="39"/>
    <x v="714"/>
    <x v="0"/>
  </r>
  <r>
    <x v="0"/>
    <x v="5"/>
    <x v="39"/>
    <x v="456"/>
    <x v="0"/>
  </r>
  <r>
    <x v="0"/>
    <x v="5"/>
    <x v="39"/>
    <x v="372"/>
    <x v="0"/>
  </r>
  <r>
    <x v="0"/>
    <x v="5"/>
    <x v="39"/>
    <x v="481"/>
    <x v="0"/>
  </r>
  <r>
    <x v="0"/>
    <x v="5"/>
    <x v="39"/>
    <x v="196"/>
    <x v="0"/>
  </r>
  <r>
    <x v="0"/>
    <x v="5"/>
    <x v="39"/>
    <x v="661"/>
    <x v="0"/>
  </r>
  <r>
    <x v="0"/>
    <x v="5"/>
    <x v="39"/>
    <x v="507"/>
    <x v="0"/>
  </r>
  <r>
    <x v="0"/>
    <x v="5"/>
    <x v="39"/>
    <x v="95"/>
    <x v="0"/>
  </r>
  <r>
    <x v="0"/>
    <x v="5"/>
    <x v="39"/>
    <x v="554"/>
    <x v="0"/>
  </r>
  <r>
    <x v="0"/>
    <x v="5"/>
    <x v="39"/>
    <x v="604"/>
    <x v="0"/>
  </r>
  <r>
    <x v="0"/>
    <x v="5"/>
    <x v="39"/>
    <x v="410"/>
    <x v="0"/>
  </r>
  <r>
    <x v="0"/>
    <x v="5"/>
    <x v="39"/>
    <x v="550"/>
    <x v="0"/>
  </r>
  <r>
    <x v="0"/>
    <x v="5"/>
    <x v="39"/>
    <x v="153"/>
    <x v="0"/>
  </r>
  <r>
    <x v="0"/>
    <x v="5"/>
    <x v="39"/>
    <x v="127"/>
    <x v="0"/>
  </r>
  <r>
    <x v="0"/>
    <x v="5"/>
    <x v="39"/>
    <x v="214"/>
    <x v="0"/>
  </r>
  <r>
    <x v="0"/>
    <x v="5"/>
    <x v="39"/>
    <x v="196"/>
    <x v="0"/>
  </r>
  <r>
    <x v="0"/>
    <x v="5"/>
    <x v="39"/>
    <x v="269"/>
    <x v="0"/>
  </r>
  <r>
    <x v="0"/>
    <x v="5"/>
    <x v="39"/>
    <x v="196"/>
    <x v="0"/>
  </r>
  <r>
    <x v="0"/>
    <x v="5"/>
    <x v="39"/>
    <x v="625"/>
    <x v="0"/>
  </r>
  <r>
    <x v="0"/>
    <x v="5"/>
    <x v="39"/>
    <x v="196"/>
    <x v="0"/>
  </r>
  <r>
    <x v="0"/>
    <x v="5"/>
    <x v="39"/>
    <x v="95"/>
    <x v="0"/>
  </r>
  <r>
    <x v="0"/>
    <x v="5"/>
    <x v="39"/>
    <x v="271"/>
    <x v="0"/>
  </r>
  <r>
    <x v="0"/>
    <x v="5"/>
    <x v="39"/>
    <x v="97"/>
    <x v="0"/>
  </r>
  <r>
    <x v="0"/>
    <x v="5"/>
    <x v="39"/>
    <x v="288"/>
    <x v="0"/>
  </r>
  <r>
    <x v="0"/>
    <x v="5"/>
    <x v="39"/>
    <x v="288"/>
    <x v="0"/>
  </r>
  <r>
    <x v="0"/>
    <x v="5"/>
    <x v="39"/>
    <x v="263"/>
    <x v="0"/>
  </r>
  <r>
    <x v="0"/>
    <x v="5"/>
    <x v="40"/>
    <x v="196"/>
    <x v="0"/>
  </r>
  <r>
    <x v="0"/>
    <x v="5"/>
    <x v="40"/>
    <x v="196"/>
    <x v="0"/>
  </r>
  <r>
    <x v="0"/>
    <x v="5"/>
    <x v="40"/>
    <x v="196"/>
    <x v="0"/>
  </r>
  <r>
    <x v="0"/>
    <x v="5"/>
    <x v="40"/>
    <x v="95"/>
    <x v="0"/>
  </r>
  <r>
    <x v="0"/>
    <x v="5"/>
    <x v="40"/>
    <x v="127"/>
    <x v="0"/>
  </r>
  <r>
    <x v="0"/>
    <x v="5"/>
    <x v="40"/>
    <x v="196"/>
    <x v="0"/>
  </r>
  <r>
    <x v="0"/>
    <x v="6"/>
    <x v="41"/>
    <x v="225"/>
    <x v="0"/>
  </r>
  <r>
    <x v="0"/>
    <x v="6"/>
    <x v="41"/>
    <x v="269"/>
    <x v="0"/>
  </r>
  <r>
    <x v="0"/>
    <x v="6"/>
    <x v="41"/>
    <x v="176"/>
    <x v="0"/>
  </r>
  <r>
    <x v="0"/>
    <x v="6"/>
    <x v="41"/>
    <x v="353"/>
    <x v="0"/>
  </r>
  <r>
    <x v="0"/>
    <x v="6"/>
    <x v="41"/>
    <x v="460"/>
    <x v="0"/>
  </r>
  <r>
    <x v="0"/>
    <x v="6"/>
    <x v="41"/>
    <x v="550"/>
    <x v="0"/>
  </r>
  <r>
    <x v="0"/>
    <x v="6"/>
    <x v="41"/>
    <x v="777"/>
    <x v="0"/>
  </r>
  <r>
    <x v="0"/>
    <x v="6"/>
    <x v="41"/>
    <x v="1073"/>
    <x v="0"/>
  </r>
  <r>
    <x v="0"/>
    <x v="6"/>
    <x v="41"/>
    <x v="883"/>
    <x v="0"/>
  </r>
  <r>
    <x v="0"/>
    <x v="6"/>
    <x v="41"/>
    <x v="888"/>
    <x v="0"/>
  </r>
  <r>
    <x v="0"/>
    <x v="6"/>
    <x v="41"/>
    <x v="531"/>
    <x v="0"/>
  </r>
  <r>
    <x v="0"/>
    <x v="6"/>
    <x v="41"/>
    <x v="196"/>
    <x v="0"/>
  </r>
  <r>
    <x v="0"/>
    <x v="6"/>
    <x v="41"/>
    <x v="197"/>
    <x v="0"/>
  </r>
  <r>
    <x v="0"/>
    <x v="6"/>
    <x v="41"/>
    <x v="125"/>
    <x v="0"/>
  </r>
  <r>
    <x v="0"/>
    <x v="6"/>
    <x v="42"/>
    <x v="1280"/>
    <x v="0"/>
  </r>
  <r>
    <x v="0"/>
    <x v="6"/>
    <x v="42"/>
    <x v="1330"/>
    <x v="0"/>
  </r>
  <r>
    <x v="0"/>
    <x v="6"/>
    <x v="42"/>
    <x v="1323"/>
    <x v="0"/>
  </r>
  <r>
    <x v="0"/>
    <x v="6"/>
    <x v="42"/>
    <x v="1074"/>
    <x v="0"/>
  </r>
  <r>
    <x v="0"/>
    <x v="6"/>
    <x v="42"/>
    <x v="734"/>
    <x v="0"/>
  </r>
  <r>
    <x v="0"/>
    <x v="6"/>
    <x v="42"/>
    <x v="269"/>
    <x v="0"/>
  </r>
  <r>
    <x v="0"/>
    <x v="6"/>
    <x v="42"/>
    <x v="214"/>
    <x v="0"/>
  </r>
  <r>
    <x v="0"/>
    <x v="6"/>
    <x v="42"/>
    <x v="410"/>
    <x v="0"/>
  </r>
  <r>
    <x v="0"/>
    <x v="6"/>
    <x v="42"/>
    <x v="372"/>
    <x v="0"/>
  </r>
  <r>
    <x v="0"/>
    <x v="6"/>
    <x v="42"/>
    <x v="196"/>
    <x v="0"/>
  </r>
  <r>
    <x v="0"/>
    <x v="6"/>
    <x v="42"/>
    <x v="196"/>
    <x v="0"/>
  </r>
  <r>
    <x v="0"/>
    <x v="6"/>
    <x v="42"/>
    <x v="519"/>
    <x v="0"/>
  </r>
  <r>
    <x v="0"/>
    <x v="6"/>
    <x v="42"/>
    <x v="214"/>
    <x v="0"/>
  </r>
  <r>
    <x v="0"/>
    <x v="6"/>
    <x v="42"/>
    <x v="127"/>
    <x v="0"/>
  </r>
  <r>
    <x v="0"/>
    <x v="6"/>
    <x v="42"/>
    <x v="95"/>
    <x v="0"/>
  </r>
  <r>
    <x v="0"/>
    <x v="6"/>
    <x v="42"/>
    <x v="196"/>
    <x v="0"/>
  </r>
  <r>
    <x v="0"/>
    <x v="6"/>
    <x v="42"/>
    <x v="180"/>
    <x v="0"/>
  </r>
  <r>
    <x v="0"/>
    <x v="6"/>
    <x v="42"/>
    <x v="85"/>
    <x v="0"/>
  </r>
  <r>
    <x v="0"/>
    <x v="6"/>
    <x v="42"/>
    <x v="120"/>
    <x v="0"/>
  </r>
  <r>
    <x v="0"/>
    <x v="6"/>
    <x v="42"/>
    <x v="644"/>
    <x v="0"/>
  </r>
  <r>
    <x v="0"/>
    <x v="6"/>
    <x v="42"/>
    <x v="507"/>
    <x v="0"/>
  </r>
  <r>
    <x v="0"/>
    <x v="6"/>
    <x v="42"/>
    <x v="1134"/>
    <x v="0"/>
  </r>
  <r>
    <x v="0"/>
    <x v="6"/>
    <x v="43"/>
    <x v="111"/>
    <x v="0"/>
  </r>
  <r>
    <x v="0"/>
    <x v="6"/>
    <x v="43"/>
    <x v="306"/>
    <x v="0"/>
  </r>
  <r>
    <x v="0"/>
    <x v="6"/>
    <x v="43"/>
    <x v="906"/>
    <x v="0"/>
  </r>
  <r>
    <x v="0"/>
    <x v="6"/>
    <x v="43"/>
    <x v="760"/>
    <x v="0"/>
  </r>
  <r>
    <x v="0"/>
    <x v="6"/>
    <x v="43"/>
    <x v="1086"/>
    <x v="0"/>
  </r>
  <r>
    <x v="0"/>
    <x v="6"/>
    <x v="43"/>
    <x v="1069"/>
    <x v="0"/>
  </r>
  <r>
    <x v="0"/>
    <x v="6"/>
    <x v="43"/>
    <x v="1297"/>
    <x v="0"/>
  </r>
  <r>
    <x v="0"/>
    <x v="6"/>
    <x v="43"/>
    <x v="1246"/>
    <x v="0"/>
  </r>
  <r>
    <x v="0"/>
    <x v="6"/>
    <x v="43"/>
    <x v="1008"/>
    <x v="0"/>
  </r>
  <r>
    <x v="0"/>
    <x v="6"/>
    <x v="43"/>
    <x v="1068"/>
    <x v="0"/>
  </r>
  <r>
    <x v="0"/>
    <x v="6"/>
    <x v="43"/>
    <x v="618"/>
    <x v="0"/>
  </r>
  <r>
    <x v="0"/>
    <x v="6"/>
    <x v="43"/>
    <x v="567"/>
    <x v="0"/>
  </r>
  <r>
    <x v="0"/>
    <x v="6"/>
    <x v="43"/>
    <x v="1067"/>
    <x v="0"/>
  </r>
  <r>
    <x v="0"/>
    <x v="6"/>
    <x v="43"/>
    <x v="961"/>
    <x v="0"/>
  </r>
  <r>
    <x v="0"/>
    <x v="6"/>
    <x v="43"/>
    <x v="456"/>
    <x v="0"/>
  </r>
  <r>
    <x v="0"/>
    <x v="6"/>
    <x v="43"/>
    <x v="905"/>
    <x v="0"/>
  </r>
  <r>
    <x v="0"/>
    <x v="6"/>
    <x v="43"/>
    <x v="672"/>
    <x v="0"/>
  </r>
  <r>
    <x v="0"/>
    <x v="6"/>
    <x v="43"/>
    <x v="288"/>
    <x v="0"/>
  </r>
  <r>
    <x v="0"/>
    <x v="6"/>
    <x v="43"/>
    <x v="196"/>
    <x v="0"/>
  </r>
  <r>
    <x v="0"/>
    <x v="6"/>
    <x v="43"/>
    <x v="409"/>
    <x v="0"/>
  </r>
  <r>
    <x v="0"/>
    <x v="6"/>
    <x v="43"/>
    <x v="882"/>
    <x v="0"/>
  </r>
  <r>
    <x v="0"/>
    <x v="6"/>
    <x v="43"/>
    <x v="209"/>
    <x v="0"/>
  </r>
  <r>
    <x v="0"/>
    <x v="6"/>
    <x v="44"/>
    <x v="326"/>
    <x v="0"/>
  </r>
  <r>
    <x v="0"/>
    <x v="6"/>
    <x v="44"/>
    <x v="670"/>
    <x v="0"/>
  </r>
  <r>
    <x v="0"/>
    <x v="6"/>
    <x v="44"/>
    <x v="242"/>
    <x v="0"/>
  </r>
  <r>
    <x v="0"/>
    <x v="6"/>
    <x v="44"/>
    <x v="827"/>
    <x v="0"/>
  </r>
  <r>
    <x v="0"/>
    <x v="6"/>
    <x v="44"/>
    <x v="735"/>
    <x v="0"/>
  </r>
  <r>
    <x v="0"/>
    <x v="6"/>
    <x v="44"/>
    <x v="1058"/>
    <x v="0"/>
  </r>
  <r>
    <x v="0"/>
    <x v="6"/>
    <x v="44"/>
    <x v="1173"/>
    <x v="0"/>
  </r>
  <r>
    <x v="0"/>
    <x v="6"/>
    <x v="44"/>
    <x v="1314"/>
    <x v="0"/>
  </r>
  <r>
    <x v="0"/>
    <x v="6"/>
    <x v="44"/>
    <x v="1258"/>
    <x v="0"/>
  </r>
  <r>
    <x v="0"/>
    <x v="6"/>
    <x v="44"/>
    <x v="1041"/>
    <x v="0"/>
  </r>
  <r>
    <x v="0"/>
    <x v="6"/>
    <x v="44"/>
    <x v="1175"/>
    <x v="0"/>
  </r>
  <r>
    <x v="0"/>
    <x v="6"/>
    <x v="44"/>
    <x v="573"/>
    <x v="0"/>
  </r>
  <r>
    <x v="0"/>
    <x v="6"/>
    <x v="44"/>
    <x v="775"/>
    <x v="0"/>
  </r>
  <r>
    <x v="0"/>
    <x v="6"/>
    <x v="44"/>
    <x v="1060"/>
    <x v="0"/>
  </r>
  <r>
    <x v="0"/>
    <x v="6"/>
    <x v="44"/>
    <x v="899"/>
    <x v="0"/>
  </r>
  <r>
    <x v="0"/>
    <x v="6"/>
    <x v="44"/>
    <x v="968"/>
    <x v="0"/>
  </r>
  <r>
    <x v="0"/>
    <x v="6"/>
    <x v="44"/>
    <x v="877"/>
    <x v="0"/>
  </r>
  <r>
    <x v="0"/>
    <x v="6"/>
    <x v="44"/>
    <x v="573"/>
    <x v="0"/>
  </r>
  <r>
    <x v="0"/>
    <x v="6"/>
    <x v="44"/>
    <x v="321"/>
    <x v="0"/>
  </r>
  <r>
    <x v="0"/>
    <x v="6"/>
    <x v="44"/>
    <x v="637"/>
    <x v="0"/>
  </r>
  <r>
    <x v="0"/>
    <x v="6"/>
    <x v="44"/>
    <x v="881"/>
    <x v="0"/>
  </r>
  <r>
    <x v="0"/>
    <x v="6"/>
    <x v="44"/>
    <x v="527"/>
    <x v="0"/>
  </r>
  <r>
    <x v="0"/>
    <x v="7"/>
    <x v="45"/>
    <x v="1110"/>
    <x v="0"/>
  </r>
  <r>
    <x v="0"/>
    <x v="7"/>
    <x v="45"/>
    <x v="1062"/>
    <x v="0"/>
  </r>
  <r>
    <x v="0"/>
    <x v="7"/>
    <x v="45"/>
    <x v="507"/>
    <x v="0"/>
  </r>
  <r>
    <x v="0"/>
    <x v="7"/>
    <x v="46"/>
    <x v="1092"/>
    <x v="0"/>
  </r>
  <r>
    <x v="0"/>
    <x v="7"/>
    <x v="46"/>
    <x v="832"/>
    <x v="0"/>
  </r>
  <r>
    <x v="0"/>
    <x v="7"/>
    <x v="46"/>
    <x v="321"/>
    <x v="0"/>
  </r>
  <r>
    <x v="0"/>
    <x v="7"/>
    <x v="46"/>
    <x v="543"/>
    <x v="0"/>
  </r>
  <r>
    <x v="0"/>
    <x v="7"/>
    <x v="46"/>
    <x v="148"/>
    <x v="0"/>
  </r>
  <r>
    <x v="0"/>
    <x v="7"/>
    <x v="47"/>
    <x v="1061"/>
    <x v="0"/>
  </r>
  <r>
    <x v="0"/>
    <x v="7"/>
    <x v="47"/>
    <x v="203"/>
    <x v="0"/>
  </r>
  <r>
    <x v="0"/>
    <x v="7"/>
    <x v="47"/>
    <x v="269"/>
    <x v="0"/>
  </r>
  <r>
    <x v="0"/>
    <x v="7"/>
    <x v="47"/>
    <x v="835"/>
    <x v="0"/>
  </r>
  <r>
    <x v="0"/>
    <x v="7"/>
    <x v="47"/>
    <x v="239"/>
    <x v="0"/>
  </r>
  <r>
    <x v="0"/>
    <x v="7"/>
    <x v="47"/>
    <x v="171"/>
    <x v="0"/>
  </r>
  <r>
    <x v="0"/>
    <x v="7"/>
    <x v="47"/>
    <x v="657"/>
    <x v="0"/>
  </r>
  <r>
    <x v="0"/>
    <x v="7"/>
    <x v="48"/>
    <x v="67"/>
    <x v="0"/>
  </r>
  <r>
    <x v="0"/>
    <x v="7"/>
    <x v="48"/>
    <x v="97"/>
    <x v="0"/>
  </r>
  <r>
    <x v="0"/>
    <x v="7"/>
    <x v="49"/>
    <x v="940"/>
    <x v="0"/>
  </r>
  <r>
    <x v="0"/>
    <x v="7"/>
    <x v="51"/>
    <x v="854"/>
    <x v="0"/>
  </r>
  <r>
    <x v="0"/>
    <x v="7"/>
    <x v="52"/>
    <x v="1085"/>
    <x v="0"/>
  </r>
  <r>
    <x v="0"/>
    <x v="7"/>
    <x v="52"/>
    <x v="820"/>
    <x v="0"/>
  </r>
  <r>
    <x v="0"/>
    <x v="7"/>
    <x v="53"/>
    <x v="141"/>
    <x v="0"/>
  </r>
  <r>
    <x v="0"/>
    <x v="7"/>
    <x v="53"/>
    <x v="122"/>
    <x v="0"/>
  </r>
  <r>
    <x v="0"/>
    <x v="7"/>
    <x v="54"/>
    <x v="122"/>
    <x v="0"/>
  </r>
  <r>
    <x v="0"/>
    <x v="8"/>
    <x v="55"/>
    <x v="1112"/>
    <x v="0"/>
  </r>
  <r>
    <x v="0"/>
    <x v="8"/>
    <x v="55"/>
    <x v="910"/>
    <x v="0"/>
  </r>
  <r>
    <x v="0"/>
    <x v="8"/>
    <x v="56"/>
    <x v="991"/>
    <x v="0"/>
  </r>
  <r>
    <x v="0"/>
    <x v="8"/>
    <x v="56"/>
    <x v="838"/>
    <x v="0"/>
  </r>
  <r>
    <x v="0"/>
    <x v="8"/>
    <x v="56"/>
    <x v="622"/>
    <x v="0"/>
  </r>
  <r>
    <x v="0"/>
    <x v="8"/>
    <x v="57"/>
    <x v="1303"/>
    <x v="0"/>
  </r>
  <r>
    <x v="0"/>
    <x v="8"/>
    <x v="57"/>
    <x v="1307"/>
    <x v="0"/>
  </r>
  <r>
    <x v="0"/>
    <x v="8"/>
    <x v="57"/>
    <x v="1289"/>
    <x v="0"/>
  </r>
  <r>
    <x v="0"/>
    <x v="8"/>
    <x v="57"/>
    <x v="1236"/>
    <x v="0"/>
  </r>
  <r>
    <x v="0"/>
    <x v="8"/>
    <x v="57"/>
    <x v="321"/>
    <x v="0"/>
  </r>
  <r>
    <x v="0"/>
    <x v="8"/>
    <x v="57"/>
    <x v="196"/>
    <x v="0"/>
  </r>
  <r>
    <x v="0"/>
    <x v="8"/>
    <x v="57"/>
    <x v="95"/>
    <x v="0"/>
  </r>
  <r>
    <x v="0"/>
    <x v="8"/>
    <x v="57"/>
    <x v="95"/>
    <x v="0"/>
  </r>
  <r>
    <x v="0"/>
    <x v="8"/>
    <x v="57"/>
    <x v="214"/>
    <x v="0"/>
  </r>
  <r>
    <x v="0"/>
    <x v="8"/>
    <x v="57"/>
    <x v="517"/>
    <x v="0"/>
  </r>
  <r>
    <x v="0"/>
    <x v="8"/>
    <x v="57"/>
    <x v="372"/>
    <x v="0"/>
  </r>
  <r>
    <x v="0"/>
    <x v="8"/>
    <x v="58"/>
    <x v="1194"/>
    <x v="0"/>
  </r>
  <r>
    <x v="0"/>
    <x v="9"/>
    <x v="59"/>
    <x v="1001"/>
    <x v="0"/>
  </r>
  <r>
    <x v="0"/>
    <x v="9"/>
    <x v="59"/>
    <x v="977"/>
    <x v="0"/>
  </r>
  <r>
    <x v="0"/>
    <x v="9"/>
    <x v="59"/>
    <x v="478"/>
    <x v="0"/>
  </r>
  <r>
    <x v="0"/>
    <x v="9"/>
    <x v="59"/>
    <x v="54"/>
    <x v="0"/>
  </r>
  <r>
    <x v="0"/>
    <x v="9"/>
    <x v="59"/>
    <x v="196"/>
    <x v="0"/>
  </r>
  <r>
    <x v="0"/>
    <x v="9"/>
    <x v="59"/>
    <x v="68"/>
    <x v="0"/>
  </r>
  <r>
    <x v="0"/>
    <x v="9"/>
    <x v="59"/>
    <x v="85"/>
    <x v="0"/>
  </r>
  <r>
    <x v="0"/>
    <x v="9"/>
    <x v="59"/>
    <x v="147"/>
    <x v="0"/>
  </r>
  <r>
    <x v="0"/>
    <x v="9"/>
    <x v="59"/>
    <x v="52"/>
    <x v="0"/>
  </r>
  <r>
    <x v="0"/>
    <x v="9"/>
    <x v="59"/>
    <x v="127"/>
    <x v="0"/>
  </r>
  <r>
    <x v="0"/>
    <x v="9"/>
    <x v="60"/>
    <x v="1003"/>
    <x v="0"/>
  </r>
  <r>
    <x v="0"/>
    <x v="9"/>
    <x v="60"/>
    <x v="965"/>
    <x v="0"/>
  </r>
  <r>
    <x v="0"/>
    <x v="9"/>
    <x v="60"/>
    <x v="315"/>
    <x v="0"/>
  </r>
  <r>
    <x v="0"/>
    <x v="9"/>
    <x v="60"/>
    <x v="59"/>
    <x v="0"/>
  </r>
  <r>
    <x v="0"/>
    <x v="9"/>
    <x v="60"/>
    <x v="196"/>
    <x v="0"/>
  </r>
  <r>
    <x v="0"/>
    <x v="9"/>
    <x v="60"/>
    <x v="269"/>
    <x v="0"/>
  </r>
  <r>
    <x v="0"/>
    <x v="9"/>
    <x v="60"/>
    <x v="196"/>
    <x v="0"/>
  </r>
  <r>
    <x v="0"/>
    <x v="9"/>
    <x v="60"/>
    <x v="196"/>
    <x v="0"/>
  </r>
  <r>
    <x v="0"/>
    <x v="9"/>
    <x v="60"/>
    <x v="127"/>
    <x v="0"/>
  </r>
  <r>
    <x v="0"/>
    <x v="9"/>
    <x v="60"/>
    <x v="95"/>
    <x v="0"/>
  </r>
  <r>
    <x v="0"/>
    <x v="9"/>
    <x v="60"/>
    <x v="256"/>
    <x v="0"/>
  </r>
  <r>
    <x v="0"/>
    <x v="9"/>
    <x v="60"/>
    <x v="95"/>
    <x v="0"/>
  </r>
  <r>
    <x v="0"/>
    <x v="9"/>
    <x v="60"/>
    <x v="127"/>
    <x v="0"/>
  </r>
  <r>
    <x v="0"/>
    <x v="9"/>
    <x v="60"/>
    <x v="127"/>
    <x v="0"/>
  </r>
  <r>
    <x v="0"/>
    <x v="9"/>
    <x v="60"/>
    <x v="68"/>
    <x v="0"/>
  </r>
  <r>
    <x v="0"/>
    <x v="9"/>
    <x v="60"/>
    <x v="115"/>
    <x v="0"/>
  </r>
  <r>
    <x v="0"/>
    <x v="9"/>
    <x v="60"/>
    <x v="108"/>
    <x v="0"/>
  </r>
  <r>
    <x v="0"/>
    <x v="9"/>
    <x v="60"/>
    <x v="280"/>
    <x v="0"/>
  </r>
  <r>
    <x v="0"/>
    <x v="9"/>
    <x v="60"/>
    <x v="158"/>
    <x v="0"/>
  </r>
  <r>
    <x v="0"/>
    <x v="9"/>
    <x v="60"/>
    <x v="242"/>
    <x v="0"/>
  </r>
  <r>
    <x v="0"/>
    <x v="9"/>
    <x v="60"/>
    <x v="147"/>
    <x v="0"/>
  </r>
  <r>
    <x v="0"/>
    <x v="9"/>
    <x v="60"/>
    <x v="96"/>
    <x v="0"/>
  </r>
  <r>
    <x v="0"/>
    <x v="9"/>
    <x v="60"/>
    <x v="220"/>
    <x v="0"/>
  </r>
  <r>
    <x v="0"/>
    <x v="9"/>
    <x v="60"/>
    <x v="85"/>
    <x v="0"/>
  </r>
  <r>
    <x v="0"/>
    <x v="9"/>
    <x v="60"/>
    <x v="85"/>
    <x v="0"/>
  </r>
  <r>
    <x v="0"/>
    <x v="9"/>
    <x v="60"/>
    <x v="85"/>
    <x v="0"/>
  </r>
  <r>
    <x v="0"/>
    <x v="9"/>
    <x v="60"/>
    <x v="83"/>
    <x v="0"/>
  </r>
  <r>
    <x v="0"/>
    <x v="9"/>
    <x v="60"/>
    <x v="161"/>
    <x v="0"/>
  </r>
  <r>
    <x v="0"/>
    <x v="9"/>
    <x v="60"/>
    <x v="112"/>
    <x v="0"/>
  </r>
  <r>
    <x v="0"/>
    <x v="9"/>
    <x v="60"/>
    <x v="112"/>
    <x v="0"/>
  </r>
  <r>
    <x v="0"/>
    <x v="9"/>
    <x v="60"/>
    <x v="79"/>
    <x v="0"/>
  </r>
  <r>
    <x v="0"/>
    <x v="9"/>
    <x v="60"/>
    <x v="81"/>
    <x v="0"/>
  </r>
  <r>
    <x v="0"/>
    <x v="9"/>
    <x v="60"/>
    <x v="147"/>
    <x v="0"/>
  </r>
  <r>
    <x v="0"/>
    <x v="9"/>
    <x v="60"/>
    <x v="124"/>
    <x v="0"/>
  </r>
  <r>
    <x v="0"/>
    <x v="9"/>
    <x v="60"/>
    <x v="95"/>
    <x v="0"/>
  </r>
  <r>
    <x v="0"/>
    <x v="9"/>
    <x v="60"/>
    <x v="78"/>
    <x v="0"/>
  </r>
  <r>
    <x v="0"/>
    <x v="9"/>
    <x v="60"/>
    <x v="81"/>
    <x v="0"/>
  </r>
  <r>
    <x v="0"/>
    <x v="9"/>
    <x v="60"/>
    <x v="153"/>
    <x v="0"/>
  </r>
  <r>
    <x v="0"/>
    <x v="9"/>
    <x v="61"/>
    <x v="1025"/>
    <x v="0"/>
  </r>
  <r>
    <x v="0"/>
    <x v="9"/>
    <x v="61"/>
    <x v="793"/>
    <x v="0"/>
  </r>
  <r>
    <x v="0"/>
    <x v="9"/>
    <x v="61"/>
    <x v="711"/>
    <x v="0"/>
  </r>
  <r>
    <x v="0"/>
    <x v="9"/>
    <x v="61"/>
    <x v="135"/>
    <x v="0"/>
  </r>
  <r>
    <x v="0"/>
    <x v="9"/>
    <x v="61"/>
    <x v="269"/>
    <x v="0"/>
  </r>
  <r>
    <x v="0"/>
    <x v="9"/>
    <x v="61"/>
    <x v="95"/>
    <x v="0"/>
  </r>
  <r>
    <x v="0"/>
    <x v="9"/>
    <x v="61"/>
    <x v="153"/>
    <x v="0"/>
  </r>
  <r>
    <x v="0"/>
    <x v="9"/>
    <x v="61"/>
    <x v="153"/>
    <x v="0"/>
  </r>
  <r>
    <x v="0"/>
    <x v="9"/>
    <x v="61"/>
    <x v="95"/>
    <x v="0"/>
  </r>
  <r>
    <x v="0"/>
    <x v="9"/>
    <x v="61"/>
    <x v="108"/>
    <x v="0"/>
  </r>
  <r>
    <x v="0"/>
    <x v="9"/>
    <x v="61"/>
    <x v="68"/>
    <x v="0"/>
  </r>
  <r>
    <x v="0"/>
    <x v="9"/>
    <x v="61"/>
    <x v="81"/>
    <x v="0"/>
  </r>
  <r>
    <x v="0"/>
    <x v="9"/>
    <x v="61"/>
    <x v="85"/>
    <x v="0"/>
  </r>
  <r>
    <x v="0"/>
    <x v="9"/>
    <x v="61"/>
    <x v="85"/>
    <x v="0"/>
  </r>
  <r>
    <x v="0"/>
    <x v="9"/>
    <x v="61"/>
    <x v="94"/>
    <x v="0"/>
  </r>
  <r>
    <x v="0"/>
    <x v="9"/>
    <x v="61"/>
    <x v="147"/>
    <x v="0"/>
  </r>
  <r>
    <x v="0"/>
    <x v="9"/>
    <x v="61"/>
    <x v="206"/>
    <x v="0"/>
  </r>
  <r>
    <x v="0"/>
    <x v="9"/>
    <x v="61"/>
    <x v="474"/>
    <x v="0"/>
  </r>
  <r>
    <x v="0"/>
    <x v="9"/>
    <x v="61"/>
    <x v="288"/>
    <x v="0"/>
  </r>
  <r>
    <x v="0"/>
    <x v="9"/>
    <x v="62"/>
    <x v="897"/>
    <x v="0"/>
  </r>
  <r>
    <x v="0"/>
    <x v="9"/>
    <x v="62"/>
    <x v="822"/>
    <x v="0"/>
  </r>
  <r>
    <x v="0"/>
    <x v="9"/>
    <x v="62"/>
    <x v="488"/>
    <x v="0"/>
  </r>
  <r>
    <x v="0"/>
    <x v="9"/>
    <x v="62"/>
    <x v="844"/>
    <x v="0"/>
  </r>
  <r>
    <x v="0"/>
    <x v="9"/>
    <x v="62"/>
    <x v="196"/>
    <x v="0"/>
  </r>
  <r>
    <x v="0"/>
    <x v="9"/>
    <x v="62"/>
    <x v="196"/>
    <x v="0"/>
  </r>
  <r>
    <x v="0"/>
    <x v="9"/>
    <x v="62"/>
    <x v="269"/>
    <x v="0"/>
  </r>
  <r>
    <x v="0"/>
    <x v="9"/>
    <x v="62"/>
    <x v="269"/>
    <x v="0"/>
  </r>
  <r>
    <x v="0"/>
    <x v="9"/>
    <x v="62"/>
    <x v="196"/>
    <x v="0"/>
  </r>
  <r>
    <x v="0"/>
    <x v="9"/>
    <x v="62"/>
    <x v="196"/>
    <x v="0"/>
  </r>
  <r>
    <x v="0"/>
    <x v="9"/>
    <x v="62"/>
    <x v="95"/>
    <x v="0"/>
  </r>
  <r>
    <x v="0"/>
    <x v="9"/>
    <x v="62"/>
    <x v="95"/>
    <x v="0"/>
  </r>
  <r>
    <x v="0"/>
    <x v="9"/>
    <x v="62"/>
    <x v="95"/>
    <x v="0"/>
  </r>
  <r>
    <x v="0"/>
    <x v="9"/>
    <x v="62"/>
    <x v="68"/>
    <x v="0"/>
  </r>
  <r>
    <x v="0"/>
    <x v="9"/>
    <x v="62"/>
    <x v="180"/>
    <x v="0"/>
  </r>
  <r>
    <x v="0"/>
    <x v="9"/>
    <x v="62"/>
    <x v="264"/>
    <x v="0"/>
  </r>
  <r>
    <x v="0"/>
    <x v="9"/>
    <x v="62"/>
    <x v="68"/>
    <x v="0"/>
  </r>
  <r>
    <x v="0"/>
    <x v="9"/>
    <x v="62"/>
    <x v="190"/>
    <x v="0"/>
  </r>
  <r>
    <x v="0"/>
    <x v="9"/>
    <x v="62"/>
    <x v="180"/>
    <x v="0"/>
  </r>
  <r>
    <x v="0"/>
    <x v="9"/>
    <x v="62"/>
    <x v="141"/>
    <x v="0"/>
  </r>
  <r>
    <x v="0"/>
    <x v="9"/>
    <x v="62"/>
    <x v="257"/>
    <x v="0"/>
  </r>
  <r>
    <x v="0"/>
    <x v="9"/>
    <x v="62"/>
    <x v="129"/>
    <x v="0"/>
  </r>
  <r>
    <x v="0"/>
    <x v="9"/>
    <x v="62"/>
    <x v="147"/>
    <x v="0"/>
  </r>
  <r>
    <x v="0"/>
    <x v="9"/>
    <x v="62"/>
    <x v="124"/>
    <x v="0"/>
  </r>
  <r>
    <x v="0"/>
    <x v="9"/>
    <x v="62"/>
    <x v="109"/>
    <x v="0"/>
  </r>
  <r>
    <x v="0"/>
    <x v="9"/>
    <x v="62"/>
    <x v="205"/>
    <x v="0"/>
  </r>
  <r>
    <x v="0"/>
    <x v="9"/>
    <x v="62"/>
    <x v="85"/>
    <x v="0"/>
  </r>
  <r>
    <x v="0"/>
    <x v="9"/>
    <x v="62"/>
    <x v="85"/>
    <x v="0"/>
  </r>
  <r>
    <x v="0"/>
    <x v="9"/>
    <x v="62"/>
    <x v="85"/>
    <x v="0"/>
  </r>
  <r>
    <x v="0"/>
    <x v="9"/>
    <x v="62"/>
    <x v="205"/>
    <x v="0"/>
  </r>
  <r>
    <x v="0"/>
    <x v="9"/>
    <x v="62"/>
    <x v="223"/>
    <x v="0"/>
  </r>
  <r>
    <x v="0"/>
    <x v="9"/>
    <x v="62"/>
    <x v="154"/>
    <x v="0"/>
  </r>
  <r>
    <x v="0"/>
    <x v="9"/>
    <x v="62"/>
    <x v="136"/>
    <x v="0"/>
  </r>
  <r>
    <x v="0"/>
    <x v="9"/>
    <x v="62"/>
    <x v="154"/>
    <x v="0"/>
  </r>
  <r>
    <x v="0"/>
    <x v="9"/>
    <x v="62"/>
    <x v="81"/>
    <x v="0"/>
  </r>
  <r>
    <x v="0"/>
    <x v="9"/>
    <x v="62"/>
    <x v="472"/>
    <x v="0"/>
  </r>
  <r>
    <x v="0"/>
    <x v="9"/>
    <x v="62"/>
    <x v="210"/>
    <x v="0"/>
  </r>
  <r>
    <x v="0"/>
    <x v="9"/>
    <x v="62"/>
    <x v="98"/>
    <x v="0"/>
  </r>
  <r>
    <x v="0"/>
    <x v="9"/>
    <x v="62"/>
    <x v="141"/>
    <x v="0"/>
  </r>
  <r>
    <x v="0"/>
    <x v="9"/>
    <x v="62"/>
    <x v="87"/>
    <x v="0"/>
  </r>
  <r>
    <x v="0"/>
    <x v="9"/>
    <x v="62"/>
    <x v="109"/>
    <x v="0"/>
  </r>
  <r>
    <x v="0"/>
    <x v="9"/>
    <x v="62"/>
    <x v="127"/>
    <x v="0"/>
  </r>
  <r>
    <x v="0"/>
    <x v="9"/>
    <x v="63"/>
    <x v="132"/>
    <x v="0"/>
  </r>
  <r>
    <x v="0"/>
    <x v="9"/>
    <x v="63"/>
    <x v="95"/>
    <x v="0"/>
  </r>
  <r>
    <x v="0"/>
    <x v="9"/>
    <x v="63"/>
    <x v="176"/>
    <x v="0"/>
  </r>
  <r>
    <x v="0"/>
    <x v="9"/>
    <x v="64"/>
    <x v="1283"/>
    <x v="0"/>
  </r>
  <r>
    <x v="0"/>
    <x v="9"/>
    <x v="64"/>
    <x v="1317"/>
    <x v="0"/>
  </r>
  <r>
    <x v="0"/>
    <x v="9"/>
    <x v="64"/>
    <x v="196"/>
    <x v="0"/>
  </r>
  <r>
    <x v="0"/>
    <x v="9"/>
    <x v="64"/>
    <x v="85"/>
    <x v="0"/>
  </r>
  <r>
    <x v="0"/>
    <x v="9"/>
    <x v="65"/>
    <x v="1311"/>
    <x v="0"/>
  </r>
  <r>
    <x v="0"/>
    <x v="9"/>
    <x v="65"/>
    <x v="1298"/>
    <x v="0"/>
  </r>
  <r>
    <x v="0"/>
    <x v="9"/>
    <x v="65"/>
    <x v="1269"/>
    <x v="0"/>
  </r>
  <r>
    <x v="0"/>
    <x v="9"/>
    <x v="65"/>
    <x v="54"/>
    <x v="0"/>
  </r>
  <r>
    <x v="0"/>
    <x v="9"/>
    <x v="65"/>
    <x v="196"/>
    <x v="0"/>
  </r>
  <r>
    <x v="0"/>
    <x v="9"/>
    <x v="65"/>
    <x v="372"/>
    <x v="0"/>
  </r>
  <r>
    <x v="0"/>
    <x v="9"/>
    <x v="65"/>
    <x v="321"/>
    <x v="0"/>
  </r>
  <r>
    <x v="0"/>
    <x v="9"/>
    <x v="65"/>
    <x v="269"/>
    <x v="0"/>
  </r>
  <r>
    <x v="0"/>
    <x v="9"/>
    <x v="65"/>
    <x v="196"/>
    <x v="0"/>
  </r>
  <r>
    <x v="0"/>
    <x v="9"/>
    <x v="65"/>
    <x v="269"/>
    <x v="0"/>
  </r>
  <r>
    <x v="0"/>
    <x v="9"/>
    <x v="65"/>
    <x v="196"/>
    <x v="0"/>
  </r>
  <r>
    <x v="0"/>
    <x v="9"/>
    <x v="65"/>
    <x v="176"/>
    <x v="0"/>
  </r>
  <r>
    <x v="0"/>
    <x v="9"/>
    <x v="65"/>
    <x v="153"/>
    <x v="0"/>
  </r>
  <r>
    <x v="0"/>
    <x v="9"/>
    <x v="65"/>
    <x v="95"/>
    <x v="0"/>
  </r>
  <r>
    <x v="0"/>
    <x v="9"/>
    <x v="65"/>
    <x v="153"/>
    <x v="0"/>
  </r>
  <r>
    <x v="0"/>
    <x v="9"/>
    <x v="65"/>
    <x v="321"/>
    <x v="0"/>
  </r>
  <r>
    <x v="0"/>
    <x v="9"/>
    <x v="65"/>
    <x v="85"/>
    <x v="0"/>
  </r>
  <r>
    <x v="0"/>
    <x v="9"/>
    <x v="65"/>
    <x v="108"/>
    <x v="0"/>
  </r>
  <r>
    <x v="0"/>
    <x v="9"/>
    <x v="65"/>
    <x v="238"/>
    <x v="0"/>
  </r>
  <r>
    <x v="0"/>
    <x v="9"/>
    <x v="65"/>
    <x v="147"/>
    <x v="0"/>
  </r>
  <r>
    <x v="0"/>
    <x v="9"/>
    <x v="65"/>
    <x v="167"/>
    <x v="0"/>
  </r>
  <r>
    <x v="0"/>
    <x v="9"/>
    <x v="66"/>
    <x v="481"/>
    <x v="0"/>
  </r>
  <r>
    <x v="0"/>
    <x v="9"/>
    <x v="67"/>
    <x v="95"/>
    <x v="0"/>
  </r>
  <r>
    <x v="0"/>
    <x v="10"/>
    <x v="68"/>
    <x v="1108"/>
    <x v="0"/>
  </r>
  <r>
    <x v="0"/>
    <x v="10"/>
    <x v="68"/>
    <x v="420"/>
    <x v="0"/>
  </r>
  <r>
    <x v="0"/>
    <x v="10"/>
    <x v="68"/>
    <x v="845"/>
    <x v="0"/>
  </r>
  <r>
    <x v="0"/>
    <x v="10"/>
    <x v="68"/>
    <x v="597"/>
    <x v="0"/>
  </r>
  <r>
    <x v="0"/>
    <x v="10"/>
    <x v="68"/>
    <x v="834"/>
    <x v="0"/>
  </r>
  <r>
    <x v="0"/>
    <x v="10"/>
    <x v="69"/>
    <x v="1130"/>
    <x v="0"/>
  </r>
  <r>
    <x v="0"/>
    <x v="10"/>
    <x v="69"/>
    <x v="691"/>
    <x v="0"/>
  </r>
  <r>
    <x v="0"/>
    <x v="10"/>
    <x v="69"/>
    <x v="135"/>
    <x v="0"/>
  </r>
  <r>
    <x v="0"/>
    <x v="10"/>
    <x v="69"/>
    <x v="521"/>
    <x v="0"/>
  </r>
  <r>
    <x v="0"/>
    <x v="10"/>
    <x v="69"/>
    <x v="85"/>
    <x v="0"/>
  </r>
  <r>
    <x v="0"/>
    <x v="10"/>
    <x v="69"/>
    <x v="223"/>
    <x v="0"/>
  </r>
  <r>
    <x v="0"/>
    <x v="10"/>
    <x v="69"/>
    <x v="605"/>
    <x v="0"/>
  </r>
  <r>
    <x v="0"/>
    <x v="10"/>
    <x v="69"/>
    <x v="228"/>
    <x v="0"/>
  </r>
  <r>
    <x v="0"/>
    <x v="10"/>
    <x v="69"/>
    <x v="528"/>
    <x v="0"/>
  </r>
  <r>
    <x v="0"/>
    <x v="10"/>
    <x v="70"/>
    <x v="75"/>
    <x v="0"/>
  </r>
  <r>
    <x v="0"/>
    <x v="10"/>
    <x v="70"/>
    <x v="757"/>
    <x v="0"/>
  </r>
  <r>
    <x v="0"/>
    <x v="10"/>
    <x v="70"/>
    <x v="71"/>
    <x v="0"/>
  </r>
  <r>
    <x v="0"/>
    <x v="10"/>
    <x v="70"/>
    <x v="85"/>
    <x v="0"/>
  </r>
  <r>
    <x v="0"/>
    <x v="10"/>
    <x v="70"/>
    <x v="496"/>
    <x v="0"/>
  </r>
  <r>
    <x v="0"/>
    <x v="10"/>
    <x v="70"/>
    <x v="94"/>
    <x v="0"/>
  </r>
  <r>
    <x v="0"/>
    <x v="10"/>
    <x v="70"/>
    <x v="333"/>
    <x v="0"/>
  </r>
  <r>
    <x v="0"/>
    <x v="10"/>
    <x v="71"/>
    <x v="1176"/>
    <x v="0"/>
  </r>
  <r>
    <x v="0"/>
    <x v="10"/>
    <x v="71"/>
    <x v="352"/>
    <x v="0"/>
  </r>
  <r>
    <x v="0"/>
    <x v="10"/>
    <x v="71"/>
    <x v="135"/>
    <x v="0"/>
  </r>
  <r>
    <x v="0"/>
    <x v="10"/>
    <x v="72"/>
    <x v="176"/>
    <x v="0"/>
  </r>
  <r>
    <x v="0"/>
    <x v="10"/>
    <x v="72"/>
    <x v="115"/>
    <x v="0"/>
  </r>
  <r>
    <x v="0"/>
    <x v="10"/>
    <x v="72"/>
    <x v="280"/>
    <x v="0"/>
  </r>
  <r>
    <x v="0"/>
    <x v="11"/>
    <x v="73"/>
    <x v="1199"/>
    <x v="0"/>
  </r>
  <r>
    <x v="0"/>
    <x v="11"/>
    <x v="73"/>
    <x v="124"/>
    <x v="0"/>
  </r>
  <r>
    <x v="0"/>
    <x v="11"/>
    <x v="73"/>
    <x v="434"/>
    <x v="0"/>
  </r>
  <r>
    <x v="0"/>
    <x v="11"/>
    <x v="73"/>
    <x v="616"/>
    <x v="0"/>
  </r>
  <r>
    <x v="0"/>
    <x v="11"/>
    <x v="73"/>
    <x v="684"/>
    <x v="0"/>
  </r>
  <r>
    <x v="0"/>
    <x v="11"/>
    <x v="73"/>
    <x v="512"/>
    <x v="0"/>
  </r>
  <r>
    <x v="0"/>
    <x v="11"/>
    <x v="73"/>
    <x v="428"/>
    <x v="0"/>
  </r>
  <r>
    <x v="0"/>
    <x v="11"/>
    <x v="74"/>
    <x v="67"/>
    <x v="0"/>
  </r>
  <r>
    <x v="0"/>
    <x v="11"/>
    <x v="74"/>
    <x v="63"/>
    <x v="0"/>
  </r>
  <r>
    <x v="0"/>
    <x v="11"/>
    <x v="74"/>
    <x v="385"/>
    <x v="0"/>
  </r>
  <r>
    <x v="0"/>
    <x v="12"/>
    <x v="77"/>
    <x v="1053"/>
    <x v="0"/>
  </r>
  <r>
    <x v="0"/>
    <x v="12"/>
    <x v="77"/>
    <x v="702"/>
    <x v="0"/>
  </r>
  <r>
    <x v="0"/>
    <x v="12"/>
    <x v="77"/>
    <x v="141"/>
    <x v="0"/>
  </r>
  <r>
    <x v="0"/>
    <x v="12"/>
    <x v="77"/>
    <x v="196"/>
    <x v="0"/>
  </r>
  <r>
    <x v="0"/>
    <x v="12"/>
    <x v="77"/>
    <x v="95"/>
    <x v="0"/>
  </r>
  <r>
    <x v="0"/>
    <x v="12"/>
    <x v="77"/>
    <x v="147"/>
    <x v="0"/>
  </r>
  <r>
    <x v="0"/>
    <x v="12"/>
    <x v="77"/>
    <x v="193"/>
    <x v="0"/>
  </r>
  <r>
    <x v="0"/>
    <x v="12"/>
    <x v="77"/>
    <x v="158"/>
    <x v="0"/>
  </r>
  <r>
    <x v="0"/>
    <x v="12"/>
    <x v="77"/>
    <x v="96"/>
    <x v="0"/>
  </r>
  <r>
    <x v="0"/>
    <x v="12"/>
    <x v="77"/>
    <x v="81"/>
    <x v="0"/>
  </r>
  <r>
    <x v="0"/>
    <x v="12"/>
    <x v="77"/>
    <x v="109"/>
    <x v="0"/>
  </r>
  <r>
    <x v="0"/>
    <x v="12"/>
    <x v="77"/>
    <x v="172"/>
    <x v="0"/>
  </r>
  <r>
    <x v="0"/>
    <x v="12"/>
    <x v="77"/>
    <x v="124"/>
    <x v="0"/>
  </r>
  <r>
    <x v="0"/>
    <x v="12"/>
    <x v="77"/>
    <x v="147"/>
    <x v="0"/>
  </r>
  <r>
    <x v="0"/>
    <x v="12"/>
    <x v="77"/>
    <x v="259"/>
    <x v="0"/>
  </r>
  <r>
    <x v="0"/>
    <x v="12"/>
    <x v="77"/>
    <x v="290"/>
    <x v="0"/>
  </r>
  <r>
    <x v="0"/>
    <x v="12"/>
    <x v="77"/>
    <x v="205"/>
    <x v="0"/>
  </r>
  <r>
    <x v="0"/>
    <x v="12"/>
    <x v="77"/>
    <x v="98"/>
    <x v="0"/>
  </r>
  <r>
    <x v="0"/>
    <x v="12"/>
    <x v="77"/>
    <x v="95"/>
    <x v="0"/>
  </r>
  <r>
    <x v="0"/>
    <x v="12"/>
    <x v="77"/>
    <x v="69"/>
    <x v="0"/>
  </r>
  <r>
    <x v="0"/>
    <x v="12"/>
    <x v="77"/>
    <x v="78"/>
    <x v="0"/>
  </r>
  <r>
    <x v="0"/>
    <x v="12"/>
    <x v="77"/>
    <x v="81"/>
    <x v="0"/>
  </r>
  <r>
    <x v="0"/>
    <x v="12"/>
    <x v="77"/>
    <x v="228"/>
    <x v="0"/>
  </r>
  <r>
    <x v="0"/>
    <x v="12"/>
    <x v="77"/>
    <x v="339"/>
    <x v="0"/>
  </r>
  <r>
    <x v="0"/>
    <x v="12"/>
    <x v="78"/>
    <x v="124"/>
    <x v="0"/>
  </r>
  <r>
    <x v="0"/>
    <x v="12"/>
    <x v="78"/>
    <x v="144"/>
    <x v="0"/>
  </r>
  <r>
    <x v="0"/>
    <x v="12"/>
    <x v="78"/>
    <x v="105"/>
    <x v="0"/>
  </r>
  <r>
    <x v="0"/>
    <x v="12"/>
    <x v="78"/>
    <x v="175"/>
    <x v="0"/>
  </r>
  <r>
    <x v="0"/>
    <x v="12"/>
    <x v="78"/>
    <x v="147"/>
    <x v="0"/>
  </r>
  <r>
    <x v="0"/>
    <x v="12"/>
    <x v="78"/>
    <x v="108"/>
    <x v="0"/>
  </r>
  <r>
    <x v="0"/>
    <x v="12"/>
    <x v="78"/>
    <x v="71"/>
    <x v="0"/>
  </r>
  <r>
    <x v="0"/>
    <x v="12"/>
    <x v="78"/>
    <x v="153"/>
    <x v="0"/>
  </r>
  <r>
    <x v="0"/>
    <x v="12"/>
    <x v="78"/>
    <x v="95"/>
    <x v="0"/>
  </r>
  <r>
    <x v="0"/>
    <x v="12"/>
    <x v="78"/>
    <x v="280"/>
    <x v="0"/>
  </r>
  <r>
    <x v="0"/>
    <x v="12"/>
    <x v="78"/>
    <x v="114"/>
    <x v="0"/>
  </r>
  <r>
    <x v="0"/>
    <x v="12"/>
    <x v="78"/>
    <x v="310"/>
    <x v="0"/>
  </r>
  <r>
    <x v="0"/>
    <x v="12"/>
    <x v="78"/>
    <x v="114"/>
    <x v="0"/>
  </r>
  <r>
    <x v="0"/>
    <x v="13"/>
    <x v="79"/>
    <x v="966"/>
    <x v="0"/>
  </r>
  <r>
    <x v="0"/>
    <x v="13"/>
    <x v="79"/>
    <x v="475"/>
    <x v="0"/>
  </r>
  <r>
    <x v="0"/>
    <x v="13"/>
    <x v="79"/>
    <x v="141"/>
    <x v="0"/>
  </r>
  <r>
    <x v="0"/>
    <x v="13"/>
    <x v="79"/>
    <x v="95"/>
    <x v="0"/>
  </r>
  <r>
    <x v="0"/>
    <x v="13"/>
    <x v="79"/>
    <x v="68"/>
    <x v="0"/>
  </r>
  <r>
    <x v="0"/>
    <x v="13"/>
    <x v="79"/>
    <x v="50"/>
    <x v="0"/>
  </r>
  <r>
    <x v="0"/>
    <x v="13"/>
    <x v="79"/>
    <x v="744"/>
    <x v="0"/>
  </r>
  <r>
    <x v="0"/>
    <x v="13"/>
    <x v="79"/>
    <x v="308"/>
    <x v="0"/>
  </r>
  <r>
    <x v="0"/>
    <x v="13"/>
    <x v="79"/>
    <x v="68"/>
    <x v="0"/>
  </r>
  <r>
    <x v="0"/>
    <x v="13"/>
    <x v="79"/>
    <x v="498"/>
    <x v="0"/>
  </r>
  <r>
    <x v="0"/>
    <x v="13"/>
    <x v="79"/>
    <x v="568"/>
    <x v="0"/>
  </r>
  <r>
    <x v="0"/>
    <x v="13"/>
    <x v="79"/>
    <x v="574"/>
    <x v="0"/>
  </r>
  <r>
    <x v="0"/>
    <x v="13"/>
    <x v="79"/>
    <x v="803"/>
    <x v="0"/>
  </r>
  <r>
    <x v="0"/>
    <x v="13"/>
    <x v="79"/>
    <x v="812"/>
    <x v="0"/>
  </r>
  <r>
    <x v="0"/>
    <x v="13"/>
    <x v="79"/>
    <x v="621"/>
    <x v="0"/>
  </r>
  <r>
    <x v="0"/>
    <x v="13"/>
    <x v="79"/>
    <x v="474"/>
    <x v="0"/>
  </r>
  <r>
    <x v="0"/>
    <x v="13"/>
    <x v="79"/>
    <x v="751"/>
    <x v="0"/>
  </r>
  <r>
    <x v="0"/>
    <x v="13"/>
    <x v="79"/>
    <x v="1024"/>
    <x v="0"/>
  </r>
  <r>
    <x v="0"/>
    <x v="13"/>
    <x v="79"/>
    <x v="767"/>
    <x v="0"/>
  </r>
  <r>
    <x v="0"/>
    <x v="13"/>
    <x v="79"/>
    <x v="474"/>
    <x v="0"/>
  </r>
  <r>
    <x v="0"/>
    <x v="13"/>
    <x v="79"/>
    <x v="717"/>
    <x v="0"/>
  </r>
  <r>
    <x v="0"/>
    <x v="13"/>
    <x v="79"/>
    <x v="1036"/>
    <x v="0"/>
  </r>
  <r>
    <x v="0"/>
    <x v="13"/>
    <x v="79"/>
    <x v="474"/>
    <x v="0"/>
  </r>
  <r>
    <x v="0"/>
    <x v="13"/>
    <x v="80"/>
    <x v="421"/>
    <x v="0"/>
  </r>
  <r>
    <x v="0"/>
    <x v="13"/>
    <x v="80"/>
    <x v="432"/>
    <x v="0"/>
  </r>
  <r>
    <x v="0"/>
    <x v="13"/>
    <x v="80"/>
    <x v="97"/>
    <x v="0"/>
  </r>
  <r>
    <x v="0"/>
    <x v="13"/>
    <x v="80"/>
    <x v="109"/>
    <x v="0"/>
  </r>
  <r>
    <x v="0"/>
    <x v="13"/>
    <x v="80"/>
    <x v="193"/>
    <x v="0"/>
  </r>
  <r>
    <x v="0"/>
    <x v="13"/>
    <x v="80"/>
    <x v="752"/>
    <x v="0"/>
  </r>
  <r>
    <x v="0"/>
    <x v="13"/>
    <x v="80"/>
    <x v="260"/>
    <x v="0"/>
  </r>
  <r>
    <x v="0"/>
    <x v="13"/>
    <x v="80"/>
    <x v="147"/>
    <x v="0"/>
  </r>
  <r>
    <x v="0"/>
    <x v="13"/>
    <x v="80"/>
    <x v="495"/>
    <x v="0"/>
  </r>
  <r>
    <x v="0"/>
    <x v="13"/>
    <x v="80"/>
    <x v="61"/>
    <x v="0"/>
  </r>
  <r>
    <x v="0"/>
    <x v="13"/>
    <x v="80"/>
    <x v="814"/>
    <x v="0"/>
  </r>
  <r>
    <x v="0"/>
    <x v="13"/>
    <x v="80"/>
    <x v="244"/>
    <x v="0"/>
  </r>
  <r>
    <x v="0"/>
    <x v="13"/>
    <x v="80"/>
    <x v="474"/>
    <x v="0"/>
  </r>
  <r>
    <x v="0"/>
    <x v="13"/>
    <x v="80"/>
    <x v="223"/>
    <x v="0"/>
  </r>
  <r>
    <x v="0"/>
    <x v="13"/>
    <x v="80"/>
    <x v="474"/>
    <x v="0"/>
  </r>
  <r>
    <x v="0"/>
    <x v="13"/>
    <x v="80"/>
    <x v="437"/>
    <x v="0"/>
  </r>
  <r>
    <x v="0"/>
    <x v="13"/>
    <x v="81"/>
    <x v="220"/>
    <x v="0"/>
  </r>
  <r>
    <x v="0"/>
    <x v="13"/>
    <x v="81"/>
    <x v="52"/>
    <x v="0"/>
  </r>
  <r>
    <x v="0"/>
    <x v="13"/>
    <x v="81"/>
    <x v="852"/>
    <x v="0"/>
  </r>
  <r>
    <x v="0"/>
    <x v="13"/>
    <x v="81"/>
    <x v="874"/>
    <x v="0"/>
  </r>
  <r>
    <x v="0"/>
    <x v="13"/>
    <x v="81"/>
    <x v="847"/>
    <x v="0"/>
  </r>
  <r>
    <x v="0"/>
    <x v="13"/>
    <x v="81"/>
    <x v="55"/>
    <x v="0"/>
  </r>
  <r>
    <x v="0"/>
    <x v="13"/>
    <x v="81"/>
    <x v="922"/>
    <x v="0"/>
  </r>
  <r>
    <x v="0"/>
    <x v="13"/>
    <x v="81"/>
    <x v="55"/>
    <x v="0"/>
  </r>
  <r>
    <x v="0"/>
    <x v="13"/>
    <x v="81"/>
    <x v="194"/>
    <x v="0"/>
  </r>
  <r>
    <x v="0"/>
    <x v="13"/>
    <x v="82"/>
    <x v="741"/>
    <x v="0"/>
  </r>
  <r>
    <x v="0"/>
    <x v="13"/>
    <x v="82"/>
    <x v="187"/>
    <x v="0"/>
  </r>
  <r>
    <x v="0"/>
    <x v="13"/>
    <x v="82"/>
    <x v="327"/>
    <x v="0"/>
  </r>
  <r>
    <x v="0"/>
    <x v="13"/>
    <x v="82"/>
    <x v="57"/>
    <x v="0"/>
  </r>
  <r>
    <x v="0"/>
    <x v="13"/>
    <x v="82"/>
    <x v="50"/>
    <x v="0"/>
  </r>
  <r>
    <x v="0"/>
    <x v="13"/>
    <x v="83"/>
    <x v="58"/>
    <x v="0"/>
  </r>
  <r>
    <x v="0"/>
    <x v="13"/>
    <x v="83"/>
    <x v="150"/>
    <x v="0"/>
  </r>
  <r>
    <x v="0"/>
    <x v="13"/>
    <x v="83"/>
    <x v="121"/>
    <x v="0"/>
  </r>
  <r>
    <x v="0"/>
    <x v="13"/>
    <x v="83"/>
    <x v="565"/>
    <x v="0"/>
  </r>
  <r>
    <x v="0"/>
    <x v="13"/>
    <x v="83"/>
    <x v="191"/>
    <x v="0"/>
  </r>
  <r>
    <x v="0"/>
    <x v="13"/>
    <x v="83"/>
    <x v="115"/>
    <x v="0"/>
  </r>
  <r>
    <x v="0"/>
    <x v="13"/>
    <x v="83"/>
    <x v="72"/>
    <x v="0"/>
  </r>
  <r>
    <x v="0"/>
    <x v="13"/>
    <x v="83"/>
    <x v="705"/>
    <x v="0"/>
  </r>
  <r>
    <x v="0"/>
    <x v="13"/>
    <x v="83"/>
    <x v="57"/>
    <x v="0"/>
  </r>
  <r>
    <x v="0"/>
    <x v="13"/>
    <x v="83"/>
    <x v="85"/>
    <x v="0"/>
  </r>
  <r>
    <x v="0"/>
    <x v="13"/>
    <x v="84"/>
    <x v="490"/>
    <x v="0"/>
  </r>
  <r>
    <x v="0"/>
    <x v="13"/>
    <x v="84"/>
    <x v="461"/>
    <x v="0"/>
  </r>
  <r>
    <x v="0"/>
    <x v="13"/>
    <x v="85"/>
    <x v="111"/>
    <x v="0"/>
  </r>
  <r>
    <x v="0"/>
    <x v="13"/>
    <x v="85"/>
    <x v="87"/>
    <x v="0"/>
  </r>
  <r>
    <x v="0"/>
    <x v="13"/>
    <x v="85"/>
    <x v="168"/>
    <x v="0"/>
  </r>
  <r>
    <x v="0"/>
    <x v="13"/>
    <x v="85"/>
    <x v="188"/>
    <x v="0"/>
  </r>
  <r>
    <x v="0"/>
    <x v="13"/>
    <x v="85"/>
    <x v="524"/>
    <x v="0"/>
  </r>
  <r>
    <x v="0"/>
    <x v="13"/>
    <x v="85"/>
    <x v="260"/>
    <x v="0"/>
  </r>
  <r>
    <x v="0"/>
    <x v="13"/>
    <x v="85"/>
    <x v="208"/>
    <x v="0"/>
  </r>
  <r>
    <x v="0"/>
    <x v="13"/>
    <x v="85"/>
    <x v="52"/>
    <x v="0"/>
  </r>
  <r>
    <x v="0"/>
    <x v="13"/>
    <x v="85"/>
    <x v="335"/>
    <x v="0"/>
  </r>
  <r>
    <x v="0"/>
    <x v="13"/>
    <x v="85"/>
    <x v="829"/>
    <x v="0"/>
  </r>
  <r>
    <x v="0"/>
    <x v="13"/>
    <x v="85"/>
    <x v="1222"/>
    <x v="0"/>
  </r>
  <r>
    <x v="0"/>
    <x v="13"/>
    <x v="85"/>
    <x v="566"/>
    <x v="0"/>
  </r>
  <r>
    <x v="0"/>
    <x v="13"/>
    <x v="85"/>
    <x v="797"/>
    <x v="0"/>
  </r>
  <r>
    <x v="0"/>
    <x v="13"/>
    <x v="85"/>
    <x v="65"/>
    <x v="0"/>
  </r>
  <r>
    <x v="0"/>
    <x v="13"/>
    <x v="85"/>
    <x v="1223"/>
    <x v="0"/>
  </r>
  <r>
    <x v="0"/>
    <x v="13"/>
    <x v="85"/>
    <x v="50"/>
    <x v="0"/>
  </r>
  <r>
    <x v="0"/>
    <x v="15"/>
    <x v="88"/>
    <x v="1117"/>
    <x v="0"/>
  </r>
  <r>
    <x v="0"/>
    <x v="15"/>
    <x v="89"/>
    <x v="1118"/>
    <x v="0"/>
  </r>
  <r>
    <x v="0"/>
    <x v="15"/>
    <x v="90"/>
    <x v="875"/>
    <x v="0"/>
  </r>
  <r>
    <x v="0"/>
    <x v="15"/>
    <x v="91"/>
    <x v="420"/>
    <x v="0"/>
  </r>
  <r>
    <x v="0"/>
    <x v="15"/>
    <x v="92"/>
    <x v="1124"/>
    <x v="0"/>
  </r>
  <r>
    <x v="0"/>
    <x v="15"/>
    <x v="93"/>
    <x v="737"/>
    <x v="0"/>
  </r>
  <r>
    <x v="0"/>
    <x v="15"/>
    <x v="94"/>
    <x v="62"/>
    <x v="0"/>
  </r>
  <r>
    <x v="0"/>
    <x v="15"/>
    <x v="94"/>
    <x v="544"/>
    <x v="0"/>
  </r>
  <r>
    <x v="0"/>
    <x v="15"/>
    <x v="94"/>
    <x v="873"/>
    <x v="0"/>
  </r>
  <r>
    <x v="0"/>
    <x v="15"/>
    <x v="94"/>
    <x v="273"/>
    <x v="0"/>
  </r>
  <r>
    <x v="0"/>
    <x v="15"/>
    <x v="94"/>
    <x v="692"/>
    <x v="0"/>
  </r>
  <r>
    <x v="0"/>
    <x v="15"/>
    <x v="94"/>
    <x v="109"/>
    <x v="0"/>
  </r>
  <r>
    <x v="0"/>
    <x v="16"/>
    <x v="95"/>
    <x v="1209"/>
    <x v="0"/>
  </r>
  <r>
    <x v="0"/>
    <x v="16"/>
    <x v="95"/>
    <x v="176"/>
    <x v="0"/>
  </r>
  <r>
    <x v="0"/>
    <x v="16"/>
    <x v="95"/>
    <x v="533"/>
    <x v="0"/>
  </r>
  <r>
    <x v="0"/>
    <x v="16"/>
    <x v="95"/>
    <x v="483"/>
    <x v="0"/>
  </r>
  <r>
    <x v="0"/>
    <x v="16"/>
    <x v="97"/>
    <x v="941"/>
    <x v="0"/>
  </r>
  <r>
    <x v="0"/>
    <x v="16"/>
    <x v="97"/>
    <x v="1138"/>
    <x v="0"/>
  </r>
  <r>
    <x v="0"/>
    <x v="16"/>
    <x v="97"/>
    <x v="1087"/>
    <x v="0"/>
  </r>
  <r>
    <x v="0"/>
    <x v="16"/>
    <x v="97"/>
    <x v="271"/>
    <x v="0"/>
  </r>
  <r>
    <x v="0"/>
    <x v="17"/>
    <x v="98"/>
    <x v="1126"/>
    <x v="0"/>
  </r>
  <r>
    <x v="0"/>
    <x v="17"/>
    <x v="99"/>
    <x v="1106"/>
    <x v="0"/>
  </r>
  <r>
    <x v="0"/>
    <x v="17"/>
    <x v="100"/>
    <x v="1115"/>
    <x v="0"/>
  </r>
  <r>
    <x v="0"/>
    <x v="18"/>
    <x v="103"/>
    <x v="894"/>
    <x v="0"/>
  </r>
  <r>
    <x v="0"/>
    <x v="19"/>
    <x v="106"/>
    <x v="1013"/>
    <x v="0"/>
  </r>
  <r>
    <x v="0"/>
    <x v="19"/>
    <x v="106"/>
    <x v="934"/>
    <x v="0"/>
  </r>
  <r>
    <x v="0"/>
    <x v="19"/>
    <x v="106"/>
    <x v="1109"/>
    <x v="0"/>
  </r>
  <r>
    <x v="0"/>
    <x v="19"/>
    <x v="106"/>
    <x v="274"/>
    <x v="0"/>
  </r>
  <r>
    <x v="0"/>
    <x v="19"/>
    <x v="107"/>
    <x v="642"/>
    <x v="0"/>
  </r>
  <r>
    <x v="0"/>
    <x v="19"/>
    <x v="107"/>
    <x v="91"/>
    <x v="0"/>
  </r>
  <r>
    <x v="0"/>
    <x v="19"/>
    <x v="107"/>
    <x v="63"/>
    <x v="0"/>
  </r>
  <r>
    <x v="0"/>
    <x v="19"/>
    <x v="107"/>
    <x v="577"/>
    <x v="0"/>
  </r>
  <r>
    <x v="0"/>
    <x v="19"/>
    <x v="107"/>
    <x v="127"/>
    <x v="0"/>
  </r>
  <r>
    <x v="0"/>
    <x v="19"/>
    <x v="107"/>
    <x v="161"/>
    <x v="0"/>
  </r>
  <r>
    <x v="0"/>
    <x v="19"/>
    <x v="108"/>
    <x v="355"/>
    <x v="0"/>
  </r>
  <r>
    <x v="0"/>
    <x v="19"/>
    <x v="108"/>
    <x v="404"/>
    <x v="0"/>
  </r>
  <r>
    <x v="0"/>
    <x v="19"/>
    <x v="108"/>
    <x v="63"/>
    <x v="0"/>
  </r>
  <r>
    <x v="0"/>
    <x v="19"/>
    <x v="108"/>
    <x v="51"/>
    <x v="0"/>
  </r>
  <r>
    <x v="0"/>
    <x v="19"/>
    <x v="108"/>
    <x v="823"/>
    <x v="0"/>
  </r>
  <r>
    <x v="0"/>
    <x v="20"/>
    <x v="109"/>
    <x v="1119"/>
    <x v="0"/>
  </r>
  <r>
    <x v="0"/>
    <x v="20"/>
    <x v="110"/>
    <x v="1135"/>
    <x v="0"/>
  </r>
  <r>
    <x v="0"/>
    <x v="20"/>
    <x v="111"/>
    <x v="978"/>
    <x v="0"/>
  </r>
  <r>
    <x v="0"/>
    <x v="21"/>
    <x v="115"/>
    <x v="908"/>
    <x v="0"/>
  </r>
  <r>
    <x v="0"/>
    <x v="21"/>
    <x v="116"/>
    <x v="85"/>
    <x v="0"/>
  </r>
  <r>
    <x v="0"/>
    <x v="21"/>
    <x v="116"/>
    <x v="81"/>
    <x v="0"/>
  </r>
  <r>
    <x v="0"/>
    <x v="21"/>
    <x v="116"/>
    <x v="59"/>
    <x v="0"/>
  </r>
  <r>
    <x v="0"/>
    <x v="21"/>
    <x v="116"/>
    <x v="701"/>
    <x v="0"/>
  </r>
  <r>
    <x v="0"/>
    <x v="21"/>
    <x v="116"/>
    <x v="318"/>
    <x v="0"/>
  </r>
  <r>
    <x v="0"/>
    <x v="21"/>
    <x v="116"/>
    <x v="109"/>
    <x v="0"/>
  </r>
  <r>
    <x v="0"/>
    <x v="21"/>
    <x v="116"/>
    <x v="385"/>
    <x v="0"/>
  </r>
  <r>
    <x v="0"/>
    <x v="21"/>
    <x v="116"/>
    <x v="249"/>
    <x v="0"/>
  </r>
  <r>
    <x v="0"/>
    <x v="21"/>
    <x v="117"/>
    <x v="63"/>
    <x v="0"/>
  </r>
  <r>
    <x v="0"/>
    <x v="22"/>
    <x v="118"/>
    <x v="980"/>
    <x v="0"/>
  </r>
  <r>
    <x v="0"/>
    <x v="22"/>
    <x v="118"/>
    <x v="602"/>
    <x v="0"/>
  </r>
  <r>
    <x v="0"/>
    <x v="22"/>
    <x v="118"/>
    <x v="658"/>
    <x v="0"/>
  </r>
  <r>
    <x v="0"/>
    <x v="22"/>
    <x v="118"/>
    <x v="95"/>
    <x v="0"/>
  </r>
  <r>
    <x v="0"/>
    <x v="22"/>
    <x v="118"/>
    <x v="127"/>
    <x v="0"/>
  </r>
  <r>
    <x v="0"/>
    <x v="22"/>
    <x v="118"/>
    <x v="288"/>
    <x v="0"/>
  </r>
  <r>
    <x v="0"/>
    <x v="22"/>
    <x v="118"/>
    <x v="277"/>
    <x v="0"/>
  </r>
  <r>
    <x v="0"/>
    <x v="22"/>
    <x v="118"/>
    <x v="318"/>
    <x v="0"/>
  </r>
  <r>
    <x v="0"/>
    <x v="22"/>
    <x v="118"/>
    <x v="391"/>
    <x v="0"/>
  </r>
  <r>
    <x v="0"/>
    <x v="22"/>
    <x v="118"/>
    <x v="129"/>
    <x v="0"/>
  </r>
  <r>
    <x v="0"/>
    <x v="22"/>
    <x v="118"/>
    <x v="81"/>
    <x v="0"/>
  </r>
  <r>
    <x v="0"/>
    <x v="22"/>
    <x v="118"/>
    <x v="147"/>
    <x v="0"/>
  </r>
  <r>
    <x v="0"/>
    <x v="22"/>
    <x v="118"/>
    <x v="180"/>
    <x v="0"/>
  </r>
  <r>
    <x v="0"/>
    <x v="22"/>
    <x v="118"/>
    <x v="290"/>
    <x v="0"/>
  </r>
  <r>
    <x v="0"/>
    <x v="22"/>
    <x v="118"/>
    <x v="464"/>
    <x v="0"/>
  </r>
  <r>
    <x v="0"/>
    <x v="22"/>
    <x v="118"/>
    <x v="210"/>
    <x v="0"/>
  </r>
  <r>
    <x v="0"/>
    <x v="22"/>
    <x v="118"/>
    <x v="98"/>
    <x v="0"/>
  </r>
  <r>
    <x v="0"/>
    <x v="22"/>
    <x v="118"/>
    <x v="95"/>
    <x v="0"/>
  </r>
  <r>
    <x v="0"/>
    <x v="22"/>
    <x v="118"/>
    <x v="69"/>
    <x v="0"/>
  </r>
  <r>
    <x v="0"/>
    <x v="22"/>
    <x v="118"/>
    <x v="78"/>
    <x v="0"/>
  </r>
  <r>
    <x v="0"/>
    <x v="22"/>
    <x v="118"/>
    <x v="81"/>
    <x v="0"/>
  </r>
  <r>
    <x v="0"/>
    <x v="22"/>
    <x v="118"/>
    <x v="166"/>
    <x v="0"/>
  </r>
  <r>
    <x v="0"/>
    <x v="22"/>
    <x v="119"/>
    <x v="82"/>
    <x v="0"/>
  </r>
  <r>
    <x v="0"/>
    <x v="22"/>
    <x v="119"/>
    <x v="523"/>
    <x v="0"/>
  </r>
  <r>
    <x v="0"/>
    <x v="22"/>
    <x v="119"/>
    <x v="63"/>
    <x v="0"/>
  </r>
  <r>
    <x v="0"/>
    <x v="22"/>
    <x v="119"/>
    <x v="95"/>
    <x v="0"/>
  </r>
  <r>
    <x v="0"/>
    <x v="22"/>
    <x v="119"/>
    <x v="109"/>
    <x v="0"/>
  </r>
  <r>
    <x v="0"/>
    <x v="22"/>
    <x v="119"/>
    <x v="127"/>
    <x v="0"/>
  </r>
  <r>
    <x v="0"/>
    <x v="22"/>
    <x v="119"/>
    <x v="472"/>
    <x v="0"/>
  </r>
  <r>
    <x v="0"/>
    <x v="22"/>
    <x v="120"/>
    <x v="82"/>
    <x v="0"/>
  </r>
  <r>
    <x v="0"/>
    <x v="22"/>
    <x v="121"/>
    <x v="412"/>
    <x v="0"/>
  </r>
  <r>
    <x v="0"/>
    <x v="22"/>
    <x v="121"/>
    <x v="75"/>
    <x v="0"/>
  </r>
  <r>
    <x v="0"/>
    <x v="22"/>
    <x v="121"/>
    <x v="147"/>
    <x v="0"/>
  </r>
  <r>
    <x v="0"/>
    <x v="22"/>
    <x v="121"/>
    <x v="417"/>
    <x v="0"/>
  </r>
  <r>
    <x v="0"/>
    <x v="22"/>
    <x v="122"/>
    <x v="82"/>
    <x v="0"/>
  </r>
  <r>
    <x v="0"/>
    <x v="22"/>
    <x v="122"/>
    <x v="513"/>
    <x v="0"/>
  </r>
  <r>
    <x v="0"/>
    <x v="22"/>
    <x v="122"/>
    <x v="114"/>
    <x v="0"/>
  </r>
  <r>
    <x v="0"/>
    <x v="22"/>
    <x v="123"/>
    <x v="91"/>
    <x v="0"/>
  </r>
  <r>
    <x v="0"/>
    <x v="22"/>
    <x v="123"/>
    <x v="75"/>
    <x v="0"/>
  </r>
  <r>
    <x v="0"/>
    <x v="22"/>
    <x v="123"/>
    <x v="388"/>
    <x v="0"/>
  </r>
  <r>
    <x v="0"/>
    <x v="22"/>
    <x v="123"/>
    <x v="114"/>
    <x v="0"/>
  </r>
  <r>
    <x v="0"/>
    <x v="23"/>
    <x v="124"/>
    <x v="975"/>
    <x v="0"/>
  </r>
  <r>
    <x v="0"/>
    <x v="23"/>
    <x v="125"/>
    <x v="58"/>
    <x v="0"/>
  </r>
  <r>
    <x v="0"/>
    <x v="23"/>
    <x v="126"/>
    <x v="71"/>
    <x v="0"/>
  </r>
  <r>
    <x v="0"/>
    <x v="24"/>
    <x v="128"/>
    <x v="746"/>
    <x v="0"/>
  </r>
  <r>
    <x v="0"/>
    <x v="24"/>
    <x v="128"/>
    <x v="442"/>
    <x v="0"/>
  </r>
  <r>
    <x v="0"/>
    <x v="24"/>
    <x v="128"/>
    <x v="745"/>
    <x v="0"/>
  </r>
  <r>
    <x v="0"/>
    <x v="24"/>
    <x v="128"/>
    <x v="103"/>
    <x v="0"/>
  </r>
  <r>
    <x v="0"/>
    <x v="24"/>
    <x v="128"/>
    <x v="707"/>
    <x v="0"/>
  </r>
  <r>
    <x v="0"/>
    <x v="24"/>
    <x v="128"/>
    <x v="445"/>
    <x v="0"/>
  </r>
  <r>
    <x v="0"/>
    <x v="25"/>
    <x v="129"/>
    <x v="936"/>
    <x v="0"/>
  </r>
  <r>
    <x v="0"/>
    <x v="25"/>
    <x v="129"/>
    <x v="100"/>
    <x v="0"/>
  </r>
  <r>
    <x v="0"/>
    <x v="25"/>
    <x v="129"/>
    <x v="141"/>
    <x v="0"/>
  </r>
  <r>
    <x v="0"/>
    <x v="25"/>
    <x v="129"/>
    <x v="196"/>
    <x v="0"/>
  </r>
  <r>
    <x v="0"/>
    <x v="25"/>
    <x v="129"/>
    <x v="353"/>
    <x v="0"/>
  </r>
  <r>
    <x v="0"/>
    <x v="25"/>
    <x v="129"/>
    <x v="321"/>
    <x v="0"/>
  </r>
  <r>
    <x v="0"/>
    <x v="25"/>
    <x v="129"/>
    <x v="276"/>
    <x v="0"/>
  </r>
  <r>
    <x v="0"/>
    <x v="25"/>
    <x v="129"/>
    <x v="440"/>
    <x v="0"/>
  </r>
  <r>
    <x v="0"/>
    <x v="25"/>
    <x v="129"/>
    <x v="427"/>
    <x v="0"/>
  </r>
  <r>
    <x v="0"/>
    <x v="25"/>
    <x v="129"/>
    <x v="176"/>
    <x v="0"/>
  </r>
  <r>
    <x v="0"/>
    <x v="25"/>
    <x v="129"/>
    <x v="205"/>
    <x v="0"/>
  </r>
  <r>
    <x v="0"/>
    <x v="25"/>
    <x v="129"/>
    <x v="624"/>
    <x v="0"/>
  </r>
  <r>
    <x v="0"/>
    <x v="25"/>
    <x v="129"/>
    <x v="679"/>
    <x v="0"/>
  </r>
  <r>
    <x v="0"/>
    <x v="25"/>
    <x v="129"/>
    <x v="617"/>
    <x v="0"/>
  </r>
  <r>
    <x v="0"/>
    <x v="25"/>
    <x v="129"/>
    <x v="426"/>
    <x v="0"/>
  </r>
  <r>
    <x v="0"/>
    <x v="25"/>
    <x v="129"/>
    <x v="447"/>
    <x v="0"/>
  </r>
  <r>
    <x v="0"/>
    <x v="25"/>
    <x v="129"/>
    <x v="326"/>
    <x v="0"/>
  </r>
  <r>
    <x v="0"/>
    <x v="25"/>
    <x v="129"/>
    <x v="576"/>
    <x v="0"/>
  </r>
  <r>
    <x v="0"/>
    <x v="25"/>
    <x v="129"/>
    <x v="534"/>
    <x v="0"/>
  </r>
  <r>
    <x v="0"/>
    <x v="25"/>
    <x v="129"/>
    <x v="135"/>
    <x v="0"/>
  </r>
  <r>
    <x v="0"/>
    <x v="25"/>
    <x v="129"/>
    <x v="176"/>
    <x v="0"/>
  </r>
  <r>
    <x v="0"/>
    <x v="25"/>
    <x v="129"/>
    <x v="141"/>
    <x v="0"/>
  </r>
  <r>
    <x v="0"/>
    <x v="25"/>
    <x v="129"/>
    <x v="385"/>
    <x v="0"/>
  </r>
  <r>
    <x v="0"/>
    <x v="25"/>
    <x v="129"/>
    <x v="132"/>
    <x v="0"/>
  </r>
  <r>
    <x v="0"/>
    <x v="25"/>
    <x v="129"/>
    <x v="627"/>
    <x v="0"/>
  </r>
  <r>
    <x v="0"/>
    <x v="25"/>
    <x v="129"/>
    <x v="505"/>
    <x v="0"/>
  </r>
  <r>
    <x v="0"/>
    <x v="25"/>
    <x v="129"/>
    <x v="534"/>
    <x v="0"/>
  </r>
  <r>
    <x v="0"/>
    <x v="25"/>
    <x v="129"/>
    <x v="430"/>
    <x v="0"/>
  </r>
  <r>
    <x v="0"/>
    <x v="25"/>
    <x v="129"/>
    <x v="266"/>
    <x v="0"/>
  </r>
  <r>
    <x v="0"/>
    <x v="25"/>
    <x v="129"/>
    <x v="255"/>
    <x v="0"/>
  </r>
  <r>
    <x v="0"/>
    <x v="25"/>
    <x v="129"/>
    <x v="584"/>
    <x v="0"/>
  </r>
  <r>
    <x v="0"/>
    <x v="25"/>
    <x v="129"/>
    <x v="405"/>
    <x v="0"/>
  </r>
  <r>
    <x v="0"/>
    <x v="25"/>
    <x v="129"/>
    <x v="357"/>
    <x v="0"/>
  </r>
  <r>
    <x v="0"/>
    <x v="25"/>
    <x v="129"/>
    <x v="373"/>
    <x v="0"/>
  </r>
  <r>
    <x v="0"/>
    <x v="25"/>
    <x v="129"/>
    <x v="681"/>
    <x v="0"/>
  </r>
  <r>
    <x v="0"/>
    <x v="25"/>
    <x v="129"/>
    <x v="464"/>
    <x v="0"/>
  </r>
  <r>
    <x v="0"/>
    <x v="25"/>
    <x v="129"/>
    <x v="480"/>
    <x v="0"/>
  </r>
  <r>
    <x v="0"/>
    <x v="25"/>
    <x v="129"/>
    <x v="465"/>
    <x v="0"/>
  </r>
  <r>
    <x v="0"/>
    <x v="25"/>
    <x v="129"/>
    <x v="304"/>
    <x v="0"/>
  </r>
  <r>
    <x v="0"/>
    <x v="25"/>
    <x v="129"/>
    <x v="161"/>
    <x v="0"/>
  </r>
  <r>
    <x v="0"/>
    <x v="25"/>
    <x v="129"/>
    <x v="136"/>
    <x v="0"/>
  </r>
  <r>
    <x v="0"/>
    <x v="25"/>
    <x v="129"/>
    <x v="189"/>
    <x v="0"/>
  </r>
  <r>
    <x v="0"/>
    <x v="25"/>
    <x v="129"/>
    <x v="299"/>
    <x v="0"/>
  </r>
  <r>
    <x v="0"/>
    <x v="25"/>
    <x v="129"/>
    <x v="258"/>
    <x v="0"/>
  </r>
  <r>
    <x v="0"/>
    <x v="25"/>
    <x v="129"/>
    <x v="547"/>
    <x v="0"/>
  </r>
  <r>
    <x v="0"/>
    <x v="25"/>
    <x v="129"/>
    <x v="315"/>
    <x v="0"/>
  </r>
  <r>
    <x v="0"/>
    <x v="25"/>
    <x v="129"/>
    <x v="358"/>
    <x v="0"/>
  </r>
  <r>
    <x v="0"/>
    <x v="25"/>
    <x v="129"/>
    <x v="161"/>
    <x v="0"/>
  </r>
  <r>
    <x v="0"/>
    <x v="25"/>
    <x v="129"/>
    <x v="171"/>
    <x v="0"/>
  </r>
  <r>
    <x v="0"/>
    <x v="25"/>
    <x v="129"/>
    <x v="110"/>
    <x v="0"/>
  </r>
  <r>
    <x v="0"/>
    <x v="25"/>
    <x v="129"/>
    <x v="219"/>
    <x v="0"/>
  </r>
  <r>
    <x v="0"/>
    <x v="25"/>
    <x v="129"/>
    <x v="223"/>
    <x v="0"/>
  </r>
  <r>
    <x v="0"/>
    <x v="25"/>
    <x v="129"/>
    <x v="297"/>
    <x v="0"/>
  </r>
  <r>
    <x v="0"/>
    <x v="25"/>
    <x v="129"/>
    <x v="242"/>
    <x v="0"/>
  </r>
  <r>
    <x v="0"/>
    <x v="25"/>
    <x v="129"/>
    <x v="367"/>
    <x v="0"/>
  </r>
  <r>
    <x v="0"/>
    <x v="25"/>
    <x v="129"/>
    <x v="154"/>
    <x v="0"/>
  </r>
  <r>
    <x v="0"/>
    <x v="25"/>
    <x v="129"/>
    <x v="152"/>
    <x v="0"/>
  </r>
  <r>
    <x v="0"/>
    <x v="25"/>
    <x v="129"/>
    <x v="543"/>
    <x v="0"/>
  </r>
  <r>
    <x v="0"/>
    <x v="25"/>
    <x v="129"/>
    <x v="174"/>
    <x v="0"/>
  </r>
  <r>
    <x v="0"/>
    <x v="25"/>
    <x v="129"/>
    <x v="341"/>
    <x v="0"/>
  </r>
  <r>
    <x v="0"/>
    <x v="25"/>
    <x v="129"/>
    <x v="131"/>
    <x v="0"/>
  </r>
  <r>
    <x v="0"/>
    <x v="25"/>
    <x v="129"/>
    <x v="180"/>
    <x v="0"/>
  </r>
  <r>
    <x v="0"/>
    <x v="25"/>
    <x v="129"/>
    <x v="312"/>
    <x v="0"/>
  </r>
  <r>
    <x v="0"/>
    <x v="25"/>
    <x v="129"/>
    <x v="690"/>
    <x v="0"/>
  </r>
  <r>
    <x v="0"/>
    <x v="25"/>
    <x v="129"/>
    <x v="246"/>
    <x v="0"/>
  </r>
  <r>
    <x v="0"/>
    <x v="25"/>
    <x v="129"/>
    <x v="422"/>
    <x v="0"/>
  </r>
  <r>
    <x v="0"/>
    <x v="25"/>
    <x v="129"/>
    <x v="205"/>
    <x v="0"/>
  </r>
  <r>
    <x v="0"/>
    <x v="25"/>
    <x v="129"/>
    <x v="226"/>
    <x v="0"/>
  </r>
  <r>
    <x v="0"/>
    <x v="25"/>
    <x v="129"/>
    <x v="600"/>
    <x v="0"/>
  </r>
  <r>
    <x v="0"/>
    <x v="25"/>
    <x v="129"/>
    <x v="302"/>
    <x v="0"/>
  </r>
  <r>
    <x v="0"/>
    <x v="25"/>
    <x v="129"/>
    <x v="172"/>
    <x v="0"/>
  </r>
  <r>
    <x v="0"/>
    <x v="25"/>
    <x v="129"/>
    <x v="646"/>
    <x v="0"/>
  </r>
  <r>
    <x v="0"/>
    <x v="25"/>
    <x v="129"/>
    <x v="668"/>
    <x v="0"/>
  </r>
  <r>
    <x v="0"/>
    <x v="25"/>
    <x v="129"/>
    <x v="708"/>
    <x v="0"/>
  </r>
  <r>
    <x v="0"/>
    <x v="25"/>
    <x v="129"/>
    <x v="502"/>
    <x v="0"/>
  </r>
  <r>
    <x v="0"/>
    <x v="25"/>
    <x v="129"/>
    <x v="159"/>
    <x v="0"/>
  </r>
  <r>
    <x v="0"/>
    <x v="25"/>
    <x v="129"/>
    <x v="551"/>
    <x v="0"/>
  </r>
  <r>
    <x v="0"/>
    <x v="25"/>
    <x v="129"/>
    <x v="368"/>
    <x v="0"/>
  </r>
  <r>
    <x v="0"/>
    <x v="25"/>
    <x v="129"/>
    <x v="193"/>
    <x v="0"/>
  </r>
  <r>
    <x v="0"/>
    <x v="25"/>
    <x v="129"/>
    <x v="453"/>
    <x v="0"/>
  </r>
  <r>
    <x v="0"/>
    <x v="25"/>
    <x v="129"/>
    <x v="353"/>
    <x v="0"/>
  </r>
  <r>
    <x v="0"/>
    <x v="25"/>
    <x v="129"/>
    <x v="70"/>
    <x v="0"/>
  </r>
  <r>
    <x v="0"/>
    <x v="25"/>
    <x v="129"/>
    <x v="446"/>
    <x v="0"/>
  </r>
  <r>
    <x v="0"/>
    <x v="25"/>
    <x v="129"/>
    <x v="360"/>
    <x v="0"/>
  </r>
  <r>
    <x v="0"/>
    <x v="25"/>
    <x v="129"/>
    <x v="179"/>
    <x v="0"/>
  </r>
  <r>
    <x v="0"/>
    <x v="25"/>
    <x v="129"/>
    <x v="508"/>
    <x v="0"/>
  </r>
  <r>
    <x v="0"/>
    <x v="25"/>
    <x v="129"/>
    <x v="141"/>
    <x v="0"/>
  </r>
  <r>
    <x v="0"/>
    <x v="25"/>
    <x v="129"/>
    <x v="846"/>
    <x v="0"/>
  </r>
  <r>
    <x v="0"/>
    <x v="25"/>
    <x v="129"/>
    <x v="160"/>
    <x v="0"/>
  </r>
  <r>
    <x v="0"/>
    <x v="25"/>
    <x v="130"/>
    <x v="74"/>
    <x v="0"/>
  </r>
  <r>
    <x v="0"/>
    <x v="25"/>
    <x v="130"/>
    <x v="58"/>
    <x v="0"/>
  </r>
  <r>
    <x v="0"/>
    <x v="25"/>
    <x v="130"/>
    <x v="75"/>
    <x v="0"/>
  </r>
  <r>
    <x v="0"/>
    <x v="25"/>
    <x v="130"/>
    <x v="892"/>
    <x v="0"/>
  </r>
  <r>
    <x v="0"/>
    <x v="25"/>
    <x v="130"/>
    <x v="267"/>
    <x v="0"/>
  </r>
  <r>
    <x v="0"/>
    <x v="25"/>
    <x v="130"/>
    <x v="127"/>
    <x v="0"/>
  </r>
  <r>
    <x v="0"/>
    <x v="25"/>
    <x v="130"/>
    <x v="383"/>
    <x v="0"/>
  </r>
  <r>
    <x v="0"/>
    <x v="25"/>
    <x v="130"/>
    <x v="196"/>
    <x v="0"/>
  </r>
  <r>
    <x v="0"/>
    <x v="25"/>
    <x v="130"/>
    <x v="68"/>
    <x v="0"/>
  </r>
  <r>
    <x v="0"/>
    <x v="25"/>
    <x v="130"/>
    <x v="463"/>
    <x v="0"/>
  </r>
  <r>
    <x v="0"/>
    <x v="25"/>
    <x v="130"/>
    <x v="114"/>
    <x v="0"/>
  </r>
  <r>
    <x v="0"/>
    <x v="25"/>
    <x v="130"/>
    <x v="315"/>
    <x v="0"/>
  </r>
  <r>
    <x v="0"/>
    <x v="25"/>
    <x v="130"/>
    <x v="232"/>
    <x v="0"/>
  </r>
  <r>
    <x v="0"/>
    <x v="25"/>
    <x v="130"/>
    <x v="109"/>
    <x v="0"/>
  </r>
  <r>
    <x v="0"/>
    <x v="25"/>
    <x v="130"/>
    <x v="109"/>
    <x v="0"/>
  </r>
  <r>
    <x v="0"/>
    <x v="25"/>
    <x v="130"/>
    <x v="109"/>
    <x v="0"/>
  </r>
  <r>
    <x v="0"/>
    <x v="25"/>
    <x v="130"/>
    <x v="85"/>
    <x v="0"/>
  </r>
  <r>
    <x v="0"/>
    <x v="25"/>
    <x v="130"/>
    <x v="85"/>
    <x v="0"/>
  </r>
  <r>
    <x v="0"/>
    <x v="25"/>
    <x v="130"/>
    <x v="85"/>
    <x v="0"/>
  </r>
  <r>
    <x v="0"/>
    <x v="25"/>
    <x v="130"/>
    <x v="85"/>
    <x v="0"/>
  </r>
  <r>
    <x v="0"/>
    <x v="25"/>
    <x v="130"/>
    <x v="94"/>
    <x v="0"/>
  </r>
  <r>
    <x v="0"/>
    <x v="25"/>
    <x v="130"/>
    <x v="205"/>
    <x v="0"/>
  </r>
  <r>
    <x v="0"/>
    <x v="25"/>
    <x v="130"/>
    <x v="571"/>
    <x v="0"/>
  </r>
  <r>
    <x v="0"/>
    <x v="25"/>
    <x v="130"/>
    <x v="439"/>
    <x v="0"/>
  </r>
  <r>
    <x v="0"/>
    <x v="25"/>
    <x v="130"/>
    <x v="349"/>
    <x v="0"/>
  </r>
  <r>
    <x v="0"/>
    <x v="25"/>
    <x v="130"/>
    <x v="773"/>
    <x v="0"/>
  </r>
  <r>
    <x v="0"/>
    <x v="25"/>
    <x v="130"/>
    <x v="945"/>
    <x v="0"/>
  </r>
  <r>
    <x v="0"/>
    <x v="25"/>
    <x v="130"/>
    <x v="849"/>
    <x v="0"/>
  </r>
  <r>
    <x v="0"/>
    <x v="25"/>
    <x v="130"/>
    <x v="187"/>
    <x v="0"/>
  </r>
  <r>
    <x v="0"/>
    <x v="25"/>
    <x v="130"/>
    <x v="153"/>
    <x v="0"/>
  </r>
  <r>
    <x v="0"/>
    <x v="25"/>
    <x v="130"/>
    <x v="60"/>
    <x v="0"/>
  </r>
  <r>
    <x v="0"/>
    <x v="25"/>
    <x v="130"/>
    <x v="143"/>
    <x v="0"/>
  </r>
  <r>
    <x v="0"/>
    <x v="25"/>
    <x v="131"/>
    <x v="58"/>
    <x v="0"/>
  </r>
  <r>
    <x v="0"/>
    <x v="25"/>
    <x v="131"/>
    <x v="67"/>
    <x v="0"/>
  </r>
  <r>
    <x v="0"/>
    <x v="25"/>
    <x v="131"/>
    <x v="63"/>
    <x v="0"/>
  </r>
  <r>
    <x v="0"/>
    <x v="25"/>
    <x v="131"/>
    <x v="121"/>
    <x v="0"/>
  </r>
  <r>
    <x v="0"/>
    <x v="25"/>
    <x v="131"/>
    <x v="214"/>
    <x v="0"/>
  </r>
  <r>
    <x v="0"/>
    <x v="25"/>
    <x v="131"/>
    <x v="256"/>
    <x v="0"/>
  </r>
  <r>
    <x v="0"/>
    <x v="25"/>
    <x v="131"/>
    <x v="100"/>
    <x v="0"/>
  </r>
  <r>
    <x v="0"/>
    <x v="25"/>
    <x v="131"/>
    <x v="792"/>
    <x v="0"/>
  </r>
  <r>
    <x v="0"/>
    <x v="25"/>
    <x v="131"/>
    <x v="535"/>
    <x v="0"/>
  </r>
  <r>
    <x v="0"/>
    <x v="25"/>
    <x v="131"/>
    <x v="683"/>
    <x v="0"/>
  </r>
  <r>
    <x v="0"/>
    <x v="25"/>
    <x v="131"/>
    <x v="493"/>
    <x v="0"/>
  </r>
  <r>
    <x v="0"/>
    <x v="25"/>
    <x v="131"/>
    <x v="427"/>
    <x v="0"/>
  </r>
  <r>
    <x v="0"/>
    <x v="25"/>
    <x v="131"/>
    <x v="676"/>
    <x v="0"/>
  </r>
  <r>
    <x v="0"/>
    <x v="25"/>
    <x v="131"/>
    <x v="382"/>
    <x v="0"/>
  </r>
  <r>
    <x v="0"/>
    <x v="25"/>
    <x v="131"/>
    <x v="109"/>
    <x v="0"/>
  </r>
  <r>
    <x v="0"/>
    <x v="25"/>
    <x v="131"/>
    <x v="356"/>
    <x v="0"/>
  </r>
  <r>
    <x v="0"/>
    <x v="25"/>
    <x v="131"/>
    <x v="161"/>
    <x v="0"/>
  </r>
  <r>
    <x v="0"/>
    <x v="25"/>
    <x v="131"/>
    <x v="115"/>
    <x v="0"/>
  </r>
  <r>
    <x v="0"/>
    <x v="25"/>
    <x v="131"/>
    <x v="161"/>
    <x v="0"/>
  </r>
  <r>
    <x v="0"/>
    <x v="25"/>
    <x v="131"/>
    <x v="322"/>
    <x v="0"/>
  </r>
  <r>
    <x v="0"/>
    <x v="25"/>
    <x v="131"/>
    <x v="115"/>
    <x v="0"/>
  </r>
  <r>
    <x v="0"/>
    <x v="25"/>
    <x v="131"/>
    <x v="272"/>
    <x v="0"/>
  </r>
  <r>
    <x v="0"/>
    <x v="25"/>
    <x v="131"/>
    <x v="241"/>
    <x v="0"/>
  </r>
  <r>
    <x v="0"/>
    <x v="25"/>
    <x v="131"/>
    <x v="193"/>
    <x v="0"/>
  </r>
  <r>
    <x v="0"/>
    <x v="25"/>
    <x v="131"/>
    <x v="223"/>
    <x v="0"/>
  </r>
  <r>
    <x v="0"/>
    <x v="25"/>
    <x v="131"/>
    <x v="180"/>
    <x v="0"/>
  </r>
  <r>
    <x v="0"/>
    <x v="25"/>
    <x v="131"/>
    <x v="205"/>
    <x v="0"/>
  </r>
  <r>
    <x v="0"/>
    <x v="25"/>
    <x v="131"/>
    <x v="124"/>
    <x v="0"/>
  </r>
  <r>
    <x v="0"/>
    <x v="25"/>
    <x v="131"/>
    <x v="471"/>
    <x v="0"/>
  </r>
  <r>
    <x v="0"/>
    <x v="25"/>
    <x v="131"/>
    <x v="318"/>
    <x v="0"/>
  </r>
  <r>
    <x v="0"/>
    <x v="25"/>
    <x v="131"/>
    <x v="67"/>
    <x v="0"/>
  </r>
  <r>
    <x v="0"/>
    <x v="25"/>
    <x v="131"/>
    <x v="232"/>
    <x v="0"/>
  </r>
  <r>
    <x v="0"/>
    <x v="25"/>
    <x v="131"/>
    <x v="120"/>
    <x v="0"/>
  </r>
  <r>
    <x v="0"/>
    <x v="25"/>
    <x v="131"/>
    <x v="412"/>
    <x v="0"/>
  </r>
  <r>
    <x v="0"/>
    <x v="25"/>
    <x v="131"/>
    <x v="160"/>
    <x v="0"/>
  </r>
  <r>
    <x v="0"/>
    <x v="25"/>
    <x v="132"/>
    <x v="127"/>
    <x v="0"/>
  </r>
  <r>
    <x v="0"/>
    <x v="25"/>
    <x v="132"/>
    <x v="196"/>
    <x v="0"/>
  </r>
  <r>
    <x v="0"/>
    <x v="25"/>
    <x v="132"/>
    <x v="85"/>
    <x v="0"/>
  </r>
  <r>
    <x v="0"/>
    <x v="25"/>
    <x v="132"/>
    <x v="161"/>
    <x v="0"/>
  </r>
  <r>
    <x v="0"/>
    <x v="25"/>
    <x v="132"/>
    <x v="108"/>
    <x v="0"/>
  </r>
  <r>
    <x v="0"/>
    <x v="25"/>
    <x v="132"/>
    <x v="147"/>
    <x v="0"/>
  </r>
  <r>
    <x v="0"/>
    <x v="25"/>
    <x v="132"/>
    <x v="158"/>
    <x v="0"/>
  </r>
  <r>
    <x v="0"/>
    <x v="25"/>
    <x v="132"/>
    <x v="109"/>
    <x v="0"/>
  </r>
  <r>
    <x v="0"/>
    <x v="25"/>
    <x v="132"/>
    <x v="109"/>
    <x v="0"/>
  </r>
  <r>
    <x v="0"/>
    <x v="25"/>
    <x v="132"/>
    <x v="81"/>
    <x v="0"/>
  </r>
  <r>
    <x v="0"/>
    <x v="25"/>
    <x v="132"/>
    <x v="205"/>
    <x v="0"/>
  </r>
  <r>
    <x v="0"/>
    <x v="25"/>
    <x v="132"/>
    <x v="109"/>
    <x v="0"/>
  </r>
  <r>
    <x v="0"/>
    <x v="25"/>
    <x v="132"/>
    <x v="155"/>
    <x v="0"/>
  </r>
  <r>
    <x v="0"/>
    <x v="25"/>
    <x v="132"/>
    <x v="115"/>
    <x v="0"/>
  </r>
  <r>
    <x v="0"/>
    <x v="25"/>
    <x v="132"/>
    <x v="115"/>
    <x v="0"/>
  </r>
  <r>
    <x v="0"/>
    <x v="25"/>
    <x v="132"/>
    <x v="133"/>
    <x v="0"/>
  </r>
  <r>
    <x v="0"/>
    <x v="26"/>
    <x v="133"/>
    <x v="1225"/>
    <x v="0"/>
  </r>
  <r>
    <x v="0"/>
    <x v="26"/>
    <x v="133"/>
    <x v="150"/>
    <x v="0"/>
  </r>
  <r>
    <x v="0"/>
    <x v="26"/>
    <x v="133"/>
    <x v="109"/>
    <x v="0"/>
  </r>
  <r>
    <x v="0"/>
    <x v="26"/>
    <x v="133"/>
    <x v="109"/>
    <x v="0"/>
  </r>
  <r>
    <x v="0"/>
    <x v="26"/>
    <x v="134"/>
    <x v="762"/>
    <x v="0"/>
  </r>
  <r>
    <x v="0"/>
    <x v="27"/>
    <x v="136"/>
    <x v="1174"/>
    <x v="0"/>
  </r>
  <r>
    <x v="0"/>
    <x v="27"/>
    <x v="136"/>
    <x v="276"/>
    <x v="0"/>
  </r>
  <r>
    <x v="0"/>
    <x v="27"/>
    <x v="136"/>
    <x v="119"/>
    <x v="0"/>
  </r>
  <r>
    <x v="0"/>
    <x v="27"/>
    <x v="136"/>
    <x v="242"/>
    <x v="0"/>
  </r>
  <r>
    <x v="0"/>
    <x v="27"/>
    <x v="136"/>
    <x v="269"/>
    <x v="0"/>
  </r>
  <r>
    <x v="0"/>
    <x v="27"/>
    <x v="136"/>
    <x v="205"/>
    <x v="0"/>
  </r>
  <r>
    <x v="0"/>
    <x v="27"/>
    <x v="136"/>
    <x v="272"/>
    <x v="0"/>
  </r>
  <r>
    <x v="0"/>
    <x v="27"/>
    <x v="136"/>
    <x v="336"/>
    <x v="0"/>
  </r>
  <r>
    <x v="0"/>
    <x v="27"/>
    <x v="136"/>
    <x v="158"/>
    <x v="0"/>
  </r>
  <r>
    <x v="0"/>
    <x v="27"/>
    <x v="136"/>
    <x v="100"/>
    <x v="0"/>
  </r>
  <r>
    <x v="0"/>
    <x v="27"/>
    <x v="136"/>
    <x v="114"/>
    <x v="0"/>
  </r>
  <r>
    <x v="0"/>
    <x v="27"/>
    <x v="136"/>
    <x v="109"/>
    <x v="0"/>
  </r>
  <r>
    <x v="0"/>
    <x v="27"/>
    <x v="136"/>
    <x v="97"/>
    <x v="0"/>
  </r>
  <r>
    <x v="0"/>
    <x v="27"/>
    <x v="136"/>
    <x v="161"/>
    <x v="0"/>
  </r>
  <r>
    <x v="0"/>
    <x v="27"/>
    <x v="136"/>
    <x v="115"/>
    <x v="0"/>
  </r>
  <r>
    <x v="0"/>
    <x v="27"/>
    <x v="136"/>
    <x v="146"/>
    <x v="0"/>
  </r>
  <r>
    <x v="0"/>
    <x v="27"/>
    <x v="136"/>
    <x v="166"/>
    <x v="0"/>
  </r>
  <r>
    <x v="0"/>
    <x v="27"/>
    <x v="136"/>
    <x v="109"/>
    <x v="0"/>
  </r>
  <r>
    <x v="0"/>
    <x v="27"/>
    <x v="136"/>
    <x v="239"/>
    <x v="0"/>
  </r>
  <r>
    <x v="0"/>
    <x v="27"/>
    <x v="136"/>
    <x v="221"/>
    <x v="0"/>
  </r>
  <r>
    <x v="0"/>
    <x v="27"/>
    <x v="136"/>
    <x v="280"/>
    <x v="0"/>
  </r>
  <r>
    <x v="0"/>
    <x v="27"/>
    <x v="136"/>
    <x v="349"/>
    <x v="0"/>
  </r>
  <r>
    <x v="0"/>
    <x v="27"/>
    <x v="136"/>
    <x v="85"/>
    <x v="0"/>
  </r>
  <r>
    <x v="0"/>
    <x v="27"/>
    <x v="136"/>
    <x v="83"/>
    <x v="0"/>
  </r>
  <r>
    <x v="0"/>
    <x v="27"/>
    <x v="136"/>
    <x v="380"/>
    <x v="0"/>
  </r>
  <r>
    <x v="0"/>
    <x v="27"/>
    <x v="136"/>
    <x v="315"/>
    <x v="0"/>
  </r>
  <r>
    <x v="0"/>
    <x v="27"/>
    <x v="136"/>
    <x v="216"/>
    <x v="0"/>
  </r>
  <r>
    <x v="0"/>
    <x v="27"/>
    <x v="136"/>
    <x v="141"/>
    <x v="0"/>
  </r>
  <r>
    <x v="0"/>
    <x v="27"/>
    <x v="136"/>
    <x v="223"/>
    <x v="0"/>
  </r>
  <r>
    <x v="0"/>
    <x v="27"/>
    <x v="136"/>
    <x v="141"/>
    <x v="0"/>
  </r>
  <r>
    <x v="0"/>
    <x v="27"/>
    <x v="136"/>
    <x v="136"/>
    <x v="0"/>
  </r>
  <r>
    <x v="0"/>
    <x v="27"/>
    <x v="136"/>
    <x v="294"/>
    <x v="0"/>
  </r>
  <r>
    <x v="0"/>
    <x v="27"/>
    <x v="136"/>
    <x v="115"/>
    <x v="0"/>
  </r>
  <r>
    <x v="0"/>
    <x v="27"/>
    <x v="136"/>
    <x v="350"/>
    <x v="0"/>
  </r>
  <r>
    <x v="0"/>
    <x v="27"/>
    <x v="136"/>
    <x v="115"/>
    <x v="0"/>
  </r>
  <r>
    <x v="0"/>
    <x v="27"/>
    <x v="136"/>
    <x v="266"/>
    <x v="0"/>
  </r>
  <r>
    <x v="0"/>
    <x v="27"/>
    <x v="136"/>
    <x v="457"/>
    <x v="0"/>
  </r>
  <r>
    <x v="0"/>
    <x v="27"/>
    <x v="136"/>
    <x v="201"/>
    <x v="0"/>
  </r>
  <r>
    <x v="0"/>
    <x v="27"/>
    <x v="136"/>
    <x v="219"/>
    <x v="0"/>
  </r>
  <r>
    <x v="0"/>
    <x v="27"/>
    <x v="136"/>
    <x v="98"/>
    <x v="0"/>
  </r>
  <r>
    <x v="0"/>
    <x v="27"/>
    <x v="136"/>
    <x v="67"/>
    <x v="0"/>
  </r>
  <r>
    <x v="0"/>
    <x v="27"/>
    <x v="136"/>
    <x v="127"/>
    <x v="0"/>
  </r>
  <r>
    <x v="0"/>
    <x v="27"/>
    <x v="136"/>
    <x v="157"/>
    <x v="0"/>
  </r>
  <r>
    <x v="0"/>
    <x v="27"/>
    <x v="136"/>
    <x v="235"/>
    <x v="0"/>
  </r>
  <r>
    <x v="0"/>
    <x v="27"/>
    <x v="136"/>
    <x v="120"/>
    <x v="0"/>
  </r>
  <r>
    <x v="0"/>
    <x v="27"/>
    <x v="136"/>
    <x v="94"/>
    <x v="0"/>
  </r>
  <r>
    <x v="0"/>
    <x v="27"/>
    <x v="137"/>
    <x v="413"/>
    <x v="0"/>
  </r>
  <r>
    <x v="0"/>
    <x v="27"/>
    <x v="137"/>
    <x v="423"/>
    <x v="0"/>
  </r>
  <r>
    <x v="0"/>
    <x v="27"/>
    <x v="137"/>
    <x v="758"/>
    <x v="0"/>
  </r>
  <r>
    <x v="0"/>
    <x v="27"/>
    <x v="137"/>
    <x v="121"/>
    <x v="0"/>
  </r>
  <r>
    <x v="0"/>
    <x v="27"/>
    <x v="137"/>
    <x v="177"/>
    <x v="0"/>
  </r>
  <r>
    <x v="0"/>
    <x v="27"/>
    <x v="137"/>
    <x v="427"/>
    <x v="0"/>
  </r>
  <r>
    <x v="0"/>
    <x v="27"/>
    <x v="137"/>
    <x v="489"/>
    <x v="0"/>
  </r>
  <r>
    <x v="0"/>
    <x v="27"/>
    <x v="137"/>
    <x v="85"/>
    <x v="0"/>
  </r>
  <r>
    <x v="0"/>
    <x v="27"/>
    <x v="137"/>
    <x v="85"/>
    <x v="0"/>
  </r>
  <r>
    <x v="0"/>
    <x v="27"/>
    <x v="137"/>
    <x v="576"/>
    <x v="0"/>
  </r>
  <r>
    <x v="0"/>
    <x v="27"/>
    <x v="137"/>
    <x v="286"/>
    <x v="0"/>
  </r>
  <r>
    <x v="0"/>
    <x v="27"/>
    <x v="138"/>
    <x v="1239"/>
    <x v="0"/>
  </r>
  <r>
    <x v="0"/>
    <x v="27"/>
    <x v="138"/>
    <x v="1156"/>
    <x v="0"/>
  </r>
  <r>
    <x v="0"/>
    <x v="27"/>
    <x v="138"/>
    <x v="872"/>
    <x v="0"/>
  </r>
  <r>
    <x v="0"/>
    <x v="27"/>
    <x v="138"/>
    <x v="196"/>
    <x v="0"/>
  </r>
  <r>
    <x v="0"/>
    <x v="27"/>
    <x v="138"/>
    <x v="153"/>
    <x v="0"/>
  </r>
  <r>
    <x v="0"/>
    <x v="27"/>
    <x v="138"/>
    <x v="95"/>
    <x v="0"/>
  </r>
  <r>
    <x v="0"/>
    <x v="27"/>
    <x v="138"/>
    <x v="196"/>
    <x v="0"/>
  </r>
  <r>
    <x v="0"/>
    <x v="27"/>
    <x v="138"/>
    <x v="276"/>
    <x v="0"/>
  </r>
  <r>
    <x v="0"/>
    <x v="27"/>
    <x v="138"/>
    <x v="242"/>
    <x v="0"/>
  </r>
  <r>
    <x v="0"/>
    <x v="27"/>
    <x v="138"/>
    <x v="108"/>
    <x v="0"/>
  </r>
  <r>
    <x v="0"/>
    <x v="27"/>
    <x v="138"/>
    <x v="109"/>
    <x v="0"/>
  </r>
  <r>
    <x v="0"/>
    <x v="27"/>
    <x v="138"/>
    <x v="147"/>
    <x v="0"/>
  </r>
  <r>
    <x v="0"/>
    <x v="27"/>
    <x v="138"/>
    <x v="129"/>
    <x v="0"/>
  </r>
  <r>
    <x v="0"/>
    <x v="27"/>
    <x v="138"/>
    <x v="81"/>
    <x v="0"/>
  </r>
  <r>
    <x v="0"/>
    <x v="27"/>
    <x v="138"/>
    <x v="180"/>
    <x v="0"/>
  </r>
  <r>
    <x v="0"/>
    <x v="27"/>
    <x v="138"/>
    <x v="97"/>
    <x v="0"/>
  </r>
  <r>
    <x v="0"/>
    <x v="27"/>
    <x v="138"/>
    <x v="85"/>
    <x v="0"/>
  </r>
  <r>
    <x v="0"/>
    <x v="27"/>
    <x v="138"/>
    <x v="83"/>
    <x v="0"/>
  </r>
  <r>
    <x v="0"/>
    <x v="27"/>
    <x v="138"/>
    <x v="85"/>
    <x v="0"/>
  </r>
  <r>
    <x v="0"/>
    <x v="27"/>
    <x v="138"/>
    <x v="174"/>
    <x v="0"/>
  </r>
  <r>
    <x v="0"/>
    <x v="27"/>
    <x v="138"/>
    <x v="113"/>
    <x v="0"/>
  </r>
  <r>
    <x v="0"/>
    <x v="27"/>
    <x v="138"/>
    <x v="116"/>
    <x v="0"/>
  </r>
  <r>
    <x v="0"/>
    <x v="27"/>
    <x v="138"/>
    <x v="95"/>
    <x v="0"/>
  </r>
  <r>
    <x v="0"/>
    <x v="27"/>
    <x v="138"/>
    <x v="78"/>
    <x v="0"/>
  </r>
  <r>
    <x v="0"/>
    <x v="27"/>
    <x v="138"/>
    <x v="86"/>
    <x v="0"/>
  </r>
  <r>
    <x v="0"/>
    <x v="27"/>
    <x v="138"/>
    <x v="90"/>
    <x v="0"/>
  </r>
  <r>
    <x v="0"/>
    <x v="28"/>
    <x v="139"/>
    <x v="1142"/>
    <x v="0"/>
  </r>
  <r>
    <x v="0"/>
    <x v="28"/>
    <x v="139"/>
    <x v="436"/>
    <x v="0"/>
  </r>
  <r>
    <x v="0"/>
    <x v="28"/>
    <x v="139"/>
    <x v="1214"/>
    <x v="0"/>
  </r>
  <r>
    <x v="0"/>
    <x v="28"/>
    <x v="139"/>
    <x v="1340"/>
    <x v="0"/>
  </r>
  <r>
    <x v="0"/>
    <x v="28"/>
    <x v="139"/>
    <x v="606"/>
    <x v="0"/>
  </r>
  <r>
    <x v="0"/>
    <x v="28"/>
    <x v="139"/>
    <x v="1111"/>
    <x v="0"/>
  </r>
  <r>
    <x v="0"/>
    <x v="28"/>
    <x v="139"/>
    <x v="1329"/>
    <x v="0"/>
  </r>
  <r>
    <x v="0"/>
    <x v="28"/>
    <x v="139"/>
    <x v="319"/>
    <x v="0"/>
  </r>
  <r>
    <x v="0"/>
    <x v="28"/>
    <x v="139"/>
    <x v="241"/>
    <x v="0"/>
  </r>
  <r>
    <x v="0"/>
    <x v="28"/>
    <x v="140"/>
    <x v="90"/>
    <x v="0"/>
  </r>
  <r>
    <x v="0"/>
    <x v="28"/>
    <x v="140"/>
    <x v="546"/>
    <x v="0"/>
  </r>
  <r>
    <x v="0"/>
    <x v="28"/>
    <x v="141"/>
    <x v="1007"/>
    <x v="0"/>
  </r>
  <r>
    <x v="0"/>
    <x v="28"/>
    <x v="141"/>
    <x v="1162"/>
    <x v="0"/>
  </r>
  <r>
    <x v="0"/>
    <x v="28"/>
    <x v="141"/>
    <x v="1328"/>
    <x v="0"/>
  </r>
  <r>
    <x v="0"/>
    <x v="28"/>
    <x v="142"/>
    <x v="1145"/>
    <x v="0"/>
  </r>
  <r>
    <x v="0"/>
    <x v="28"/>
    <x v="142"/>
    <x v="1098"/>
    <x v="0"/>
  </r>
  <r>
    <x v="0"/>
    <x v="28"/>
    <x v="142"/>
    <x v="1296"/>
    <x v="0"/>
  </r>
  <r>
    <x v="0"/>
    <x v="28"/>
    <x v="142"/>
    <x v="1290"/>
    <x v="0"/>
  </r>
  <r>
    <x v="0"/>
    <x v="28"/>
    <x v="143"/>
    <x v="261"/>
    <x v="0"/>
  </r>
  <r>
    <x v="0"/>
    <x v="28"/>
    <x v="143"/>
    <x v="80"/>
    <x v="0"/>
  </r>
  <r>
    <x v="0"/>
    <x v="28"/>
    <x v="143"/>
    <x v="548"/>
    <x v="0"/>
  </r>
  <r>
    <x v="0"/>
    <x v="28"/>
    <x v="143"/>
    <x v="766"/>
    <x v="0"/>
  </r>
  <r>
    <x v="0"/>
    <x v="28"/>
    <x v="143"/>
    <x v="466"/>
    <x v="0"/>
  </r>
  <r>
    <x v="0"/>
    <x v="29"/>
    <x v="144"/>
    <x v="810"/>
    <x v="0"/>
  </r>
  <r>
    <x v="0"/>
    <x v="30"/>
    <x v="145"/>
    <x v="150"/>
    <x v="0"/>
  </r>
  <r>
    <x v="0"/>
    <x v="30"/>
    <x v="145"/>
    <x v="288"/>
    <x v="0"/>
  </r>
  <r>
    <x v="0"/>
    <x v="31"/>
    <x v="150"/>
    <x v="223"/>
    <x v="0"/>
  </r>
  <r>
    <x v="0"/>
    <x v="32"/>
    <x v="151"/>
    <x v="514"/>
    <x v="0"/>
  </r>
  <r>
    <x v="0"/>
    <x v="32"/>
    <x v="151"/>
    <x v="83"/>
    <x v="0"/>
  </r>
  <r>
    <x v="0"/>
    <x v="33"/>
    <x v="152"/>
    <x v="95"/>
    <x v="0"/>
  </r>
  <r>
    <x v="0"/>
    <x v="33"/>
    <x v="152"/>
    <x v="890"/>
    <x v="0"/>
  </r>
  <r>
    <x v="0"/>
    <x v="34"/>
    <x v="153"/>
    <x v="1141"/>
    <x v="0"/>
  </r>
  <r>
    <x v="0"/>
    <x v="34"/>
    <x v="153"/>
    <x v="67"/>
    <x v="0"/>
  </r>
  <r>
    <x v="0"/>
    <x v="34"/>
    <x v="153"/>
    <x v="215"/>
    <x v="0"/>
  </r>
  <r>
    <x v="0"/>
    <x v="34"/>
    <x v="153"/>
    <x v="214"/>
    <x v="0"/>
  </r>
  <r>
    <x v="0"/>
    <x v="34"/>
    <x v="153"/>
    <x v="927"/>
    <x v="0"/>
  </r>
  <r>
    <x v="0"/>
    <x v="34"/>
    <x v="153"/>
    <x v="867"/>
    <x v="0"/>
  </r>
  <r>
    <x v="0"/>
    <x v="34"/>
    <x v="153"/>
    <x v="378"/>
    <x v="0"/>
  </r>
  <r>
    <x v="0"/>
    <x v="34"/>
    <x v="153"/>
    <x v="419"/>
    <x v="0"/>
  </r>
  <r>
    <x v="0"/>
    <x v="34"/>
    <x v="153"/>
    <x v="130"/>
    <x v="0"/>
  </r>
  <r>
    <x v="0"/>
    <x v="34"/>
    <x v="153"/>
    <x v="516"/>
    <x v="0"/>
  </r>
  <r>
    <x v="0"/>
    <x v="34"/>
    <x v="153"/>
    <x v="172"/>
    <x v="0"/>
  </r>
  <r>
    <x v="0"/>
    <x v="34"/>
    <x v="153"/>
    <x v="147"/>
    <x v="0"/>
  </r>
  <r>
    <x v="0"/>
    <x v="34"/>
    <x v="153"/>
    <x v="135"/>
    <x v="0"/>
  </r>
  <r>
    <x v="0"/>
    <x v="34"/>
    <x v="153"/>
    <x v="155"/>
    <x v="0"/>
  </r>
  <r>
    <x v="0"/>
    <x v="34"/>
    <x v="153"/>
    <x v="120"/>
    <x v="0"/>
  </r>
  <r>
    <x v="0"/>
    <x v="34"/>
    <x v="153"/>
    <x v="915"/>
    <x v="0"/>
  </r>
  <r>
    <x v="0"/>
    <x v="34"/>
    <x v="153"/>
    <x v="1272"/>
    <x v="0"/>
  </r>
  <r>
    <x v="0"/>
    <x v="34"/>
    <x v="153"/>
    <x v="1251"/>
    <x v="0"/>
  </r>
  <r>
    <x v="0"/>
    <x v="34"/>
    <x v="153"/>
    <x v="196"/>
    <x v="0"/>
  </r>
  <r>
    <x v="0"/>
    <x v="34"/>
    <x v="153"/>
    <x v="982"/>
    <x v="0"/>
  </r>
  <r>
    <x v="0"/>
    <x v="34"/>
    <x v="153"/>
    <x v="455"/>
    <x v="0"/>
  </r>
  <r>
    <x v="0"/>
    <x v="34"/>
    <x v="153"/>
    <x v="660"/>
    <x v="0"/>
  </r>
  <r>
    <x v="0"/>
    <x v="34"/>
    <x v="154"/>
    <x v="139"/>
    <x v="0"/>
  </r>
  <r>
    <x v="0"/>
    <x v="34"/>
    <x v="154"/>
    <x v="63"/>
    <x v="0"/>
  </r>
  <r>
    <x v="0"/>
    <x v="34"/>
    <x v="154"/>
    <x v="317"/>
    <x v="0"/>
  </r>
  <r>
    <x v="0"/>
    <x v="34"/>
    <x v="154"/>
    <x v="115"/>
    <x v="0"/>
  </r>
  <r>
    <x v="0"/>
    <x v="34"/>
    <x v="154"/>
    <x v="119"/>
    <x v="0"/>
  </r>
  <r>
    <x v="0"/>
    <x v="34"/>
    <x v="154"/>
    <x v="85"/>
    <x v="0"/>
  </r>
  <r>
    <x v="0"/>
    <x v="34"/>
    <x v="154"/>
    <x v="95"/>
    <x v="0"/>
  </r>
  <r>
    <x v="0"/>
    <x v="34"/>
    <x v="155"/>
    <x v="1338"/>
    <x v="0"/>
  </r>
  <r>
    <x v="0"/>
    <x v="34"/>
    <x v="155"/>
    <x v="1302"/>
    <x v="0"/>
  </r>
  <r>
    <x v="0"/>
    <x v="34"/>
    <x v="155"/>
    <x v="1200"/>
    <x v="0"/>
  </r>
  <r>
    <x v="0"/>
    <x v="34"/>
    <x v="155"/>
    <x v="870"/>
    <x v="0"/>
  </r>
  <r>
    <x v="0"/>
    <x v="34"/>
    <x v="155"/>
    <x v="372"/>
    <x v="0"/>
  </r>
  <r>
    <x v="0"/>
    <x v="34"/>
    <x v="155"/>
    <x v="88"/>
    <x v="0"/>
  </r>
  <r>
    <x v="0"/>
    <x v="34"/>
    <x v="155"/>
    <x v="824"/>
    <x v="0"/>
  </r>
  <r>
    <x v="0"/>
    <x v="34"/>
    <x v="155"/>
    <x v="559"/>
    <x v="0"/>
  </r>
  <r>
    <x v="0"/>
    <x v="34"/>
    <x v="155"/>
    <x v="183"/>
    <x v="0"/>
  </r>
  <r>
    <x v="0"/>
    <x v="34"/>
    <x v="155"/>
    <x v="245"/>
    <x v="0"/>
  </r>
  <r>
    <x v="0"/>
    <x v="34"/>
    <x v="155"/>
    <x v="147"/>
    <x v="0"/>
  </r>
  <r>
    <x v="0"/>
    <x v="34"/>
    <x v="155"/>
    <x v="217"/>
    <x v="0"/>
  </r>
  <r>
    <x v="0"/>
    <x v="34"/>
    <x v="155"/>
    <x v="167"/>
    <x v="0"/>
  </r>
  <r>
    <x v="0"/>
    <x v="34"/>
    <x v="155"/>
    <x v="918"/>
    <x v="0"/>
  </r>
  <r>
    <x v="0"/>
    <x v="34"/>
    <x v="155"/>
    <x v="1150"/>
    <x v="0"/>
  </r>
  <r>
    <x v="0"/>
    <x v="34"/>
    <x v="155"/>
    <x v="1128"/>
    <x v="0"/>
  </r>
  <r>
    <x v="0"/>
    <x v="34"/>
    <x v="155"/>
    <x v="288"/>
    <x v="0"/>
  </r>
  <r>
    <x v="0"/>
    <x v="34"/>
    <x v="155"/>
    <x v="269"/>
    <x v="0"/>
  </r>
  <r>
    <x v="0"/>
    <x v="34"/>
    <x v="155"/>
    <x v="840"/>
    <x v="0"/>
  </r>
  <r>
    <x v="0"/>
    <x v="34"/>
    <x v="155"/>
    <x v="1153"/>
    <x v="0"/>
  </r>
  <r>
    <x v="0"/>
    <x v="34"/>
    <x v="155"/>
    <x v="252"/>
    <x v="0"/>
  </r>
  <r>
    <x v="0"/>
    <x v="34"/>
    <x v="155"/>
    <x v="491"/>
    <x v="0"/>
  </r>
  <r>
    <x v="0"/>
    <x v="34"/>
    <x v="156"/>
    <x v="1284"/>
    <x v="0"/>
  </r>
  <r>
    <x v="0"/>
    <x v="34"/>
    <x v="156"/>
    <x v="1091"/>
    <x v="0"/>
  </r>
  <r>
    <x v="0"/>
    <x v="34"/>
    <x v="156"/>
    <x v="898"/>
    <x v="0"/>
  </r>
  <r>
    <x v="0"/>
    <x v="34"/>
    <x v="156"/>
    <x v="488"/>
    <x v="0"/>
  </r>
  <r>
    <x v="0"/>
    <x v="34"/>
    <x v="156"/>
    <x v="353"/>
    <x v="0"/>
  </r>
  <r>
    <x v="0"/>
    <x v="34"/>
    <x v="156"/>
    <x v="806"/>
    <x v="0"/>
  </r>
  <r>
    <x v="0"/>
    <x v="34"/>
    <x v="156"/>
    <x v="951"/>
    <x v="0"/>
  </r>
  <r>
    <x v="0"/>
    <x v="34"/>
    <x v="156"/>
    <x v="942"/>
    <x v="0"/>
  </r>
  <r>
    <x v="0"/>
    <x v="34"/>
    <x v="156"/>
    <x v="653"/>
    <x v="0"/>
  </r>
  <r>
    <x v="0"/>
    <x v="34"/>
    <x v="156"/>
    <x v="346"/>
    <x v="0"/>
  </r>
  <r>
    <x v="0"/>
    <x v="34"/>
    <x v="156"/>
    <x v="270"/>
    <x v="0"/>
  </r>
  <r>
    <x v="0"/>
    <x v="34"/>
    <x v="157"/>
    <x v="625"/>
    <x v="0"/>
  </r>
  <r>
    <x v="0"/>
    <x v="34"/>
    <x v="157"/>
    <x v="488"/>
    <x v="0"/>
  </r>
  <r>
    <x v="0"/>
    <x v="34"/>
    <x v="157"/>
    <x v="141"/>
    <x v="0"/>
  </r>
  <r>
    <x v="0"/>
    <x v="34"/>
    <x v="157"/>
    <x v="204"/>
    <x v="0"/>
  </r>
  <r>
    <x v="0"/>
    <x v="35"/>
    <x v="158"/>
    <x v="68"/>
    <x v="0"/>
  </r>
  <r>
    <x v="0"/>
    <x v="35"/>
    <x v="159"/>
    <x v="999"/>
    <x v="0"/>
  </r>
  <r>
    <x v="0"/>
    <x v="35"/>
    <x v="159"/>
    <x v="1202"/>
    <x v="0"/>
  </r>
  <r>
    <x v="0"/>
    <x v="35"/>
    <x v="159"/>
    <x v="1256"/>
    <x v="0"/>
  </r>
  <r>
    <x v="0"/>
    <x v="35"/>
    <x v="159"/>
    <x v="1310"/>
    <x v="0"/>
  </r>
  <r>
    <x v="0"/>
    <x v="35"/>
    <x v="159"/>
    <x v="1091"/>
    <x v="0"/>
  </r>
  <r>
    <x v="0"/>
    <x v="35"/>
    <x v="159"/>
    <x v="765"/>
    <x v="0"/>
  </r>
  <r>
    <x v="0"/>
    <x v="35"/>
    <x v="159"/>
    <x v="85"/>
    <x v="0"/>
  </r>
  <r>
    <x v="0"/>
    <x v="35"/>
    <x v="159"/>
    <x v="722"/>
    <x v="0"/>
  </r>
  <r>
    <x v="0"/>
    <x v="35"/>
    <x v="159"/>
    <x v="269"/>
    <x v="0"/>
  </r>
  <r>
    <x v="0"/>
    <x v="35"/>
    <x v="159"/>
    <x v="269"/>
    <x v="0"/>
  </r>
  <r>
    <x v="0"/>
    <x v="35"/>
    <x v="159"/>
    <x v="127"/>
    <x v="0"/>
  </r>
  <r>
    <x v="0"/>
    <x v="35"/>
    <x v="159"/>
    <x v="95"/>
    <x v="0"/>
  </r>
  <r>
    <x v="0"/>
    <x v="35"/>
    <x v="159"/>
    <x v="196"/>
    <x v="0"/>
  </r>
  <r>
    <x v="0"/>
    <x v="35"/>
    <x v="159"/>
    <x v="146"/>
    <x v="0"/>
  </r>
  <r>
    <x v="0"/>
    <x v="35"/>
    <x v="159"/>
    <x v="114"/>
    <x v="0"/>
  </r>
  <r>
    <x v="0"/>
    <x v="35"/>
    <x v="159"/>
    <x v="147"/>
    <x v="0"/>
  </r>
  <r>
    <x v="0"/>
    <x v="35"/>
    <x v="159"/>
    <x v="266"/>
    <x v="0"/>
  </r>
  <r>
    <x v="0"/>
    <x v="35"/>
    <x v="159"/>
    <x v="180"/>
    <x v="0"/>
  </r>
  <r>
    <x v="0"/>
    <x v="35"/>
    <x v="159"/>
    <x v="217"/>
    <x v="0"/>
  </r>
  <r>
    <x v="0"/>
    <x v="35"/>
    <x v="159"/>
    <x v="290"/>
    <x v="0"/>
  </r>
  <r>
    <x v="0"/>
    <x v="35"/>
    <x v="159"/>
    <x v="120"/>
    <x v="0"/>
  </r>
  <r>
    <x v="0"/>
    <x v="35"/>
    <x v="159"/>
    <x v="95"/>
    <x v="0"/>
  </r>
  <r>
    <x v="0"/>
    <x v="35"/>
    <x v="159"/>
    <x v="78"/>
    <x v="0"/>
  </r>
  <r>
    <x v="0"/>
    <x v="35"/>
    <x v="159"/>
    <x v="86"/>
    <x v="0"/>
  </r>
  <r>
    <x v="0"/>
    <x v="35"/>
    <x v="159"/>
    <x v="81"/>
    <x v="0"/>
  </r>
  <r>
    <x v="0"/>
    <x v="35"/>
    <x v="159"/>
    <x v="320"/>
    <x v="0"/>
  </r>
  <r>
    <x v="0"/>
    <x v="35"/>
    <x v="159"/>
    <x v="371"/>
    <x v="0"/>
  </r>
  <r>
    <x v="0"/>
    <x v="35"/>
    <x v="159"/>
    <x v="353"/>
    <x v="0"/>
  </r>
  <r>
    <x v="0"/>
    <x v="35"/>
    <x v="159"/>
    <x v="460"/>
    <x v="0"/>
  </r>
  <r>
    <x v="0"/>
    <x v="35"/>
    <x v="159"/>
    <x v="321"/>
    <x v="0"/>
  </r>
  <r>
    <x v="0"/>
    <x v="35"/>
    <x v="159"/>
    <x v="63"/>
    <x v="0"/>
  </r>
  <r>
    <x v="0"/>
    <x v="36"/>
    <x v="160"/>
    <x v="132"/>
    <x v="0"/>
  </r>
  <r>
    <x v="0"/>
    <x v="36"/>
    <x v="160"/>
    <x v="108"/>
    <x v="0"/>
  </r>
  <r>
    <x v="0"/>
    <x v="36"/>
    <x v="160"/>
    <x v="137"/>
    <x v="0"/>
  </r>
  <r>
    <x v="0"/>
    <x v="36"/>
    <x v="160"/>
    <x v="95"/>
    <x v="0"/>
  </r>
  <r>
    <x v="0"/>
    <x v="36"/>
    <x v="160"/>
    <x v="214"/>
    <x v="0"/>
  </r>
  <r>
    <x v="0"/>
    <x v="36"/>
    <x v="160"/>
    <x v="170"/>
    <x v="0"/>
  </r>
  <r>
    <x v="0"/>
    <x v="36"/>
    <x v="160"/>
    <x v="501"/>
    <x v="0"/>
  </r>
  <r>
    <x v="0"/>
    <x v="36"/>
    <x v="160"/>
    <x v="456"/>
    <x v="0"/>
  </r>
  <r>
    <x v="0"/>
    <x v="36"/>
    <x v="163"/>
    <x v="67"/>
    <x v="0"/>
  </r>
  <r>
    <x v="0"/>
    <x v="36"/>
    <x v="163"/>
    <x v="63"/>
    <x v="0"/>
  </r>
  <r>
    <x v="0"/>
    <x v="36"/>
    <x v="163"/>
    <x v="108"/>
    <x v="0"/>
  </r>
  <r>
    <x v="0"/>
    <x v="36"/>
    <x v="165"/>
    <x v="58"/>
    <x v="0"/>
  </r>
  <r>
    <x v="0"/>
    <x v="36"/>
    <x v="165"/>
    <x v="162"/>
    <x v="0"/>
  </r>
  <r>
    <x v="0"/>
    <x v="36"/>
    <x v="165"/>
    <x v="727"/>
    <x v="0"/>
  </r>
  <r>
    <x v="0"/>
    <x v="36"/>
    <x v="165"/>
    <x v="522"/>
    <x v="0"/>
  </r>
  <r>
    <x v="0"/>
    <x v="36"/>
    <x v="165"/>
    <x v="71"/>
    <x v="0"/>
  </r>
  <r>
    <x v="0"/>
    <x v="36"/>
    <x v="165"/>
    <x v="119"/>
    <x v="0"/>
  </r>
  <r>
    <x v="0"/>
    <x v="36"/>
    <x v="165"/>
    <x v="739"/>
    <x v="0"/>
  </r>
  <r>
    <x v="0"/>
    <x v="36"/>
    <x v="165"/>
    <x v="825"/>
    <x v="0"/>
  </r>
  <r>
    <x v="0"/>
    <x v="36"/>
    <x v="165"/>
    <x v="85"/>
    <x v="0"/>
  </r>
  <r>
    <x v="0"/>
    <x v="36"/>
    <x v="165"/>
    <x v="284"/>
    <x v="0"/>
  </r>
  <r>
    <x v="0"/>
    <x v="36"/>
    <x v="165"/>
    <x v="90"/>
    <x v="0"/>
  </r>
  <r>
    <x v="0"/>
    <x v="36"/>
    <x v="165"/>
    <x v="170"/>
    <x v="0"/>
  </r>
  <r>
    <x v="0"/>
    <x v="36"/>
    <x v="165"/>
    <x v="210"/>
    <x v="0"/>
  </r>
  <r>
    <x v="0"/>
    <x v="36"/>
    <x v="166"/>
    <x v="868"/>
    <x v="0"/>
  </r>
  <r>
    <x v="0"/>
    <x v="36"/>
    <x v="166"/>
    <x v="379"/>
    <x v="0"/>
  </r>
  <r>
    <x v="0"/>
    <x v="36"/>
    <x v="166"/>
    <x v="63"/>
    <x v="0"/>
  </r>
  <r>
    <x v="0"/>
    <x v="36"/>
    <x v="166"/>
    <x v="252"/>
    <x v="0"/>
  </r>
  <r>
    <x v="0"/>
    <x v="36"/>
    <x v="166"/>
    <x v="587"/>
    <x v="0"/>
  </r>
  <r>
    <x v="0"/>
    <x v="36"/>
    <x v="166"/>
    <x v="386"/>
    <x v="0"/>
  </r>
  <r>
    <x v="0"/>
    <x v="36"/>
    <x v="166"/>
    <x v="90"/>
    <x v="0"/>
  </r>
  <r>
    <x v="0"/>
    <x v="36"/>
    <x v="166"/>
    <x v="418"/>
    <x v="0"/>
  </r>
  <r>
    <x v="0"/>
    <x v="36"/>
    <x v="166"/>
    <x v="485"/>
    <x v="0"/>
  </r>
  <r>
    <x v="0"/>
    <x v="36"/>
    <x v="166"/>
    <x v="700"/>
    <x v="0"/>
  </r>
  <r>
    <x v="0"/>
    <x v="36"/>
    <x v="166"/>
    <x v="509"/>
    <x v="0"/>
  </r>
  <r>
    <x v="0"/>
    <x v="36"/>
    <x v="166"/>
    <x v="176"/>
    <x v="0"/>
  </r>
  <r>
    <x v="0"/>
    <x v="36"/>
    <x v="166"/>
    <x v="1075"/>
    <x v="0"/>
  </r>
  <r>
    <x v="0"/>
    <x v="36"/>
    <x v="166"/>
    <x v="460"/>
    <x v="0"/>
  </r>
  <r>
    <x v="0"/>
    <x v="36"/>
    <x v="166"/>
    <x v="566"/>
    <x v="0"/>
  </r>
  <r>
    <x v="0"/>
    <x v="36"/>
    <x v="166"/>
    <x v="786"/>
    <x v="0"/>
  </r>
  <r>
    <x v="0"/>
    <x v="36"/>
    <x v="166"/>
    <x v="563"/>
    <x v="0"/>
  </r>
  <r>
    <x v="0"/>
    <x v="36"/>
    <x v="166"/>
    <x v="470"/>
    <x v="0"/>
  </r>
  <r>
    <x v="0"/>
    <x v="36"/>
    <x v="166"/>
    <x v="425"/>
    <x v="0"/>
  </r>
  <r>
    <x v="0"/>
    <x v="36"/>
    <x v="166"/>
    <x v="615"/>
    <x v="0"/>
  </r>
  <r>
    <x v="1"/>
    <x v="0"/>
    <x v="0"/>
    <x v="1080"/>
    <x v="0"/>
  </r>
  <r>
    <x v="1"/>
    <x v="0"/>
    <x v="0"/>
    <x v="581"/>
    <x v="0"/>
  </r>
  <r>
    <x v="1"/>
    <x v="0"/>
    <x v="0"/>
    <x v="729"/>
    <x v="0"/>
  </r>
  <r>
    <x v="1"/>
    <x v="0"/>
    <x v="0"/>
    <x v="407"/>
    <x v="0"/>
  </r>
  <r>
    <x v="1"/>
    <x v="0"/>
    <x v="0"/>
    <x v="726"/>
    <x v="0"/>
  </r>
  <r>
    <x v="1"/>
    <x v="0"/>
    <x v="0"/>
    <x v="225"/>
    <x v="0"/>
  </r>
  <r>
    <x v="1"/>
    <x v="0"/>
    <x v="0"/>
    <x v="395"/>
    <x v="0"/>
  </r>
  <r>
    <x v="1"/>
    <x v="0"/>
    <x v="0"/>
    <x v="540"/>
    <x v="0"/>
  </r>
  <r>
    <x v="1"/>
    <x v="0"/>
    <x v="0"/>
    <x v="699"/>
    <x v="0"/>
  </r>
  <r>
    <x v="1"/>
    <x v="0"/>
    <x v="0"/>
    <x v="247"/>
    <x v="0"/>
  </r>
  <r>
    <x v="1"/>
    <x v="0"/>
    <x v="0"/>
    <x v="95"/>
    <x v="0"/>
  </r>
  <r>
    <x v="1"/>
    <x v="0"/>
    <x v="0"/>
    <x v="95"/>
    <x v="0"/>
  </r>
  <r>
    <x v="1"/>
    <x v="0"/>
    <x v="1"/>
    <x v="1040"/>
    <x v="0"/>
  </r>
  <r>
    <x v="1"/>
    <x v="0"/>
    <x v="1"/>
    <x v="251"/>
    <x v="0"/>
  </r>
  <r>
    <x v="1"/>
    <x v="0"/>
    <x v="1"/>
    <x v="468"/>
    <x v="0"/>
  </r>
  <r>
    <x v="1"/>
    <x v="0"/>
    <x v="1"/>
    <x v="351"/>
    <x v="0"/>
  </r>
  <r>
    <x v="1"/>
    <x v="0"/>
    <x v="1"/>
    <x v="287"/>
    <x v="0"/>
  </r>
  <r>
    <x v="1"/>
    <x v="0"/>
    <x v="1"/>
    <x v="247"/>
    <x v="0"/>
  </r>
  <r>
    <x v="1"/>
    <x v="0"/>
    <x v="2"/>
    <x v="212"/>
    <x v="0"/>
  </r>
  <r>
    <x v="1"/>
    <x v="0"/>
    <x v="2"/>
    <x v="287"/>
    <x v="0"/>
  </r>
  <r>
    <x v="1"/>
    <x v="0"/>
    <x v="2"/>
    <x v="82"/>
    <x v="0"/>
  </r>
  <r>
    <x v="1"/>
    <x v="0"/>
    <x v="3"/>
    <x v="168"/>
    <x v="0"/>
  </r>
  <r>
    <x v="1"/>
    <x v="0"/>
    <x v="3"/>
    <x v="141"/>
    <x v="0"/>
  </r>
  <r>
    <x v="1"/>
    <x v="0"/>
    <x v="3"/>
    <x v="141"/>
    <x v="0"/>
  </r>
  <r>
    <x v="1"/>
    <x v="0"/>
    <x v="3"/>
    <x v="442"/>
    <x v="0"/>
  </r>
  <r>
    <x v="1"/>
    <x v="0"/>
    <x v="3"/>
    <x v="383"/>
    <x v="0"/>
  </r>
  <r>
    <x v="1"/>
    <x v="0"/>
    <x v="4"/>
    <x v="223"/>
    <x v="0"/>
  </r>
  <r>
    <x v="1"/>
    <x v="0"/>
    <x v="4"/>
    <x v="223"/>
    <x v="0"/>
  </r>
  <r>
    <x v="1"/>
    <x v="0"/>
    <x v="5"/>
    <x v="1177"/>
    <x v="0"/>
  </r>
  <r>
    <x v="1"/>
    <x v="0"/>
    <x v="5"/>
    <x v="1032"/>
    <x v="0"/>
  </r>
  <r>
    <x v="1"/>
    <x v="0"/>
    <x v="5"/>
    <x v="723"/>
    <x v="0"/>
  </r>
  <r>
    <x v="1"/>
    <x v="0"/>
    <x v="5"/>
    <x v="212"/>
    <x v="0"/>
  </r>
  <r>
    <x v="1"/>
    <x v="0"/>
    <x v="5"/>
    <x v="214"/>
    <x v="0"/>
  </r>
  <r>
    <x v="1"/>
    <x v="0"/>
    <x v="5"/>
    <x v="435"/>
    <x v="0"/>
  </r>
  <r>
    <x v="1"/>
    <x v="0"/>
    <x v="6"/>
    <x v="67"/>
    <x v="0"/>
  </r>
  <r>
    <x v="1"/>
    <x v="0"/>
    <x v="6"/>
    <x v="212"/>
    <x v="0"/>
  </r>
  <r>
    <x v="1"/>
    <x v="0"/>
    <x v="6"/>
    <x v="180"/>
    <x v="0"/>
  </r>
  <r>
    <x v="1"/>
    <x v="0"/>
    <x v="7"/>
    <x v="61"/>
    <x v="0"/>
  </r>
  <r>
    <x v="1"/>
    <x v="1"/>
    <x v="9"/>
    <x v="1064"/>
    <x v="0"/>
  </r>
  <r>
    <x v="1"/>
    <x v="1"/>
    <x v="9"/>
    <x v="93"/>
    <x v="0"/>
  </r>
  <r>
    <x v="1"/>
    <x v="1"/>
    <x v="9"/>
    <x v="542"/>
    <x v="0"/>
  </r>
  <r>
    <x v="1"/>
    <x v="1"/>
    <x v="10"/>
    <x v="869"/>
    <x v="0"/>
  </r>
  <r>
    <x v="1"/>
    <x v="1"/>
    <x v="10"/>
    <x v="118"/>
    <x v="0"/>
  </r>
  <r>
    <x v="1"/>
    <x v="1"/>
    <x v="10"/>
    <x v="580"/>
    <x v="0"/>
  </r>
  <r>
    <x v="1"/>
    <x v="1"/>
    <x v="12"/>
    <x v="1051"/>
    <x v="0"/>
  </r>
  <r>
    <x v="1"/>
    <x v="1"/>
    <x v="12"/>
    <x v="1136"/>
    <x v="0"/>
  </r>
  <r>
    <x v="1"/>
    <x v="1"/>
    <x v="13"/>
    <x v="709"/>
    <x v="0"/>
  </r>
  <r>
    <x v="1"/>
    <x v="1"/>
    <x v="13"/>
    <x v="623"/>
    <x v="0"/>
  </r>
  <r>
    <x v="1"/>
    <x v="1"/>
    <x v="13"/>
    <x v="614"/>
    <x v="0"/>
  </r>
  <r>
    <x v="1"/>
    <x v="1"/>
    <x v="13"/>
    <x v="937"/>
    <x v="0"/>
  </r>
  <r>
    <x v="1"/>
    <x v="1"/>
    <x v="13"/>
    <x v="733"/>
    <x v="0"/>
  </r>
  <r>
    <x v="1"/>
    <x v="1"/>
    <x v="13"/>
    <x v="807"/>
    <x v="0"/>
  </r>
  <r>
    <x v="1"/>
    <x v="1"/>
    <x v="13"/>
    <x v="536"/>
    <x v="0"/>
  </r>
  <r>
    <x v="1"/>
    <x v="1"/>
    <x v="13"/>
    <x v="459"/>
    <x v="0"/>
  </r>
  <r>
    <x v="1"/>
    <x v="1"/>
    <x v="13"/>
    <x v="634"/>
    <x v="0"/>
  </r>
  <r>
    <x v="1"/>
    <x v="1"/>
    <x v="13"/>
    <x v="209"/>
    <x v="0"/>
  </r>
  <r>
    <x v="1"/>
    <x v="1"/>
    <x v="13"/>
    <x v="601"/>
    <x v="0"/>
  </r>
  <r>
    <x v="1"/>
    <x v="1"/>
    <x v="13"/>
    <x v="556"/>
    <x v="0"/>
  </r>
  <r>
    <x v="1"/>
    <x v="1"/>
    <x v="13"/>
    <x v="269"/>
    <x v="0"/>
  </r>
  <r>
    <x v="1"/>
    <x v="1"/>
    <x v="13"/>
    <x v="753"/>
    <x v="0"/>
  </r>
  <r>
    <x v="1"/>
    <x v="1"/>
    <x v="13"/>
    <x v="184"/>
    <x v="0"/>
  </r>
  <r>
    <x v="1"/>
    <x v="1"/>
    <x v="13"/>
    <x v="241"/>
    <x v="0"/>
  </r>
  <r>
    <x v="1"/>
    <x v="2"/>
    <x v="14"/>
    <x v="1055"/>
    <x v="0"/>
  </r>
  <r>
    <x v="1"/>
    <x v="2"/>
    <x v="14"/>
    <x v="214"/>
    <x v="0"/>
  </r>
  <r>
    <x v="1"/>
    <x v="2"/>
    <x v="14"/>
    <x v="75"/>
    <x v="0"/>
  </r>
  <r>
    <x v="1"/>
    <x v="2"/>
    <x v="14"/>
    <x v="214"/>
    <x v="0"/>
  </r>
  <r>
    <x v="1"/>
    <x v="2"/>
    <x v="14"/>
    <x v="851"/>
    <x v="0"/>
  </r>
  <r>
    <x v="1"/>
    <x v="2"/>
    <x v="15"/>
    <x v="970"/>
    <x v="0"/>
  </r>
  <r>
    <x v="1"/>
    <x v="2"/>
    <x v="15"/>
    <x v="141"/>
    <x v="0"/>
  </r>
  <r>
    <x v="1"/>
    <x v="2"/>
    <x v="15"/>
    <x v="441"/>
    <x v="0"/>
  </r>
  <r>
    <x v="1"/>
    <x v="2"/>
    <x v="15"/>
    <x v="603"/>
    <x v="0"/>
  </r>
  <r>
    <x v="1"/>
    <x v="2"/>
    <x v="16"/>
    <x v="913"/>
    <x v="0"/>
  </r>
  <r>
    <x v="1"/>
    <x v="2"/>
    <x v="16"/>
    <x v="132"/>
    <x v="0"/>
  </r>
  <r>
    <x v="1"/>
    <x v="2"/>
    <x v="16"/>
    <x v="808"/>
    <x v="0"/>
  </r>
  <r>
    <x v="1"/>
    <x v="2"/>
    <x v="16"/>
    <x v="830"/>
    <x v="0"/>
  </r>
  <r>
    <x v="1"/>
    <x v="2"/>
    <x v="16"/>
    <x v="214"/>
    <x v="0"/>
  </r>
  <r>
    <x v="1"/>
    <x v="2"/>
    <x v="16"/>
    <x v="196"/>
    <x v="0"/>
  </r>
  <r>
    <x v="1"/>
    <x v="2"/>
    <x v="16"/>
    <x v="821"/>
    <x v="0"/>
  </r>
  <r>
    <x v="1"/>
    <x v="2"/>
    <x v="17"/>
    <x v="859"/>
    <x v="0"/>
  </r>
  <r>
    <x v="1"/>
    <x v="2"/>
    <x v="17"/>
    <x v="72"/>
    <x v="0"/>
  </r>
  <r>
    <x v="1"/>
    <x v="2"/>
    <x v="17"/>
    <x v="449"/>
    <x v="0"/>
  </r>
  <r>
    <x v="1"/>
    <x v="2"/>
    <x v="18"/>
    <x v="889"/>
    <x v="0"/>
  </r>
  <r>
    <x v="1"/>
    <x v="2"/>
    <x v="18"/>
    <x v="278"/>
    <x v="0"/>
  </r>
  <r>
    <x v="1"/>
    <x v="2"/>
    <x v="19"/>
    <x v="63"/>
    <x v="0"/>
  </r>
  <r>
    <x v="1"/>
    <x v="2"/>
    <x v="20"/>
    <x v="1159"/>
    <x v="0"/>
  </r>
  <r>
    <x v="1"/>
    <x v="2"/>
    <x v="20"/>
    <x v="986"/>
    <x v="0"/>
  </r>
  <r>
    <x v="1"/>
    <x v="2"/>
    <x v="20"/>
    <x v="503"/>
    <x v="0"/>
  </r>
  <r>
    <x v="1"/>
    <x v="2"/>
    <x v="20"/>
    <x v="269"/>
    <x v="0"/>
  </r>
  <r>
    <x v="1"/>
    <x v="2"/>
    <x v="21"/>
    <x v="63"/>
    <x v="0"/>
  </r>
  <r>
    <x v="1"/>
    <x v="2"/>
    <x v="22"/>
    <x v="341"/>
    <x v="0"/>
  </r>
  <r>
    <x v="1"/>
    <x v="2"/>
    <x v="22"/>
    <x v="943"/>
    <x v="0"/>
  </r>
  <r>
    <x v="1"/>
    <x v="2"/>
    <x v="22"/>
    <x v="1240"/>
    <x v="0"/>
  </r>
  <r>
    <x v="1"/>
    <x v="2"/>
    <x v="22"/>
    <x v="1273"/>
    <x v="0"/>
  </r>
  <r>
    <x v="1"/>
    <x v="2"/>
    <x v="23"/>
    <x v="1242"/>
    <x v="0"/>
  </r>
  <r>
    <x v="1"/>
    <x v="3"/>
    <x v="25"/>
    <x v="1093"/>
    <x v="0"/>
  </r>
  <r>
    <x v="1"/>
    <x v="3"/>
    <x v="25"/>
    <x v="93"/>
    <x v="0"/>
  </r>
  <r>
    <x v="1"/>
    <x v="3"/>
    <x v="25"/>
    <x v="632"/>
    <x v="0"/>
  </r>
  <r>
    <x v="1"/>
    <x v="3"/>
    <x v="25"/>
    <x v="113"/>
    <x v="0"/>
  </r>
  <r>
    <x v="1"/>
    <x v="3"/>
    <x v="25"/>
    <x v="62"/>
    <x v="0"/>
  </r>
  <r>
    <x v="1"/>
    <x v="3"/>
    <x v="25"/>
    <x v="88"/>
    <x v="0"/>
  </r>
  <r>
    <x v="1"/>
    <x v="3"/>
    <x v="25"/>
    <x v="95"/>
    <x v="0"/>
  </r>
  <r>
    <x v="1"/>
    <x v="3"/>
    <x v="25"/>
    <x v="76"/>
    <x v="0"/>
  </r>
  <r>
    <x v="1"/>
    <x v="3"/>
    <x v="25"/>
    <x v="638"/>
    <x v="0"/>
  </r>
  <r>
    <x v="1"/>
    <x v="3"/>
    <x v="25"/>
    <x v="591"/>
    <x v="0"/>
  </r>
  <r>
    <x v="1"/>
    <x v="3"/>
    <x v="25"/>
    <x v="63"/>
    <x v="0"/>
  </r>
  <r>
    <x v="1"/>
    <x v="3"/>
    <x v="26"/>
    <x v="1114"/>
    <x v="0"/>
  </r>
  <r>
    <x v="1"/>
    <x v="3"/>
    <x v="26"/>
    <x v="100"/>
    <x v="0"/>
  </r>
  <r>
    <x v="1"/>
    <x v="3"/>
    <x v="26"/>
    <x v="594"/>
    <x v="0"/>
  </r>
  <r>
    <x v="1"/>
    <x v="3"/>
    <x v="26"/>
    <x v="54"/>
    <x v="0"/>
  </r>
  <r>
    <x v="1"/>
    <x v="3"/>
    <x v="26"/>
    <x v="77"/>
    <x v="0"/>
  </r>
  <r>
    <x v="1"/>
    <x v="3"/>
    <x v="26"/>
    <x v="296"/>
    <x v="0"/>
  </r>
  <r>
    <x v="1"/>
    <x v="3"/>
    <x v="26"/>
    <x v="196"/>
    <x v="0"/>
  </r>
  <r>
    <x v="1"/>
    <x v="3"/>
    <x v="26"/>
    <x v="68"/>
    <x v="0"/>
  </r>
  <r>
    <x v="1"/>
    <x v="3"/>
    <x v="26"/>
    <x v="237"/>
    <x v="0"/>
  </r>
  <r>
    <x v="1"/>
    <x v="3"/>
    <x v="27"/>
    <x v="1100"/>
    <x v="0"/>
  </r>
  <r>
    <x v="1"/>
    <x v="3"/>
    <x v="27"/>
    <x v="61"/>
    <x v="0"/>
  </r>
  <r>
    <x v="1"/>
    <x v="3"/>
    <x v="27"/>
    <x v="591"/>
    <x v="0"/>
  </r>
  <r>
    <x v="1"/>
    <x v="3"/>
    <x v="27"/>
    <x v="143"/>
    <x v="0"/>
  </r>
  <r>
    <x v="1"/>
    <x v="3"/>
    <x v="27"/>
    <x v="619"/>
    <x v="0"/>
  </r>
  <r>
    <x v="1"/>
    <x v="3"/>
    <x v="27"/>
    <x v="76"/>
    <x v="0"/>
  </r>
  <r>
    <x v="1"/>
    <x v="3"/>
    <x v="27"/>
    <x v="127"/>
    <x v="0"/>
  </r>
  <r>
    <x v="1"/>
    <x v="3"/>
    <x v="27"/>
    <x v="85"/>
    <x v="0"/>
  </r>
  <r>
    <x v="1"/>
    <x v="3"/>
    <x v="28"/>
    <x v="58"/>
    <x v="0"/>
  </r>
  <r>
    <x v="1"/>
    <x v="3"/>
    <x v="28"/>
    <x v="686"/>
    <x v="0"/>
  </r>
  <r>
    <x v="1"/>
    <x v="3"/>
    <x v="28"/>
    <x v="63"/>
    <x v="0"/>
  </r>
  <r>
    <x v="1"/>
    <x v="3"/>
    <x v="28"/>
    <x v="375"/>
    <x v="0"/>
  </r>
  <r>
    <x v="1"/>
    <x v="3"/>
    <x v="28"/>
    <x v="458"/>
    <x v="0"/>
  </r>
  <r>
    <x v="1"/>
    <x v="3"/>
    <x v="28"/>
    <x v="454"/>
    <x v="0"/>
  </r>
  <r>
    <x v="1"/>
    <x v="3"/>
    <x v="28"/>
    <x v="784"/>
    <x v="0"/>
  </r>
  <r>
    <x v="1"/>
    <x v="3"/>
    <x v="28"/>
    <x v="118"/>
    <x v="0"/>
  </r>
  <r>
    <x v="1"/>
    <x v="3"/>
    <x v="28"/>
    <x v="125"/>
    <x v="0"/>
  </r>
  <r>
    <x v="1"/>
    <x v="3"/>
    <x v="28"/>
    <x v="209"/>
    <x v="0"/>
  </r>
  <r>
    <x v="1"/>
    <x v="3"/>
    <x v="28"/>
    <x v="291"/>
    <x v="0"/>
  </r>
  <r>
    <x v="1"/>
    <x v="3"/>
    <x v="28"/>
    <x v="285"/>
    <x v="0"/>
  </r>
  <r>
    <x v="1"/>
    <x v="3"/>
    <x v="28"/>
    <x v="108"/>
    <x v="0"/>
  </r>
  <r>
    <x v="1"/>
    <x v="3"/>
    <x v="28"/>
    <x v="114"/>
    <x v="0"/>
  </r>
  <r>
    <x v="1"/>
    <x v="3"/>
    <x v="28"/>
    <x v="272"/>
    <x v="0"/>
  </r>
  <r>
    <x v="1"/>
    <x v="3"/>
    <x v="28"/>
    <x v="652"/>
    <x v="0"/>
  </r>
  <r>
    <x v="1"/>
    <x v="3"/>
    <x v="29"/>
    <x v="366"/>
    <x v="0"/>
  </r>
  <r>
    <x v="1"/>
    <x v="3"/>
    <x v="29"/>
    <x v="272"/>
    <x v="0"/>
  </r>
  <r>
    <x v="1"/>
    <x v="3"/>
    <x v="29"/>
    <x v="171"/>
    <x v="0"/>
  </r>
  <r>
    <x v="1"/>
    <x v="3"/>
    <x v="29"/>
    <x v="728"/>
    <x v="0"/>
  </r>
  <r>
    <x v="1"/>
    <x v="3"/>
    <x v="29"/>
    <x v="228"/>
    <x v="0"/>
  </r>
  <r>
    <x v="1"/>
    <x v="3"/>
    <x v="29"/>
    <x v="174"/>
    <x v="0"/>
  </r>
  <r>
    <x v="1"/>
    <x v="3"/>
    <x v="29"/>
    <x v="305"/>
    <x v="0"/>
  </r>
  <r>
    <x v="1"/>
    <x v="3"/>
    <x v="29"/>
    <x v="257"/>
    <x v="0"/>
  </r>
  <r>
    <x v="1"/>
    <x v="3"/>
    <x v="29"/>
    <x v="305"/>
    <x v="0"/>
  </r>
  <r>
    <x v="1"/>
    <x v="3"/>
    <x v="29"/>
    <x v="60"/>
    <x v="0"/>
  </r>
  <r>
    <x v="1"/>
    <x v="3"/>
    <x v="29"/>
    <x v="609"/>
    <x v="0"/>
  </r>
  <r>
    <x v="1"/>
    <x v="3"/>
    <x v="30"/>
    <x v="1234"/>
    <x v="0"/>
  </r>
  <r>
    <x v="1"/>
    <x v="3"/>
    <x v="30"/>
    <x v="1121"/>
    <x v="0"/>
  </r>
  <r>
    <x v="1"/>
    <x v="3"/>
    <x v="30"/>
    <x v="836"/>
    <x v="0"/>
  </r>
  <r>
    <x v="1"/>
    <x v="3"/>
    <x v="30"/>
    <x v="724"/>
    <x v="0"/>
  </r>
  <r>
    <x v="1"/>
    <x v="3"/>
    <x v="30"/>
    <x v="296"/>
    <x v="0"/>
  </r>
  <r>
    <x v="1"/>
    <x v="4"/>
    <x v="31"/>
    <x v="1137"/>
    <x v="0"/>
  </r>
  <r>
    <x v="1"/>
    <x v="4"/>
    <x v="31"/>
    <x v="239"/>
    <x v="0"/>
  </r>
  <r>
    <x v="1"/>
    <x v="4"/>
    <x v="31"/>
    <x v="435"/>
    <x v="0"/>
  </r>
  <r>
    <x v="1"/>
    <x v="4"/>
    <x v="31"/>
    <x v="127"/>
    <x v="0"/>
  </r>
  <r>
    <x v="1"/>
    <x v="4"/>
    <x v="31"/>
    <x v="100"/>
    <x v="0"/>
  </r>
  <r>
    <x v="1"/>
    <x v="4"/>
    <x v="32"/>
    <x v="93"/>
    <x v="0"/>
  </r>
  <r>
    <x v="1"/>
    <x v="4"/>
    <x v="32"/>
    <x v="58"/>
    <x v="0"/>
  </r>
  <r>
    <x v="1"/>
    <x v="4"/>
    <x v="32"/>
    <x v="105"/>
    <x v="0"/>
  </r>
  <r>
    <x v="1"/>
    <x v="4"/>
    <x v="32"/>
    <x v="87"/>
    <x v="0"/>
  </r>
  <r>
    <x v="1"/>
    <x v="4"/>
    <x v="32"/>
    <x v="673"/>
    <x v="0"/>
  </r>
  <r>
    <x v="1"/>
    <x v="4"/>
    <x v="32"/>
    <x v="95"/>
    <x v="0"/>
  </r>
  <r>
    <x v="1"/>
    <x v="4"/>
    <x v="32"/>
    <x v="147"/>
    <x v="0"/>
  </r>
  <r>
    <x v="1"/>
    <x v="4"/>
    <x v="32"/>
    <x v="161"/>
    <x v="0"/>
  </r>
  <r>
    <x v="1"/>
    <x v="4"/>
    <x v="33"/>
    <x v="1083"/>
    <x v="0"/>
  </r>
  <r>
    <x v="1"/>
    <x v="4"/>
    <x v="33"/>
    <x v="998"/>
    <x v="0"/>
  </r>
  <r>
    <x v="1"/>
    <x v="4"/>
    <x v="33"/>
    <x v="95"/>
    <x v="0"/>
  </r>
  <r>
    <x v="1"/>
    <x v="4"/>
    <x v="33"/>
    <x v="214"/>
    <x v="0"/>
  </r>
  <r>
    <x v="1"/>
    <x v="4"/>
    <x v="34"/>
    <x v="61"/>
    <x v="0"/>
  </r>
  <r>
    <x v="1"/>
    <x v="5"/>
    <x v="35"/>
    <x v="1010"/>
    <x v="0"/>
  </r>
  <r>
    <x v="1"/>
    <x v="5"/>
    <x v="35"/>
    <x v="196"/>
    <x v="0"/>
  </r>
  <r>
    <x v="1"/>
    <x v="5"/>
    <x v="35"/>
    <x v="555"/>
    <x v="0"/>
  </r>
  <r>
    <x v="1"/>
    <x v="5"/>
    <x v="35"/>
    <x v="435"/>
    <x v="0"/>
  </r>
  <r>
    <x v="1"/>
    <x v="5"/>
    <x v="35"/>
    <x v="196"/>
    <x v="0"/>
  </r>
  <r>
    <x v="1"/>
    <x v="5"/>
    <x v="35"/>
    <x v="196"/>
    <x v="0"/>
  </r>
  <r>
    <x v="1"/>
    <x v="5"/>
    <x v="35"/>
    <x v="196"/>
    <x v="0"/>
  </r>
  <r>
    <x v="1"/>
    <x v="5"/>
    <x v="35"/>
    <x v="410"/>
    <x v="0"/>
  </r>
  <r>
    <x v="1"/>
    <x v="5"/>
    <x v="35"/>
    <x v="196"/>
    <x v="0"/>
  </r>
  <r>
    <x v="1"/>
    <x v="5"/>
    <x v="35"/>
    <x v="661"/>
    <x v="0"/>
  </r>
  <r>
    <x v="1"/>
    <x v="5"/>
    <x v="35"/>
    <x v="321"/>
    <x v="0"/>
  </r>
  <r>
    <x v="1"/>
    <x v="5"/>
    <x v="35"/>
    <x v="340"/>
    <x v="0"/>
  </r>
  <r>
    <x v="1"/>
    <x v="5"/>
    <x v="35"/>
    <x v="269"/>
    <x v="0"/>
  </r>
  <r>
    <x v="1"/>
    <x v="5"/>
    <x v="35"/>
    <x v="242"/>
    <x v="0"/>
  </r>
  <r>
    <x v="1"/>
    <x v="5"/>
    <x v="35"/>
    <x v="196"/>
    <x v="0"/>
  </r>
  <r>
    <x v="1"/>
    <x v="5"/>
    <x v="35"/>
    <x v="127"/>
    <x v="0"/>
  </r>
  <r>
    <x v="1"/>
    <x v="5"/>
    <x v="35"/>
    <x v="214"/>
    <x v="0"/>
  </r>
  <r>
    <x v="1"/>
    <x v="5"/>
    <x v="35"/>
    <x v="519"/>
    <x v="0"/>
  </r>
  <r>
    <x v="1"/>
    <x v="5"/>
    <x v="35"/>
    <x v="269"/>
    <x v="0"/>
  </r>
  <r>
    <x v="1"/>
    <x v="5"/>
    <x v="35"/>
    <x v="196"/>
    <x v="0"/>
  </r>
  <r>
    <x v="1"/>
    <x v="5"/>
    <x v="35"/>
    <x v="613"/>
    <x v="0"/>
  </r>
  <r>
    <x v="1"/>
    <x v="5"/>
    <x v="35"/>
    <x v="142"/>
    <x v="0"/>
  </r>
  <r>
    <x v="1"/>
    <x v="5"/>
    <x v="35"/>
    <x v="196"/>
    <x v="0"/>
  </r>
  <r>
    <x v="1"/>
    <x v="5"/>
    <x v="35"/>
    <x v="196"/>
    <x v="0"/>
  </r>
  <r>
    <x v="1"/>
    <x v="5"/>
    <x v="35"/>
    <x v="196"/>
    <x v="0"/>
  </r>
  <r>
    <x v="1"/>
    <x v="5"/>
    <x v="35"/>
    <x v="269"/>
    <x v="0"/>
  </r>
  <r>
    <x v="1"/>
    <x v="5"/>
    <x v="35"/>
    <x v="196"/>
    <x v="0"/>
  </r>
  <r>
    <x v="1"/>
    <x v="5"/>
    <x v="35"/>
    <x v="321"/>
    <x v="0"/>
  </r>
  <r>
    <x v="1"/>
    <x v="5"/>
    <x v="35"/>
    <x v="256"/>
    <x v="0"/>
  </r>
  <r>
    <x v="1"/>
    <x v="5"/>
    <x v="35"/>
    <x v="127"/>
    <x v="0"/>
  </r>
  <r>
    <x v="1"/>
    <x v="5"/>
    <x v="35"/>
    <x v="196"/>
    <x v="0"/>
  </r>
  <r>
    <x v="1"/>
    <x v="5"/>
    <x v="35"/>
    <x v="198"/>
    <x v="0"/>
  </r>
  <r>
    <x v="1"/>
    <x v="5"/>
    <x v="35"/>
    <x v="85"/>
    <x v="0"/>
  </r>
  <r>
    <x v="1"/>
    <x v="5"/>
    <x v="35"/>
    <x v="96"/>
    <x v="0"/>
  </r>
  <r>
    <x v="1"/>
    <x v="5"/>
    <x v="35"/>
    <x v="157"/>
    <x v="0"/>
  </r>
  <r>
    <x v="1"/>
    <x v="5"/>
    <x v="35"/>
    <x v="157"/>
    <x v="0"/>
  </r>
  <r>
    <x v="1"/>
    <x v="5"/>
    <x v="36"/>
    <x v="1006"/>
    <x v="0"/>
  </r>
  <r>
    <x v="1"/>
    <x v="5"/>
    <x v="36"/>
    <x v="196"/>
    <x v="0"/>
  </r>
  <r>
    <x v="1"/>
    <x v="5"/>
    <x v="36"/>
    <x v="655"/>
    <x v="0"/>
  </r>
  <r>
    <x v="1"/>
    <x v="5"/>
    <x v="36"/>
    <x v="196"/>
    <x v="0"/>
  </r>
  <r>
    <x v="1"/>
    <x v="5"/>
    <x v="36"/>
    <x v="321"/>
    <x v="0"/>
  </r>
  <r>
    <x v="1"/>
    <x v="5"/>
    <x v="36"/>
    <x v="321"/>
    <x v="0"/>
  </r>
  <r>
    <x v="1"/>
    <x v="5"/>
    <x v="36"/>
    <x v="410"/>
    <x v="0"/>
  </r>
  <r>
    <x v="1"/>
    <x v="5"/>
    <x v="36"/>
    <x v="497"/>
    <x v="0"/>
  </r>
  <r>
    <x v="1"/>
    <x v="5"/>
    <x v="36"/>
    <x v="196"/>
    <x v="0"/>
  </r>
  <r>
    <x v="1"/>
    <x v="5"/>
    <x v="36"/>
    <x v="695"/>
    <x v="0"/>
  </r>
  <r>
    <x v="1"/>
    <x v="5"/>
    <x v="36"/>
    <x v="95"/>
    <x v="0"/>
  </r>
  <r>
    <x v="1"/>
    <x v="5"/>
    <x v="36"/>
    <x v="333"/>
    <x v="0"/>
  </r>
  <r>
    <x v="1"/>
    <x v="5"/>
    <x v="36"/>
    <x v="196"/>
    <x v="0"/>
  </r>
  <r>
    <x v="1"/>
    <x v="5"/>
    <x v="36"/>
    <x v="269"/>
    <x v="0"/>
  </r>
  <r>
    <x v="1"/>
    <x v="5"/>
    <x v="36"/>
    <x v="301"/>
    <x v="0"/>
  </r>
  <r>
    <x v="1"/>
    <x v="5"/>
    <x v="36"/>
    <x v="276"/>
    <x v="0"/>
  </r>
  <r>
    <x v="1"/>
    <x v="5"/>
    <x v="36"/>
    <x v="176"/>
    <x v="0"/>
  </r>
  <r>
    <x v="1"/>
    <x v="5"/>
    <x v="36"/>
    <x v="435"/>
    <x v="0"/>
  </r>
  <r>
    <x v="1"/>
    <x v="5"/>
    <x v="36"/>
    <x v="321"/>
    <x v="0"/>
  </r>
  <r>
    <x v="1"/>
    <x v="5"/>
    <x v="36"/>
    <x v="539"/>
    <x v="0"/>
  </r>
  <r>
    <x v="1"/>
    <x v="5"/>
    <x v="36"/>
    <x v="321"/>
    <x v="0"/>
  </r>
  <r>
    <x v="1"/>
    <x v="5"/>
    <x v="36"/>
    <x v="481"/>
    <x v="0"/>
  </r>
  <r>
    <x v="1"/>
    <x v="5"/>
    <x v="36"/>
    <x v="613"/>
    <x v="0"/>
  </r>
  <r>
    <x v="1"/>
    <x v="5"/>
    <x v="36"/>
    <x v="142"/>
    <x v="0"/>
  </r>
  <r>
    <x v="1"/>
    <x v="5"/>
    <x v="36"/>
    <x v="196"/>
    <x v="0"/>
  </r>
  <r>
    <x v="1"/>
    <x v="5"/>
    <x v="36"/>
    <x v="196"/>
    <x v="0"/>
  </r>
  <r>
    <x v="1"/>
    <x v="5"/>
    <x v="36"/>
    <x v="196"/>
    <x v="0"/>
  </r>
  <r>
    <x v="1"/>
    <x v="5"/>
    <x v="36"/>
    <x v="269"/>
    <x v="0"/>
  </r>
  <r>
    <x v="1"/>
    <x v="5"/>
    <x v="36"/>
    <x v="372"/>
    <x v="0"/>
  </r>
  <r>
    <x v="1"/>
    <x v="5"/>
    <x v="36"/>
    <x v="95"/>
    <x v="0"/>
  </r>
  <r>
    <x v="1"/>
    <x v="5"/>
    <x v="36"/>
    <x v="340"/>
    <x v="0"/>
  </r>
  <r>
    <x v="1"/>
    <x v="5"/>
    <x v="36"/>
    <x v="95"/>
    <x v="0"/>
  </r>
  <r>
    <x v="1"/>
    <x v="5"/>
    <x v="36"/>
    <x v="95"/>
    <x v="0"/>
  </r>
  <r>
    <x v="1"/>
    <x v="5"/>
    <x v="36"/>
    <x v="269"/>
    <x v="0"/>
  </r>
  <r>
    <x v="1"/>
    <x v="5"/>
    <x v="36"/>
    <x v="97"/>
    <x v="0"/>
  </r>
  <r>
    <x v="1"/>
    <x v="5"/>
    <x v="36"/>
    <x v="85"/>
    <x v="0"/>
  </r>
  <r>
    <x v="1"/>
    <x v="5"/>
    <x v="37"/>
    <x v="196"/>
    <x v="0"/>
  </r>
  <r>
    <x v="1"/>
    <x v="5"/>
    <x v="37"/>
    <x v="549"/>
    <x v="0"/>
  </r>
  <r>
    <x v="1"/>
    <x v="5"/>
    <x v="37"/>
    <x v="553"/>
    <x v="0"/>
  </r>
  <r>
    <x v="1"/>
    <x v="5"/>
    <x v="38"/>
    <x v="467"/>
    <x v="0"/>
  </r>
  <r>
    <x v="1"/>
    <x v="5"/>
    <x v="39"/>
    <x v="1123"/>
    <x v="0"/>
  </r>
  <r>
    <x v="1"/>
    <x v="5"/>
    <x v="39"/>
    <x v="1263"/>
    <x v="0"/>
  </r>
  <r>
    <x v="1"/>
    <x v="5"/>
    <x v="39"/>
    <x v="1254"/>
    <x v="0"/>
  </r>
  <r>
    <x v="1"/>
    <x v="5"/>
    <x v="39"/>
    <x v="1170"/>
    <x v="0"/>
  </r>
  <r>
    <x v="1"/>
    <x v="5"/>
    <x v="39"/>
    <x v="976"/>
    <x v="0"/>
  </r>
  <r>
    <x v="1"/>
    <x v="5"/>
    <x v="39"/>
    <x v="805"/>
    <x v="0"/>
  </r>
  <r>
    <x v="1"/>
    <x v="5"/>
    <x v="39"/>
    <x v="196"/>
    <x v="0"/>
  </r>
  <r>
    <x v="1"/>
    <x v="5"/>
    <x v="39"/>
    <x v="604"/>
    <x v="0"/>
  </r>
  <r>
    <x v="1"/>
    <x v="5"/>
    <x v="39"/>
    <x v="641"/>
    <x v="0"/>
  </r>
  <r>
    <x v="1"/>
    <x v="5"/>
    <x v="39"/>
    <x v="269"/>
    <x v="0"/>
  </r>
  <r>
    <x v="1"/>
    <x v="5"/>
    <x v="39"/>
    <x v="196"/>
    <x v="0"/>
  </r>
  <r>
    <x v="1"/>
    <x v="5"/>
    <x v="39"/>
    <x v="456"/>
    <x v="0"/>
  </r>
  <r>
    <x v="1"/>
    <x v="5"/>
    <x v="39"/>
    <x v="666"/>
    <x v="0"/>
  </r>
  <r>
    <x v="1"/>
    <x v="5"/>
    <x v="39"/>
    <x v="539"/>
    <x v="0"/>
  </r>
  <r>
    <x v="1"/>
    <x v="5"/>
    <x v="39"/>
    <x v="127"/>
    <x v="0"/>
  </r>
  <r>
    <x v="1"/>
    <x v="5"/>
    <x v="39"/>
    <x v="507"/>
    <x v="0"/>
  </r>
  <r>
    <x v="1"/>
    <x v="5"/>
    <x v="39"/>
    <x v="591"/>
    <x v="0"/>
  </r>
  <r>
    <x v="1"/>
    <x v="5"/>
    <x v="39"/>
    <x v="196"/>
    <x v="0"/>
  </r>
  <r>
    <x v="1"/>
    <x v="5"/>
    <x v="39"/>
    <x v="95"/>
    <x v="0"/>
  </r>
  <r>
    <x v="1"/>
    <x v="5"/>
    <x v="39"/>
    <x v="497"/>
    <x v="0"/>
  </r>
  <r>
    <x v="1"/>
    <x v="5"/>
    <x v="39"/>
    <x v="127"/>
    <x v="0"/>
  </r>
  <r>
    <x v="1"/>
    <x v="5"/>
    <x v="39"/>
    <x v="214"/>
    <x v="0"/>
  </r>
  <r>
    <x v="1"/>
    <x v="5"/>
    <x v="39"/>
    <x v="196"/>
    <x v="0"/>
  </r>
  <r>
    <x v="1"/>
    <x v="5"/>
    <x v="39"/>
    <x v="196"/>
    <x v="0"/>
  </r>
  <r>
    <x v="1"/>
    <x v="5"/>
    <x v="39"/>
    <x v="582"/>
    <x v="0"/>
  </r>
  <r>
    <x v="1"/>
    <x v="5"/>
    <x v="39"/>
    <x v="198"/>
    <x v="0"/>
  </r>
  <r>
    <x v="1"/>
    <x v="5"/>
    <x v="39"/>
    <x v="97"/>
    <x v="0"/>
  </r>
  <r>
    <x v="1"/>
    <x v="5"/>
    <x v="39"/>
    <x v="118"/>
    <x v="0"/>
  </r>
  <r>
    <x v="1"/>
    <x v="5"/>
    <x v="39"/>
    <x v="157"/>
    <x v="0"/>
  </r>
  <r>
    <x v="1"/>
    <x v="5"/>
    <x v="40"/>
    <x v="269"/>
    <x v="0"/>
  </r>
  <r>
    <x v="1"/>
    <x v="5"/>
    <x v="40"/>
    <x v="196"/>
    <x v="0"/>
  </r>
  <r>
    <x v="1"/>
    <x v="5"/>
    <x v="40"/>
    <x v="153"/>
    <x v="0"/>
  </r>
  <r>
    <x v="1"/>
    <x v="5"/>
    <x v="40"/>
    <x v="127"/>
    <x v="0"/>
  </r>
  <r>
    <x v="1"/>
    <x v="6"/>
    <x v="41"/>
    <x v="144"/>
    <x v="0"/>
  </r>
  <r>
    <x v="1"/>
    <x v="6"/>
    <x v="41"/>
    <x v="95"/>
    <x v="0"/>
  </r>
  <r>
    <x v="1"/>
    <x v="6"/>
    <x v="41"/>
    <x v="214"/>
    <x v="0"/>
  </r>
  <r>
    <x v="1"/>
    <x v="6"/>
    <x v="41"/>
    <x v="398"/>
    <x v="0"/>
  </r>
  <r>
    <x v="1"/>
    <x v="6"/>
    <x v="41"/>
    <x v="559"/>
    <x v="0"/>
  </r>
  <r>
    <x v="1"/>
    <x v="6"/>
    <x v="41"/>
    <x v="497"/>
    <x v="0"/>
  </r>
  <r>
    <x v="1"/>
    <x v="6"/>
    <x v="41"/>
    <x v="789"/>
    <x v="0"/>
  </r>
  <r>
    <x v="1"/>
    <x v="6"/>
    <x v="41"/>
    <x v="992"/>
    <x v="0"/>
  </r>
  <r>
    <x v="1"/>
    <x v="6"/>
    <x v="41"/>
    <x v="826"/>
    <x v="0"/>
  </r>
  <r>
    <x v="1"/>
    <x v="6"/>
    <x v="41"/>
    <x v="841"/>
    <x v="0"/>
  </r>
  <r>
    <x v="1"/>
    <x v="6"/>
    <x v="41"/>
    <x v="517"/>
    <x v="0"/>
  </r>
  <r>
    <x v="1"/>
    <x v="6"/>
    <x v="41"/>
    <x v="321"/>
    <x v="0"/>
  </r>
  <r>
    <x v="1"/>
    <x v="6"/>
    <x v="41"/>
    <x v="109"/>
    <x v="0"/>
  </r>
  <r>
    <x v="1"/>
    <x v="6"/>
    <x v="41"/>
    <x v="151"/>
    <x v="0"/>
  </r>
  <r>
    <x v="1"/>
    <x v="6"/>
    <x v="42"/>
    <x v="1247"/>
    <x v="0"/>
  </r>
  <r>
    <x v="1"/>
    <x v="6"/>
    <x v="42"/>
    <x v="1319"/>
    <x v="0"/>
  </r>
  <r>
    <x v="1"/>
    <x v="6"/>
    <x v="42"/>
    <x v="1291"/>
    <x v="0"/>
  </r>
  <r>
    <x v="1"/>
    <x v="6"/>
    <x v="42"/>
    <x v="974"/>
    <x v="0"/>
  </r>
  <r>
    <x v="1"/>
    <x v="6"/>
    <x v="42"/>
    <x v="481"/>
    <x v="0"/>
  </r>
  <r>
    <x v="1"/>
    <x v="6"/>
    <x v="42"/>
    <x v="196"/>
    <x v="0"/>
  </r>
  <r>
    <x v="1"/>
    <x v="6"/>
    <x v="42"/>
    <x v="95"/>
    <x v="0"/>
  </r>
  <r>
    <x v="1"/>
    <x v="6"/>
    <x v="42"/>
    <x v="127"/>
    <x v="0"/>
  </r>
  <r>
    <x v="1"/>
    <x v="6"/>
    <x v="42"/>
    <x v="95"/>
    <x v="0"/>
  </r>
  <r>
    <x v="1"/>
    <x v="6"/>
    <x v="42"/>
    <x v="85"/>
    <x v="0"/>
  </r>
  <r>
    <x v="1"/>
    <x v="6"/>
    <x v="42"/>
    <x v="108"/>
    <x v="0"/>
  </r>
  <r>
    <x v="1"/>
    <x v="6"/>
    <x v="42"/>
    <x v="159"/>
    <x v="0"/>
  </r>
  <r>
    <x v="1"/>
    <x v="6"/>
    <x v="42"/>
    <x v="398"/>
    <x v="0"/>
  </r>
  <r>
    <x v="1"/>
    <x v="6"/>
    <x v="42"/>
    <x v="269"/>
    <x v="0"/>
  </r>
  <r>
    <x v="1"/>
    <x v="6"/>
    <x v="42"/>
    <x v="1147"/>
    <x v="0"/>
  </r>
  <r>
    <x v="1"/>
    <x v="6"/>
    <x v="43"/>
    <x v="72"/>
    <x v="0"/>
  </r>
  <r>
    <x v="1"/>
    <x v="6"/>
    <x v="43"/>
    <x v="199"/>
    <x v="0"/>
  </r>
  <r>
    <x v="1"/>
    <x v="6"/>
    <x v="43"/>
    <x v="559"/>
    <x v="0"/>
  </r>
  <r>
    <x v="1"/>
    <x v="6"/>
    <x v="43"/>
    <x v="861"/>
    <x v="0"/>
  </r>
  <r>
    <x v="1"/>
    <x v="6"/>
    <x v="43"/>
    <x v="550"/>
    <x v="0"/>
  </r>
  <r>
    <x v="1"/>
    <x v="6"/>
    <x v="43"/>
    <x v="932"/>
    <x v="0"/>
  </r>
  <r>
    <x v="1"/>
    <x v="6"/>
    <x v="43"/>
    <x v="939"/>
    <x v="0"/>
  </r>
  <r>
    <x v="1"/>
    <x v="6"/>
    <x v="43"/>
    <x v="1216"/>
    <x v="0"/>
  </r>
  <r>
    <x v="1"/>
    <x v="6"/>
    <x v="43"/>
    <x v="917"/>
    <x v="0"/>
  </r>
  <r>
    <x v="1"/>
    <x v="6"/>
    <x v="43"/>
    <x v="749"/>
    <x v="0"/>
  </r>
  <r>
    <x v="1"/>
    <x v="6"/>
    <x v="43"/>
    <x v="996"/>
    <x v="0"/>
  </r>
  <r>
    <x v="1"/>
    <x v="6"/>
    <x v="43"/>
    <x v="593"/>
    <x v="0"/>
  </r>
  <r>
    <x v="1"/>
    <x v="6"/>
    <x v="43"/>
    <x v="331"/>
    <x v="0"/>
  </r>
  <r>
    <x v="1"/>
    <x v="6"/>
    <x v="43"/>
    <x v="818"/>
    <x v="0"/>
  </r>
  <r>
    <x v="1"/>
    <x v="6"/>
    <x v="43"/>
    <x v="677"/>
    <x v="0"/>
  </r>
  <r>
    <x v="1"/>
    <x v="6"/>
    <x v="43"/>
    <x v="633"/>
    <x v="0"/>
  </r>
  <r>
    <x v="1"/>
    <x v="6"/>
    <x v="43"/>
    <x v="410"/>
    <x v="0"/>
  </r>
  <r>
    <x v="1"/>
    <x v="6"/>
    <x v="43"/>
    <x v="214"/>
    <x v="0"/>
  </r>
  <r>
    <x v="1"/>
    <x v="6"/>
    <x v="43"/>
    <x v="409"/>
    <x v="0"/>
  </r>
  <r>
    <x v="1"/>
    <x v="6"/>
    <x v="43"/>
    <x v="763"/>
    <x v="0"/>
  </r>
  <r>
    <x v="1"/>
    <x v="6"/>
    <x v="43"/>
    <x v="94"/>
    <x v="0"/>
  </r>
  <r>
    <x v="1"/>
    <x v="6"/>
    <x v="44"/>
    <x v="244"/>
    <x v="0"/>
  </r>
  <r>
    <x v="1"/>
    <x v="6"/>
    <x v="44"/>
    <x v="598"/>
    <x v="0"/>
  </r>
  <r>
    <x v="1"/>
    <x v="6"/>
    <x v="44"/>
    <x v="242"/>
    <x v="0"/>
  </r>
  <r>
    <x v="1"/>
    <x v="6"/>
    <x v="44"/>
    <x v="750"/>
    <x v="0"/>
  </r>
  <r>
    <x v="1"/>
    <x v="6"/>
    <x v="44"/>
    <x v="669"/>
    <x v="0"/>
  </r>
  <r>
    <x v="1"/>
    <x v="6"/>
    <x v="44"/>
    <x v="952"/>
    <x v="0"/>
  </r>
  <r>
    <x v="1"/>
    <x v="6"/>
    <x v="44"/>
    <x v="1077"/>
    <x v="0"/>
  </r>
  <r>
    <x v="1"/>
    <x v="6"/>
    <x v="44"/>
    <x v="1196"/>
    <x v="0"/>
  </r>
  <r>
    <x v="1"/>
    <x v="6"/>
    <x v="44"/>
    <x v="885"/>
    <x v="0"/>
  </r>
  <r>
    <x v="1"/>
    <x v="6"/>
    <x v="44"/>
    <x v="704"/>
    <x v="0"/>
  </r>
  <r>
    <x v="1"/>
    <x v="6"/>
    <x v="44"/>
    <x v="1089"/>
    <x v="0"/>
  </r>
  <r>
    <x v="1"/>
    <x v="6"/>
    <x v="44"/>
    <x v="475"/>
    <x v="0"/>
  </r>
  <r>
    <x v="1"/>
    <x v="6"/>
    <x v="44"/>
    <x v="599"/>
    <x v="0"/>
  </r>
  <r>
    <x v="1"/>
    <x v="6"/>
    <x v="44"/>
    <x v="880"/>
    <x v="0"/>
  </r>
  <r>
    <x v="1"/>
    <x v="6"/>
    <x v="44"/>
    <x v="531"/>
    <x v="0"/>
  </r>
  <r>
    <x v="1"/>
    <x v="6"/>
    <x v="44"/>
    <x v="427"/>
    <x v="0"/>
  </r>
  <r>
    <x v="1"/>
    <x v="6"/>
    <x v="44"/>
    <x v="770"/>
    <x v="0"/>
  </r>
  <r>
    <x v="1"/>
    <x v="6"/>
    <x v="44"/>
    <x v="321"/>
    <x v="0"/>
  </r>
  <r>
    <x v="1"/>
    <x v="6"/>
    <x v="44"/>
    <x v="398"/>
    <x v="0"/>
  </r>
  <r>
    <x v="1"/>
    <x v="6"/>
    <x v="44"/>
    <x v="269"/>
    <x v="0"/>
  </r>
  <r>
    <x v="1"/>
    <x v="6"/>
    <x v="44"/>
    <x v="470"/>
    <x v="0"/>
  </r>
  <r>
    <x v="1"/>
    <x v="6"/>
    <x v="44"/>
    <x v="252"/>
    <x v="0"/>
  </r>
  <r>
    <x v="1"/>
    <x v="6"/>
    <x v="44"/>
    <x v="720"/>
    <x v="0"/>
  </r>
  <r>
    <x v="1"/>
    <x v="6"/>
    <x v="44"/>
    <x v="297"/>
    <x v="0"/>
  </r>
  <r>
    <x v="1"/>
    <x v="7"/>
    <x v="45"/>
    <x v="1030"/>
    <x v="0"/>
  </r>
  <r>
    <x v="1"/>
    <x v="7"/>
    <x v="45"/>
    <x v="994"/>
    <x v="0"/>
  </r>
  <r>
    <x v="1"/>
    <x v="7"/>
    <x v="45"/>
    <x v="481"/>
    <x v="0"/>
  </r>
  <r>
    <x v="1"/>
    <x v="7"/>
    <x v="46"/>
    <x v="1017"/>
    <x v="0"/>
  </r>
  <r>
    <x v="1"/>
    <x v="7"/>
    <x v="46"/>
    <x v="765"/>
    <x v="0"/>
  </r>
  <r>
    <x v="1"/>
    <x v="7"/>
    <x v="46"/>
    <x v="196"/>
    <x v="0"/>
  </r>
  <r>
    <x v="1"/>
    <x v="7"/>
    <x v="46"/>
    <x v="265"/>
    <x v="0"/>
  </r>
  <r>
    <x v="1"/>
    <x v="7"/>
    <x v="46"/>
    <x v="148"/>
    <x v="0"/>
  </r>
  <r>
    <x v="1"/>
    <x v="7"/>
    <x v="47"/>
    <x v="995"/>
    <x v="0"/>
  </r>
  <r>
    <x v="1"/>
    <x v="7"/>
    <x v="47"/>
    <x v="321"/>
    <x v="0"/>
  </r>
  <r>
    <x v="1"/>
    <x v="7"/>
    <x v="47"/>
    <x v="779"/>
    <x v="0"/>
  </r>
  <r>
    <x v="1"/>
    <x v="7"/>
    <x v="47"/>
    <x v="172"/>
    <x v="0"/>
  </r>
  <r>
    <x v="1"/>
    <x v="7"/>
    <x v="47"/>
    <x v="454"/>
    <x v="0"/>
  </r>
  <r>
    <x v="1"/>
    <x v="7"/>
    <x v="47"/>
    <x v="570"/>
    <x v="0"/>
  </r>
  <r>
    <x v="1"/>
    <x v="7"/>
    <x v="48"/>
    <x v="58"/>
    <x v="0"/>
  </r>
  <r>
    <x v="1"/>
    <x v="7"/>
    <x v="48"/>
    <x v="63"/>
    <x v="0"/>
  </r>
  <r>
    <x v="1"/>
    <x v="7"/>
    <x v="48"/>
    <x v="122"/>
    <x v="0"/>
  </r>
  <r>
    <x v="1"/>
    <x v="7"/>
    <x v="49"/>
    <x v="884"/>
    <x v="0"/>
  </r>
  <r>
    <x v="1"/>
    <x v="7"/>
    <x v="51"/>
    <x v="804"/>
    <x v="0"/>
  </r>
  <r>
    <x v="1"/>
    <x v="7"/>
    <x v="52"/>
    <x v="1002"/>
    <x v="0"/>
  </r>
  <r>
    <x v="1"/>
    <x v="7"/>
    <x v="52"/>
    <x v="629"/>
    <x v="0"/>
  </r>
  <r>
    <x v="1"/>
    <x v="7"/>
    <x v="53"/>
    <x v="266"/>
    <x v="0"/>
  </r>
  <r>
    <x v="1"/>
    <x v="7"/>
    <x v="53"/>
    <x v="122"/>
    <x v="0"/>
  </r>
  <r>
    <x v="1"/>
    <x v="8"/>
    <x v="55"/>
    <x v="1035"/>
    <x v="0"/>
  </r>
  <r>
    <x v="1"/>
    <x v="8"/>
    <x v="55"/>
    <x v="214"/>
    <x v="0"/>
  </r>
  <r>
    <x v="1"/>
    <x v="8"/>
    <x v="56"/>
    <x v="909"/>
    <x v="0"/>
  </r>
  <r>
    <x v="1"/>
    <x v="8"/>
    <x v="56"/>
    <x v="786"/>
    <x v="0"/>
  </r>
  <r>
    <x v="1"/>
    <x v="8"/>
    <x v="57"/>
    <x v="1275"/>
    <x v="0"/>
  </r>
  <r>
    <x v="1"/>
    <x v="8"/>
    <x v="57"/>
    <x v="1249"/>
    <x v="0"/>
  </r>
  <r>
    <x v="1"/>
    <x v="8"/>
    <x v="57"/>
    <x v="1243"/>
    <x v="0"/>
  </r>
  <r>
    <x v="1"/>
    <x v="8"/>
    <x v="57"/>
    <x v="1198"/>
    <x v="0"/>
  </r>
  <r>
    <x v="1"/>
    <x v="8"/>
    <x v="57"/>
    <x v="196"/>
    <x v="0"/>
  </r>
  <r>
    <x v="1"/>
    <x v="8"/>
    <x v="57"/>
    <x v="109"/>
    <x v="0"/>
  </r>
  <r>
    <x v="1"/>
    <x v="8"/>
    <x v="57"/>
    <x v="214"/>
    <x v="0"/>
  </r>
  <r>
    <x v="1"/>
    <x v="8"/>
    <x v="58"/>
    <x v="1059"/>
    <x v="0"/>
  </r>
  <r>
    <x v="1"/>
    <x v="9"/>
    <x v="59"/>
    <x v="957"/>
    <x v="0"/>
  </r>
  <r>
    <x v="1"/>
    <x v="9"/>
    <x v="59"/>
    <x v="923"/>
    <x v="0"/>
  </r>
  <r>
    <x v="1"/>
    <x v="9"/>
    <x v="59"/>
    <x v="54"/>
    <x v="0"/>
  </r>
  <r>
    <x v="1"/>
    <x v="9"/>
    <x v="59"/>
    <x v="55"/>
    <x v="0"/>
  </r>
  <r>
    <x v="1"/>
    <x v="9"/>
    <x v="59"/>
    <x v="95"/>
    <x v="0"/>
  </r>
  <r>
    <x v="1"/>
    <x v="9"/>
    <x v="59"/>
    <x v="95"/>
    <x v="0"/>
  </r>
  <r>
    <x v="1"/>
    <x v="9"/>
    <x v="59"/>
    <x v="109"/>
    <x v="0"/>
  </r>
  <r>
    <x v="1"/>
    <x v="9"/>
    <x v="59"/>
    <x v="147"/>
    <x v="0"/>
  </r>
  <r>
    <x v="1"/>
    <x v="9"/>
    <x v="60"/>
    <x v="955"/>
    <x v="0"/>
  </r>
  <r>
    <x v="1"/>
    <x v="9"/>
    <x v="60"/>
    <x v="902"/>
    <x v="0"/>
  </r>
  <r>
    <x v="1"/>
    <x v="9"/>
    <x v="60"/>
    <x v="381"/>
    <x v="0"/>
  </r>
  <r>
    <x v="1"/>
    <x v="9"/>
    <x v="60"/>
    <x v="54"/>
    <x v="0"/>
  </r>
  <r>
    <x v="1"/>
    <x v="9"/>
    <x v="60"/>
    <x v="196"/>
    <x v="0"/>
  </r>
  <r>
    <x v="1"/>
    <x v="9"/>
    <x v="60"/>
    <x v="127"/>
    <x v="0"/>
  </r>
  <r>
    <x v="1"/>
    <x v="9"/>
    <x v="60"/>
    <x v="95"/>
    <x v="0"/>
  </r>
  <r>
    <x v="1"/>
    <x v="9"/>
    <x v="60"/>
    <x v="295"/>
    <x v="0"/>
  </r>
  <r>
    <x v="1"/>
    <x v="9"/>
    <x v="60"/>
    <x v="158"/>
    <x v="0"/>
  </r>
  <r>
    <x v="1"/>
    <x v="9"/>
    <x v="60"/>
    <x v="234"/>
    <x v="0"/>
  </r>
  <r>
    <x v="1"/>
    <x v="9"/>
    <x v="60"/>
    <x v="109"/>
    <x v="0"/>
  </r>
  <r>
    <x v="1"/>
    <x v="9"/>
    <x v="60"/>
    <x v="147"/>
    <x v="0"/>
  </r>
  <r>
    <x v="1"/>
    <x v="9"/>
    <x v="60"/>
    <x v="85"/>
    <x v="0"/>
  </r>
  <r>
    <x v="1"/>
    <x v="9"/>
    <x v="60"/>
    <x v="85"/>
    <x v="0"/>
  </r>
  <r>
    <x v="1"/>
    <x v="9"/>
    <x v="60"/>
    <x v="83"/>
    <x v="0"/>
  </r>
  <r>
    <x v="1"/>
    <x v="9"/>
    <x v="60"/>
    <x v="95"/>
    <x v="0"/>
  </r>
  <r>
    <x v="1"/>
    <x v="9"/>
    <x v="61"/>
    <x v="959"/>
    <x v="0"/>
  </r>
  <r>
    <x v="1"/>
    <x v="9"/>
    <x v="61"/>
    <x v="776"/>
    <x v="0"/>
  </r>
  <r>
    <x v="1"/>
    <x v="9"/>
    <x v="61"/>
    <x v="520"/>
    <x v="0"/>
  </r>
  <r>
    <x v="1"/>
    <x v="9"/>
    <x v="61"/>
    <x v="61"/>
    <x v="0"/>
  </r>
  <r>
    <x v="1"/>
    <x v="9"/>
    <x v="61"/>
    <x v="75"/>
    <x v="0"/>
  </r>
  <r>
    <x v="1"/>
    <x v="9"/>
    <x v="61"/>
    <x v="55"/>
    <x v="0"/>
  </r>
  <r>
    <x v="1"/>
    <x v="9"/>
    <x v="61"/>
    <x v="196"/>
    <x v="0"/>
  </r>
  <r>
    <x v="1"/>
    <x v="9"/>
    <x v="61"/>
    <x v="95"/>
    <x v="0"/>
  </r>
  <r>
    <x v="1"/>
    <x v="9"/>
    <x v="61"/>
    <x v="95"/>
    <x v="0"/>
  </r>
  <r>
    <x v="1"/>
    <x v="9"/>
    <x v="61"/>
    <x v="158"/>
    <x v="0"/>
  </r>
  <r>
    <x v="1"/>
    <x v="9"/>
    <x v="61"/>
    <x v="68"/>
    <x v="0"/>
  </r>
  <r>
    <x v="1"/>
    <x v="9"/>
    <x v="61"/>
    <x v="147"/>
    <x v="0"/>
  </r>
  <r>
    <x v="1"/>
    <x v="9"/>
    <x v="61"/>
    <x v="205"/>
    <x v="0"/>
  </r>
  <r>
    <x v="1"/>
    <x v="9"/>
    <x v="61"/>
    <x v="474"/>
    <x v="0"/>
  </r>
  <r>
    <x v="1"/>
    <x v="9"/>
    <x v="61"/>
    <x v="474"/>
    <x v="0"/>
  </r>
  <r>
    <x v="1"/>
    <x v="9"/>
    <x v="61"/>
    <x v="474"/>
    <x v="0"/>
  </r>
  <r>
    <x v="1"/>
    <x v="9"/>
    <x v="61"/>
    <x v="127"/>
    <x v="0"/>
  </r>
  <r>
    <x v="1"/>
    <x v="9"/>
    <x v="62"/>
    <x v="860"/>
    <x v="0"/>
  </r>
  <r>
    <x v="1"/>
    <x v="9"/>
    <x v="62"/>
    <x v="764"/>
    <x v="0"/>
  </r>
  <r>
    <x v="1"/>
    <x v="9"/>
    <x v="62"/>
    <x v="420"/>
    <x v="0"/>
  </r>
  <r>
    <x v="1"/>
    <x v="9"/>
    <x v="62"/>
    <x v="63"/>
    <x v="0"/>
  </r>
  <r>
    <x v="1"/>
    <x v="9"/>
    <x v="62"/>
    <x v="196"/>
    <x v="0"/>
  </r>
  <r>
    <x v="1"/>
    <x v="9"/>
    <x v="62"/>
    <x v="127"/>
    <x v="0"/>
  </r>
  <r>
    <x v="1"/>
    <x v="9"/>
    <x v="62"/>
    <x v="95"/>
    <x v="0"/>
  </r>
  <r>
    <x v="1"/>
    <x v="9"/>
    <x v="62"/>
    <x v="109"/>
    <x v="0"/>
  </r>
  <r>
    <x v="1"/>
    <x v="9"/>
    <x v="62"/>
    <x v="218"/>
    <x v="0"/>
  </r>
  <r>
    <x v="1"/>
    <x v="9"/>
    <x v="62"/>
    <x v="115"/>
    <x v="0"/>
  </r>
  <r>
    <x v="1"/>
    <x v="9"/>
    <x v="62"/>
    <x v="129"/>
    <x v="0"/>
  </r>
  <r>
    <x v="1"/>
    <x v="9"/>
    <x v="62"/>
    <x v="147"/>
    <x v="0"/>
  </r>
  <r>
    <x v="1"/>
    <x v="9"/>
    <x v="62"/>
    <x v="147"/>
    <x v="0"/>
  </r>
  <r>
    <x v="1"/>
    <x v="9"/>
    <x v="62"/>
    <x v="109"/>
    <x v="0"/>
  </r>
  <r>
    <x v="1"/>
    <x v="9"/>
    <x v="62"/>
    <x v="85"/>
    <x v="0"/>
  </r>
  <r>
    <x v="1"/>
    <x v="9"/>
    <x v="62"/>
    <x v="83"/>
    <x v="0"/>
  </r>
  <r>
    <x v="1"/>
    <x v="9"/>
    <x v="62"/>
    <x v="193"/>
    <x v="0"/>
  </r>
  <r>
    <x v="1"/>
    <x v="9"/>
    <x v="62"/>
    <x v="85"/>
    <x v="0"/>
  </r>
  <r>
    <x v="1"/>
    <x v="9"/>
    <x v="62"/>
    <x v="83"/>
    <x v="0"/>
  </r>
  <r>
    <x v="1"/>
    <x v="9"/>
    <x v="62"/>
    <x v="112"/>
    <x v="0"/>
  </r>
  <r>
    <x v="1"/>
    <x v="9"/>
    <x v="62"/>
    <x v="112"/>
    <x v="0"/>
  </r>
  <r>
    <x v="1"/>
    <x v="9"/>
    <x v="62"/>
    <x v="369"/>
    <x v="0"/>
  </r>
  <r>
    <x v="1"/>
    <x v="9"/>
    <x v="62"/>
    <x v="98"/>
    <x v="0"/>
  </r>
  <r>
    <x v="1"/>
    <x v="9"/>
    <x v="62"/>
    <x v="69"/>
    <x v="0"/>
  </r>
  <r>
    <x v="1"/>
    <x v="9"/>
    <x v="62"/>
    <x v="81"/>
    <x v="0"/>
  </r>
  <r>
    <x v="1"/>
    <x v="9"/>
    <x v="63"/>
    <x v="95"/>
    <x v="0"/>
  </r>
  <r>
    <x v="1"/>
    <x v="9"/>
    <x v="64"/>
    <x v="168"/>
    <x v="0"/>
  </r>
  <r>
    <x v="1"/>
    <x v="9"/>
    <x v="64"/>
    <x v="1233"/>
    <x v="0"/>
  </r>
  <r>
    <x v="1"/>
    <x v="9"/>
    <x v="64"/>
    <x v="1281"/>
    <x v="0"/>
  </r>
  <r>
    <x v="1"/>
    <x v="9"/>
    <x v="64"/>
    <x v="81"/>
    <x v="0"/>
  </r>
  <r>
    <x v="1"/>
    <x v="9"/>
    <x v="64"/>
    <x v="112"/>
    <x v="0"/>
  </r>
  <r>
    <x v="1"/>
    <x v="9"/>
    <x v="65"/>
    <x v="1266"/>
    <x v="0"/>
  </r>
  <r>
    <x v="1"/>
    <x v="9"/>
    <x v="65"/>
    <x v="1244"/>
    <x v="0"/>
  </r>
  <r>
    <x v="1"/>
    <x v="9"/>
    <x v="65"/>
    <x v="1220"/>
    <x v="0"/>
  </r>
  <r>
    <x v="1"/>
    <x v="9"/>
    <x v="65"/>
    <x v="269"/>
    <x v="0"/>
  </r>
  <r>
    <x v="1"/>
    <x v="9"/>
    <x v="65"/>
    <x v="196"/>
    <x v="0"/>
  </r>
  <r>
    <x v="1"/>
    <x v="9"/>
    <x v="65"/>
    <x v="95"/>
    <x v="0"/>
  </r>
  <r>
    <x v="1"/>
    <x v="9"/>
    <x v="65"/>
    <x v="196"/>
    <x v="0"/>
  </r>
  <r>
    <x v="1"/>
    <x v="9"/>
    <x v="65"/>
    <x v="95"/>
    <x v="0"/>
  </r>
  <r>
    <x v="1"/>
    <x v="9"/>
    <x v="65"/>
    <x v="127"/>
    <x v="0"/>
  </r>
  <r>
    <x v="1"/>
    <x v="9"/>
    <x v="65"/>
    <x v="214"/>
    <x v="0"/>
  </r>
  <r>
    <x v="1"/>
    <x v="9"/>
    <x v="65"/>
    <x v="124"/>
    <x v="0"/>
  </r>
  <r>
    <x v="1"/>
    <x v="9"/>
    <x v="65"/>
    <x v="109"/>
    <x v="0"/>
  </r>
  <r>
    <x v="1"/>
    <x v="9"/>
    <x v="66"/>
    <x v="127"/>
    <x v="0"/>
  </r>
  <r>
    <x v="1"/>
    <x v="9"/>
    <x v="67"/>
    <x v="293"/>
    <x v="0"/>
  </r>
  <r>
    <x v="1"/>
    <x v="10"/>
    <x v="68"/>
    <x v="1027"/>
    <x v="0"/>
  </r>
  <r>
    <x v="1"/>
    <x v="10"/>
    <x v="68"/>
    <x v="304"/>
    <x v="0"/>
  </r>
  <r>
    <x v="1"/>
    <x v="10"/>
    <x v="68"/>
    <x v="328"/>
    <x v="0"/>
  </r>
  <r>
    <x v="1"/>
    <x v="10"/>
    <x v="68"/>
    <x v="85"/>
    <x v="0"/>
  </r>
  <r>
    <x v="1"/>
    <x v="10"/>
    <x v="68"/>
    <x v="791"/>
    <x v="0"/>
  </r>
  <r>
    <x v="1"/>
    <x v="10"/>
    <x v="68"/>
    <x v="576"/>
    <x v="0"/>
  </r>
  <r>
    <x v="1"/>
    <x v="10"/>
    <x v="68"/>
    <x v="742"/>
    <x v="0"/>
  </r>
  <r>
    <x v="1"/>
    <x v="10"/>
    <x v="69"/>
    <x v="1034"/>
    <x v="0"/>
  </r>
  <r>
    <x v="1"/>
    <x v="10"/>
    <x v="69"/>
    <x v="596"/>
    <x v="0"/>
  </r>
  <r>
    <x v="1"/>
    <x v="10"/>
    <x v="69"/>
    <x v="255"/>
    <x v="0"/>
  </r>
  <r>
    <x v="1"/>
    <x v="10"/>
    <x v="69"/>
    <x v="83"/>
    <x v="0"/>
  </r>
  <r>
    <x v="1"/>
    <x v="10"/>
    <x v="69"/>
    <x v="294"/>
    <x v="0"/>
  </r>
  <r>
    <x v="1"/>
    <x v="10"/>
    <x v="69"/>
    <x v="85"/>
    <x v="0"/>
  </r>
  <r>
    <x v="1"/>
    <x v="10"/>
    <x v="69"/>
    <x v="193"/>
    <x v="0"/>
  </r>
  <r>
    <x v="1"/>
    <x v="10"/>
    <x v="69"/>
    <x v="506"/>
    <x v="0"/>
  </r>
  <r>
    <x v="1"/>
    <x v="10"/>
    <x v="69"/>
    <x v="228"/>
    <x v="0"/>
  </r>
  <r>
    <x v="1"/>
    <x v="10"/>
    <x v="69"/>
    <x v="423"/>
    <x v="0"/>
  </r>
  <r>
    <x v="1"/>
    <x v="10"/>
    <x v="70"/>
    <x v="688"/>
    <x v="0"/>
  </r>
  <r>
    <x v="1"/>
    <x v="10"/>
    <x v="70"/>
    <x v="304"/>
    <x v="0"/>
  </r>
  <r>
    <x v="1"/>
    <x v="10"/>
    <x v="70"/>
    <x v="280"/>
    <x v="0"/>
  </r>
  <r>
    <x v="1"/>
    <x v="10"/>
    <x v="71"/>
    <x v="1105"/>
    <x v="0"/>
  </r>
  <r>
    <x v="1"/>
    <x v="10"/>
    <x v="71"/>
    <x v="95"/>
    <x v="0"/>
  </r>
  <r>
    <x v="1"/>
    <x v="10"/>
    <x v="71"/>
    <x v="97"/>
    <x v="0"/>
  </r>
  <r>
    <x v="1"/>
    <x v="10"/>
    <x v="71"/>
    <x v="280"/>
    <x v="0"/>
  </r>
  <r>
    <x v="1"/>
    <x v="10"/>
    <x v="71"/>
    <x v="186"/>
    <x v="0"/>
  </r>
  <r>
    <x v="1"/>
    <x v="10"/>
    <x v="72"/>
    <x v="349"/>
    <x v="0"/>
  </r>
  <r>
    <x v="1"/>
    <x v="10"/>
    <x v="72"/>
    <x v="94"/>
    <x v="0"/>
  </r>
  <r>
    <x v="1"/>
    <x v="10"/>
    <x v="72"/>
    <x v="85"/>
    <x v="0"/>
  </r>
  <r>
    <x v="1"/>
    <x v="10"/>
    <x v="72"/>
    <x v="266"/>
    <x v="0"/>
  </r>
  <r>
    <x v="1"/>
    <x v="11"/>
    <x v="73"/>
    <x v="1152"/>
    <x v="0"/>
  </r>
  <r>
    <x v="1"/>
    <x v="11"/>
    <x v="73"/>
    <x v="100"/>
    <x v="0"/>
  </r>
  <r>
    <x v="1"/>
    <x v="11"/>
    <x v="73"/>
    <x v="79"/>
    <x v="0"/>
  </r>
  <r>
    <x v="1"/>
    <x v="11"/>
    <x v="73"/>
    <x v="237"/>
    <x v="0"/>
  </r>
  <r>
    <x v="1"/>
    <x v="11"/>
    <x v="73"/>
    <x v="362"/>
    <x v="0"/>
  </r>
  <r>
    <x v="1"/>
    <x v="11"/>
    <x v="73"/>
    <x v="590"/>
    <x v="0"/>
  </r>
  <r>
    <x v="1"/>
    <x v="11"/>
    <x v="73"/>
    <x v="469"/>
    <x v="0"/>
  </r>
  <r>
    <x v="1"/>
    <x v="11"/>
    <x v="73"/>
    <x v="148"/>
    <x v="0"/>
  </r>
  <r>
    <x v="1"/>
    <x v="11"/>
    <x v="74"/>
    <x v="58"/>
    <x v="0"/>
  </r>
  <r>
    <x v="1"/>
    <x v="11"/>
    <x v="74"/>
    <x v="300"/>
    <x v="0"/>
  </r>
  <r>
    <x v="1"/>
    <x v="12"/>
    <x v="77"/>
    <x v="964"/>
    <x v="0"/>
  </r>
  <r>
    <x v="1"/>
    <x v="12"/>
    <x v="77"/>
    <x v="675"/>
    <x v="0"/>
  </r>
  <r>
    <x v="1"/>
    <x v="12"/>
    <x v="77"/>
    <x v="72"/>
    <x v="0"/>
  </r>
  <r>
    <x v="1"/>
    <x v="12"/>
    <x v="77"/>
    <x v="95"/>
    <x v="0"/>
  </r>
  <r>
    <x v="1"/>
    <x v="12"/>
    <x v="77"/>
    <x v="168"/>
    <x v="0"/>
  </r>
  <r>
    <x v="1"/>
    <x v="12"/>
    <x v="77"/>
    <x v="158"/>
    <x v="0"/>
  </r>
  <r>
    <x v="1"/>
    <x v="12"/>
    <x v="77"/>
    <x v="124"/>
    <x v="0"/>
  </r>
  <r>
    <x v="1"/>
    <x v="12"/>
    <x v="77"/>
    <x v="109"/>
    <x v="0"/>
  </r>
  <r>
    <x v="1"/>
    <x v="12"/>
    <x v="77"/>
    <x v="155"/>
    <x v="0"/>
  </r>
  <r>
    <x v="1"/>
    <x v="12"/>
    <x v="77"/>
    <x v="205"/>
    <x v="0"/>
  </r>
  <r>
    <x v="1"/>
    <x v="12"/>
    <x v="77"/>
    <x v="303"/>
    <x v="0"/>
  </r>
  <r>
    <x v="1"/>
    <x v="12"/>
    <x v="77"/>
    <x v="466"/>
    <x v="0"/>
  </r>
  <r>
    <x v="1"/>
    <x v="12"/>
    <x v="78"/>
    <x v="91"/>
    <x v="0"/>
  </r>
  <r>
    <x v="1"/>
    <x v="12"/>
    <x v="78"/>
    <x v="75"/>
    <x v="0"/>
  </r>
  <r>
    <x v="1"/>
    <x v="12"/>
    <x v="78"/>
    <x v="95"/>
    <x v="0"/>
  </r>
  <r>
    <x v="1"/>
    <x v="12"/>
    <x v="78"/>
    <x v="247"/>
    <x v="0"/>
  </r>
  <r>
    <x v="1"/>
    <x v="12"/>
    <x v="78"/>
    <x v="114"/>
    <x v="0"/>
  </r>
  <r>
    <x v="1"/>
    <x v="12"/>
    <x v="78"/>
    <x v="118"/>
    <x v="0"/>
  </r>
  <r>
    <x v="1"/>
    <x v="13"/>
    <x v="79"/>
    <x v="891"/>
    <x v="0"/>
  </r>
  <r>
    <x v="1"/>
    <x v="13"/>
    <x v="79"/>
    <x v="168"/>
    <x v="0"/>
  </r>
  <r>
    <x v="1"/>
    <x v="13"/>
    <x v="79"/>
    <x v="654"/>
    <x v="0"/>
  </r>
  <r>
    <x v="1"/>
    <x v="13"/>
    <x v="79"/>
    <x v="484"/>
    <x v="0"/>
  </r>
  <r>
    <x v="1"/>
    <x v="13"/>
    <x v="79"/>
    <x v="64"/>
    <x v="0"/>
  </r>
  <r>
    <x v="1"/>
    <x v="13"/>
    <x v="79"/>
    <x v="431"/>
    <x v="0"/>
  </r>
  <r>
    <x v="1"/>
    <x v="13"/>
    <x v="79"/>
    <x v="482"/>
    <x v="0"/>
  </r>
  <r>
    <x v="1"/>
    <x v="13"/>
    <x v="79"/>
    <x v="572"/>
    <x v="0"/>
  </r>
  <r>
    <x v="1"/>
    <x v="13"/>
    <x v="79"/>
    <x v="663"/>
    <x v="0"/>
  </r>
  <r>
    <x v="1"/>
    <x v="13"/>
    <x v="79"/>
    <x v="803"/>
    <x v="0"/>
  </r>
  <r>
    <x v="1"/>
    <x v="13"/>
    <x v="79"/>
    <x v="663"/>
    <x v="0"/>
  </r>
  <r>
    <x v="1"/>
    <x v="13"/>
    <x v="79"/>
    <x v="916"/>
    <x v="0"/>
  </r>
  <r>
    <x v="1"/>
    <x v="13"/>
    <x v="79"/>
    <x v="566"/>
    <x v="0"/>
  </r>
  <r>
    <x v="1"/>
    <x v="13"/>
    <x v="79"/>
    <x v="663"/>
    <x v="0"/>
  </r>
  <r>
    <x v="1"/>
    <x v="13"/>
    <x v="79"/>
    <x v="663"/>
    <x v="0"/>
  </r>
  <r>
    <x v="1"/>
    <x v="13"/>
    <x v="79"/>
    <x v="924"/>
    <x v="0"/>
  </r>
  <r>
    <x v="1"/>
    <x v="13"/>
    <x v="79"/>
    <x v="474"/>
    <x v="0"/>
  </r>
  <r>
    <x v="1"/>
    <x v="13"/>
    <x v="80"/>
    <x v="323"/>
    <x v="0"/>
  </r>
  <r>
    <x v="1"/>
    <x v="13"/>
    <x v="80"/>
    <x v="444"/>
    <x v="0"/>
  </r>
  <r>
    <x v="1"/>
    <x v="13"/>
    <x v="80"/>
    <x v="143"/>
    <x v="0"/>
  </r>
  <r>
    <x v="1"/>
    <x v="13"/>
    <x v="80"/>
    <x v="121"/>
    <x v="0"/>
  </r>
  <r>
    <x v="1"/>
    <x v="13"/>
    <x v="80"/>
    <x v="161"/>
    <x v="0"/>
  </r>
  <r>
    <x v="1"/>
    <x v="13"/>
    <x v="80"/>
    <x v="858"/>
    <x v="0"/>
  </r>
  <r>
    <x v="1"/>
    <x v="13"/>
    <x v="80"/>
    <x v="788"/>
    <x v="0"/>
  </r>
  <r>
    <x v="1"/>
    <x v="13"/>
    <x v="80"/>
    <x v="137"/>
    <x v="0"/>
  </r>
  <r>
    <x v="1"/>
    <x v="13"/>
    <x v="80"/>
    <x v="800"/>
    <x v="0"/>
  </r>
  <r>
    <x v="1"/>
    <x v="13"/>
    <x v="80"/>
    <x v="83"/>
    <x v="0"/>
  </r>
  <r>
    <x v="1"/>
    <x v="13"/>
    <x v="80"/>
    <x v="904"/>
    <x v="0"/>
  </r>
  <r>
    <x v="1"/>
    <x v="13"/>
    <x v="80"/>
    <x v="207"/>
    <x v="0"/>
  </r>
  <r>
    <x v="1"/>
    <x v="13"/>
    <x v="80"/>
    <x v="803"/>
    <x v="0"/>
  </r>
  <r>
    <x v="1"/>
    <x v="13"/>
    <x v="80"/>
    <x v="474"/>
    <x v="0"/>
  </r>
  <r>
    <x v="1"/>
    <x v="13"/>
    <x v="80"/>
    <x v="195"/>
    <x v="0"/>
  </r>
  <r>
    <x v="1"/>
    <x v="13"/>
    <x v="80"/>
    <x v="329"/>
    <x v="0"/>
  </r>
  <r>
    <x v="1"/>
    <x v="13"/>
    <x v="80"/>
    <x v="83"/>
    <x v="0"/>
  </r>
  <r>
    <x v="1"/>
    <x v="13"/>
    <x v="81"/>
    <x v="58"/>
    <x v="0"/>
  </r>
  <r>
    <x v="1"/>
    <x v="13"/>
    <x v="81"/>
    <x v="294"/>
    <x v="0"/>
  </r>
  <r>
    <x v="1"/>
    <x v="13"/>
    <x v="81"/>
    <x v="308"/>
    <x v="0"/>
  </r>
  <r>
    <x v="1"/>
    <x v="13"/>
    <x v="81"/>
    <x v="289"/>
    <x v="0"/>
  </r>
  <r>
    <x v="1"/>
    <x v="13"/>
    <x v="81"/>
    <x v="448"/>
    <x v="0"/>
  </r>
  <r>
    <x v="1"/>
    <x v="13"/>
    <x v="82"/>
    <x v="115"/>
    <x v="0"/>
  </r>
  <r>
    <x v="1"/>
    <x v="13"/>
    <x v="83"/>
    <x v="79"/>
    <x v="0"/>
  </r>
  <r>
    <x v="1"/>
    <x v="13"/>
    <x v="83"/>
    <x v="120"/>
    <x v="0"/>
  </r>
  <r>
    <x v="1"/>
    <x v="13"/>
    <x v="83"/>
    <x v="55"/>
    <x v="0"/>
  </r>
  <r>
    <x v="1"/>
    <x v="13"/>
    <x v="84"/>
    <x v="337"/>
    <x v="0"/>
  </r>
  <r>
    <x v="1"/>
    <x v="13"/>
    <x v="84"/>
    <x v="202"/>
    <x v="0"/>
  </r>
  <r>
    <x v="1"/>
    <x v="13"/>
    <x v="85"/>
    <x v="74"/>
    <x v="0"/>
  </r>
  <r>
    <x v="1"/>
    <x v="13"/>
    <x v="85"/>
    <x v="63"/>
    <x v="0"/>
  </r>
  <r>
    <x v="1"/>
    <x v="13"/>
    <x v="85"/>
    <x v="115"/>
    <x v="0"/>
  </r>
  <r>
    <x v="1"/>
    <x v="13"/>
    <x v="85"/>
    <x v="400"/>
    <x v="0"/>
  </r>
  <r>
    <x v="1"/>
    <x v="13"/>
    <x v="85"/>
    <x v="93"/>
    <x v="0"/>
  </r>
  <r>
    <x v="1"/>
    <x v="13"/>
    <x v="85"/>
    <x v="144"/>
    <x v="0"/>
  </r>
  <r>
    <x v="1"/>
    <x v="13"/>
    <x v="85"/>
    <x v="767"/>
    <x v="0"/>
  </r>
  <r>
    <x v="1"/>
    <x v="13"/>
    <x v="85"/>
    <x v="1165"/>
    <x v="0"/>
  </r>
  <r>
    <x v="1"/>
    <x v="13"/>
    <x v="85"/>
    <x v="797"/>
    <x v="0"/>
  </r>
  <r>
    <x v="1"/>
    <x v="13"/>
    <x v="85"/>
    <x v="75"/>
    <x v="0"/>
  </r>
  <r>
    <x v="1"/>
    <x v="13"/>
    <x v="85"/>
    <x v="1166"/>
    <x v="0"/>
  </r>
  <r>
    <x v="1"/>
    <x v="13"/>
    <x v="85"/>
    <x v="50"/>
    <x v="0"/>
  </r>
  <r>
    <x v="1"/>
    <x v="13"/>
    <x v="86"/>
    <x v="52"/>
    <x v="0"/>
  </r>
  <r>
    <x v="1"/>
    <x v="15"/>
    <x v="88"/>
    <x v="1033"/>
    <x v="0"/>
  </r>
  <r>
    <x v="1"/>
    <x v="15"/>
    <x v="89"/>
    <x v="1039"/>
    <x v="0"/>
  </r>
  <r>
    <x v="1"/>
    <x v="15"/>
    <x v="90"/>
    <x v="853"/>
    <x v="0"/>
  </r>
  <r>
    <x v="1"/>
    <x v="15"/>
    <x v="91"/>
    <x v="215"/>
    <x v="0"/>
  </r>
  <r>
    <x v="1"/>
    <x v="15"/>
    <x v="91"/>
    <x v="588"/>
    <x v="0"/>
  </r>
  <r>
    <x v="1"/>
    <x v="15"/>
    <x v="91"/>
    <x v="145"/>
    <x v="0"/>
  </r>
  <r>
    <x v="1"/>
    <x v="15"/>
    <x v="91"/>
    <x v="72"/>
    <x v="0"/>
  </r>
  <r>
    <x v="1"/>
    <x v="15"/>
    <x v="91"/>
    <x v="359"/>
    <x v="0"/>
  </r>
  <r>
    <x v="1"/>
    <x v="15"/>
    <x v="92"/>
    <x v="1052"/>
    <x v="0"/>
  </r>
  <r>
    <x v="1"/>
    <x v="15"/>
    <x v="93"/>
    <x v="164"/>
    <x v="0"/>
  </r>
  <r>
    <x v="1"/>
    <x v="15"/>
    <x v="93"/>
    <x v="639"/>
    <x v="0"/>
  </r>
  <r>
    <x v="1"/>
    <x v="15"/>
    <x v="93"/>
    <x v="271"/>
    <x v="0"/>
  </r>
  <r>
    <x v="1"/>
    <x v="15"/>
    <x v="93"/>
    <x v="682"/>
    <x v="0"/>
  </r>
  <r>
    <x v="1"/>
    <x v="15"/>
    <x v="93"/>
    <x v="433"/>
    <x v="0"/>
  </r>
  <r>
    <x v="1"/>
    <x v="15"/>
    <x v="94"/>
    <x v="399"/>
    <x v="0"/>
  </r>
  <r>
    <x v="1"/>
    <x v="15"/>
    <x v="94"/>
    <x v="761"/>
    <x v="0"/>
  </r>
  <r>
    <x v="1"/>
    <x v="15"/>
    <x v="94"/>
    <x v="283"/>
    <x v="0"/>
  </r>
  <r>
    <x v="1"/>
    <x v="15"/>
    <x v="94"/>
    <x v="552"/>
    <x v="0"/>
  </r>
  <r>
    <x v="1"/>
    <x v="16"/>
    <x v="95"/>
    <x v="1146"/>
    <x v="0"/>
  </r>
  <r>
    <x v="1"/>
    <x v="16"/>
    <x v="95"/>
    <x v="196"/>
    <x v="0"/>
  </r>
  <r>
    <x v="1"/>
    <x v="16"/>
    <x v="95"/>
    <x v="415"/>
    <x v="0"/>
  </r>
  <r>
    <x v="1"/>
    <x v="16"/>
    <x v="95"/>
    <x v="325"/>
    <x v="0"/>
  </r>
  <r>
    <x v="1"/>
    <x v="16"/>
    <x v="97"/>
    <x v="1101"/>
    <x v="0"/>
  </r>
  <r>
    <x v="1"/>
    <x v="16"/>
    <x v="97"/>
    <x v="993"/>
    <x v="0"/>
  </r>
  <r>
    <x v="1"/>
    <x v="16"/>
    <x v="97"/>
    <x v="990"/>
    <x v="0"/>
  </r>
  <r>
    <x v="1"/>
    <x v="16"/>
    <x v="97"/>
    <x v="95"/>
    <x v="0"/>
  </r>
  <r>
    <x v="1"/>
    <x v="17"/>
    <x v="98"/>
    <x v="1014"/>
    <x v="0"/>
  </r>
  <r>
    <x v="1"/>
    <x v="17"/>
    <x v="99"/>
    <x v="1005"/>
    <x v="0"/>
  </r>
  <r>
    <x v="1"/>
    <x v="17"/>
    <x v="99"/>
    <x v="95"/>
    <x v="0"/>
  </r>
  <r>
    <x v="1"/>
    <x v="17"/>
    <x v="99"/>
    <x v="78"/>
    <x v="0"/>
  </r>
  <r>
    <x v="1"/>
    <x v="17"/>
    <x v="99"/>
    <x v="81"/>
    <x v="0"/>
  </r>
  <r>
    <x v="1"/>
    <x v="17"/>
    <x v="100"/>
    <x v="1050"/>
    <x v="0"/>
  </r>
  <r>
    <x v="1"/>
    <x v="18"/>
    <x v="103"/>
    <x v="817"/>
    <x v="0"/>
  </r>
  <r>
    <x v="1"/>
    <x v="19"/>
    <x v="106"/>
    <x v="919"/>
    <x v="0"/>
  </r>
  <r>
    <x v="1"/>
    <x v="19"/>
    <x v="106"/>
    <x v="863"/>
    <x v="0"/>
  </r>
  <r>
    <x v="1"/>
    <x v="19"/>
    <x v="106"/>
    <x v="1015"/>
    <x v="0"/>
  </r>
  <r>
    <x v="1"/>
    <x v="19"/>
    <x v="106"/>
    <x v="176"/>
    <x v="0"/>
  </r>
  <r>
    <x v="1"/>
    <x v="19"/>
    <x v="107"/>
    <x v="592"/>
    <x v="0"/>
  </r>
  <r>
    <x v="1"/>
    <x v="19"/>
    <x v="107"/>
    <x v="111"/>
    <x v="0"/>
  </r>
  <r>
    <x v="1"/>
    <x v="19"/>
    <x v="107"/>
    <x v="591"/>
    <x v="0"/>
  </r>
  <r>
    <x v="1"/>
    <x v="19"/>
    <x v="107"/>
    <x v="127"/>
    <x v="0"/>
  </r>
  <r>
    <x v="1"/>
    <x v="19"/>
    <x v="107"/>
    <x v="601"/>
    <x v="0"/>
  </r>
  <r>
    <x v="1"/>
    <x v="19"/>
    <x v="108"/>
    <x v="235"/>
    <x v="0"/>
  </r>
  <r>
    <x v="1"/>
    <x v="19"/>
    <x v="108"/>
    <x v="96"/>
    <x v="0"/>
  </r>
  <r>
    <x v="1"/>
    <x v="19"/>
    <x v="108"/>
    <x v="712"/>
    <x v="0"/>
  </r>
  <r>
    <x v="1"/>
    <x v="20"/>
    <x v="109"/>
    <x v="1044"/>
    <x v="0"/>
  </r>
  <r>
    <x v="1"/>
    <x v="20"/>
    <x v="110"/>
    <x v="1043"/>
    <x v="0"/>
  </r>
  <r>
    <x v="1"/>
    <x v="20"/>
    <x v="111"/>
    <x v="920"/>
    <x v="0"/>
  </r>
  <r>
    <x v="1"/>
    <x v="21"/>
    <x v="115"/>
    <x v="876"/>
    <x v="0"/>
  </r>
  <r>
    <x v="1"/>
    <x v="21"/>
    <x v="116"/>
    <x v="64"/>
    <x v="0"/>
  </r>
  <r>
    <x v="1"/>
    <x v="21"/>
    <x v="116"/>
    <x v="608"/>
    <x v="0"/>
  </r>
  <r>
    <x v="1"/>
    <x v="21"/>
    <x v="116"/>
    <x v="263"/>
    <x v="0"/>
  </r>
  <r>
    <x v="1"/>
    <x v="21"/>
    <x v="116"/>
    <x v="57"/>
    <x v="0"/>
  </r>
  <r>
    <x v="1"/>
    <x v="21"/>
    <x v="116"/>
    <x v="85"/>
    <x v="0"/>
  </r>
  <r>
    <x v="1"/>
    <x v="21"/>
    <x v="116"/>
    <x v="284"/>
    <x v="0"/>
  </r>
  <r>
    <x v="1"/>
    <x v="21"/>
    <x v="116"/>
    <x v="101"/>
    <x v="0"/>
  </r>
  <r>
    <x v="1"/>
    <x v="21"/>
    <x v="117"/>
    <x v="63"/>
    <x v="0"/>
  </r>
  <r>
    <x v="1"/>
    <x v="22"/>
    <x v="118"/>
    <x v="896"/>
    <x v="0"/>
  </r>
  <r>
    <x v="1"/>
    <x v="22"/>
    <x v="118"/>
    <x v="537"/>
    <x v="0"/>
  </r>
  <r>
    <x v="1"/>
    <x v="22"/>
    <x v="118"/>
    <x v="564"/>
    <x v="0"/>
  </r>
  <r>
    <x v="1"/>
    <x v="22"/>
    <x v="118"/>
    <x v="127"/>
    <x v="0"/>
  </r>
  <r>
    <x v="1"/>
    <x v="22"/>
    <x v="118"/>
    <x v="315"/>
    <x v="0"/>
  </r>
  <r>
    <x v="1"/>
    <x v="22"/>
    <x v="118"/>
    <x v="240"/>
    <x v="0"/>
  </r>
  <r>
    <x v="1"/>
    <x v="22"/>
    <x v="118"/>
    <x v="109"/>
    <x v="0"/>
  </r>
  <r>
    <x v="1"/>
    <x v="22"/>
    <x v="118"/>
    <x v="109"/>
    <x v="0"/>
  </r>
  <r>
    <x v="1"/>
    <x v="22"/>
    <x v="118"/>
    <x v="129"/>
    <x v="0"/>
  </r>
  <r>
    <x v="1"/>
    <x v="22"/>
    <x v="119"/>
    <x v="105"/>
    <x v="0"/>
  </r>
  <r>
    <x v="1"/>
    <x v="22"/>
    <x v="119"/>
    <x v="487"/>
    <x v="0"/>
  </r>
  <r>
    <x v="1"/>
    <x v="22"/>
    <x v="119"/>
    <x v="109"/>
    <x v="0"/>
  </r>
  <r>
    <x v="1"/>
    <x v="22"/>
    <x v="119"/>
    <x v="456"/>
    <x v="0"/>
  </r>
  <r>
    <x v="1"/>
    <x v="22"/>
    <x v="122"/>
    <x v="311"/>
    <x v="0"/>
  </r>
  <r>
    <x v="1"/>
    <x v="22"/>
    <x v="122"/>
    <x v="58"/>
    <x v="0"/>
  </r>
  <r>
    <x v="1"/>
    <x v="22"/>
    <x v="122"/>
    <x v="147"/>
    <x v="0"/>
  </r>
  <r>
    <x v="1"/>
    <x v="22"/>
    <x v="122"/>
    <x v="81"/>
    <x v="0"/>
  </r>
  <r>
    <x v="1"/>
    <x v="22"/>
    <x v="122"/>
    <x v="81"/>
    <x v="0"/>
  </r>
  <r>
    <x v="1"/>
    <x v="23"/>
    <x v="124"/>
    <x v="921"/>
    <x v="0"/>
  </r>
  <r>
    <x v="1"/>
    <x v="23"/>
    <x v="126"/>
    <x v="92"/>
    <x v="0"/>
  </r>
  <r>
    <x v="1"/>
    <x v="24"/>
    <x v="128"/>
    <x v="674"/>
    <x v="0"/>
  </r>
  <r>
    <x v="1"/>
    <x v="24"/>
    <x v="128"/>
    <x v="289"/>
    <x v="0"/>
  </r>
  <r>
    <x v="1"/>
    <x v="24"/>
    <x v="128"/>
    <x v="640"/>
    <x v="0"/>
  </r>
  <r>
    <x v="1"/>
    <x v="24"/>
    <x v="128"/>
    <x v="589"/>
    <x v="0"/>
  </r>
  <r>
    <x v="1"/>
    <x v="24"/>
    <x v="128"/>
    <x v="376"/>
    <x v="0"/>
  </r>
  <r>
    <x v="1"/>
    <x v="25"/>
    <x v="129"/>
    <x v="871"/>
    <x v="0"/>
  </r>
  <r>
    <x v="1"/>
    <x v="25"/>
    <x v="129"/>
    <x v="77"/>
    <x v="0"/>
  </r>
  <r>
    <x v="1"/>
    <x v="25"/>
    <x v="129"/>
    <x v="748"/>
    <x v="0"/>
  </r>
  <r>
    <x v="1"/>
    <x v="25"/>
    <x v="129"/>
    <x v="188"/>
    <x v="0"/>
  </r>
  <r>
    <x v="1"/>
    <x v="25"/>
    <x v="129"/>
    <x v="196"/>
    <x v="0"/>
  </r>
  <r>
    <x v="1"/>
    <x v="25"/>
    <x v="129"/>
    <x v="95"/>
    <x v="0"/>
  </r>
  <r>
    <x v="1"/>
    <x v="25"/>
    <x v="129"/>
    <x v="95"/>
    <x v="0"/>
  </r>
  <r>
    <x v="1"/>
    <x v="25"/>
    <x v="129"/>
    <x v="435"/>
    <x v="0"/>
  </r>
  <r>
    <x v="1"/>
    <x v="25"/>
    <x v="129"/>
    <x v="153"/>
    <x v="0"/>
  </r>
  <r>
    <x v="1"/>
    <x v="25"/>
    <x v="129"/>
    <x v="269"/>
    <x v="0"/>
  </r>
  <r>
    <x v="1"/>
    <x v="25"/>
    <x v="129"/>
    <x v="288"/>
    <x v="0"/>
  </r>
  <r>
    <x v="1"/>
    <x v="25"/>
    <x v="129"/>
    <x v="193"/>
    <x v="0"/>
  </r>
  <r>
    <x v="1"/>
    <x v="25"/>
    <x v="129"/>
    <x v="234"/>
    <x v="0"/>
  </r>
  <r>
    <x v="1"/>
    <x v="25"/>
    <x v="129"/>
    <x v="522"/>
    <x v="0"/>
  </r>
  <r>
    <x v="1"/>
    <x v="25"/>
    <x v="129"/>
    <x v="679"/>
    <x v="0"/>
  </r>
  <r>
    <x v="1"/>
    <x v="25"/>
    <x v="129"/>
    <x v="541"/>
    <x v="0"/>
  </r>
  <r>
    <x v="1"/>
    <x v="25"/>
    <x v="129"/>
    <x v="248"/>
    <x v="0"/>
  </r>
  <r>
    <x v="1"/>
    <x v="25"/>
    <x v="129"/>
    <x v="530"/>
    <x v="0"/>
  </r>
  <r>
    <x v="1"/>
    <x v="25"/>
    <x v="129"/>
    <x v="311"/>
    <x v="0"/>
  </r>
  <r>
    <x v="1"/>
    <x v="25"/>
    <x v="129"/>
    <x v="515"/>
    <x v="0"/>
  </r>
  <r>
    <x v="1"/>
    <x v="25"/>
    <x v="129"/>
    <x v="396"/>
    <x v="0"/>
  </r>
  <r>
    <x v="1"/>
    <x v="25"/>
    <x v="129"/>
    <x v="115"/>
    <x v="0"/>
  </r>
  <r>
    <x v="1"/>
    <x v="25"/>
    <x v="129"/>
    <x v="85"/>
    <x v="0"/>
  </r>
  <r>
    <x v="1"/>
    <x v="25"/>
    <x v="129"/>
    <x v="204"/>
    <x v="0"/>
  </r>
  <r>
    <x v="1"/>
    <x v="25"/>
    <x v="129"/>
    <x v="132"/>
    <x v="0"/>
  </r>
  <r>
    <x v="1"/>
    <x v="25"/>
    <x v="129"/>
    <x v="648"/>
    <x v="0"/>
  </r>
  <r>
    <x v="1"/>
    <x v="25"/>
    <x v="129"/>
    <x v="463"/>
    <x v="0"/>
  </r>
  <r>
    <x v="1"/>
    <x v="25"/>
    <x v="129"/>
    <x v="396"/>
    <x v="0"/>
  </r>
  <r>
    <x v="1"/>
    <x v="25"/>
    <x v="129"/>
    <x v="303"/>
    <x v="0"/>
  </r>
  <r>
    <x v="1"/>
    <x v="25"/>
    <x v="129"/>
    <x v="239"/>
    <x v="0"/>
  </r>
  <r>
    <x v="1"/>
    <x v="25"/>
    <x v="129"/>
    <x v="241"/>
    <x v="0"/>
  </r>
  <r>
    <x v="1"/>
    <x v="25"/>
    <x v="129"/>
    <x v="555"/>
    <x v="0"/>
  </r>
  <r>
    <x v="1"/>
    <x v="25"/>
    <x v="129"/>
    <x v="303"/>
    <x v="0"/>
  </r>
  <r>
    <x v="1"/>
    <x v="25"/>
    <x v="129"/>
    <x v="217"/>
    <x v="0"/>
  </r>
  <r>
    <x v="1"/>
    <x v="25"/>
    <x v="129"/>
    <x v="630"/>
    <x v="0"/>
  </r>
  <r>
    <x v="1"/>
    <x v="25"/>
    <x v="129"/>
    <x v="195"/>
    <x v="0"/>
  </r>
  <r>
    <x v="1"/>
    <x v="25"/>
    <x v="129"/>
    <x v="322"/>
    <x v="0"/>
  </r>
  <r>
    <x v="1"/>
    <x v="25"/>
    <x v="129"/>
    <x v="193"/>
    <x v="0"/>
  </r>
  <r>
    <x v="1"/>
    <x v="25"/>
    <x v="129"/>
    <x v="161"/>
    <x v="0"/>
  </r>
  <r>
    <x v="1"/>
    <x v="25"/>
    <x v="129"/>
    <x v="187"/>
    <x v="0"/>
  </r>
  <r>
    <x v="1"/>
    <x v="25"/>
    <x v="129"/>
    <x v="113"/>
    <x v="0"/>
  </r>
  <r>
    <x v="1"/>
    <x v="25"/>
    <x v="129"/>
    <x v="374"/>
    <x v="0"/>
  </r>
  <r>
    <x v="1"/>
    <x v="25"/>
    <x v="129"/>
    <x v="229"/>
    <x v="0"/>
  </r>
  <r>
    <x v="1"/>
    <x v="25"/>
    <x v="129"/>
    <x v="529"/>
    <x v="0"/>
  </r>
  <r>
    <x v="1"/>
    <x v="25"/>
    <x v="129"/>
    <x v="141"/>
    <x v="0"/>
  </r>
  <r>
    <x v="1"/>
    <x v="25"/>
    <x v="129"/>
    <x v="333"/>
    <x v="0"/>
  </r>
  <r>
    <x v="1"/>
    <x v="25"/>
    <x v="129"/>
    <x v="85"/>
    <x v="0"/>
  </r>
  <r>
    <x v="1"/>
    <x v="25"/>
    <x v="129"/>
    <x v="112"/>
    <x v="0"/>
  </r>
  <r>
    <x v="1"/>
    <x v="25"/>
    <x v="129"/>
    <x v="219"/>
    <x v="0"/>
  </r>
  <r>
    <x v="1"/>
    <x v="25"/>
    <x v="129"/>
    <x v="234"/>
    <x v="0"/>
  </r>
  <r>
    <x v="1"/>
    <x v="25"/>
    <x v="129"/>
    <x v="241"/>
    <x v="0"/>
  </r>
  <r>
    <x v="1"/>
    <x v="25"/>
    <x v="129"/>
    <x v="113"/>
    <x v="0"/>
  </r>
  <r>
    <x v="1"/>
    <x v="25"/>
    <x v="129"/>
    <x v="141"/>
    <x v="0"/>
  </r>
  <r>
    <x v="1"/>
    <x v="25"/>
    <x v="129"/>
    <x v="416"/>
    <x v="0"/>
  </r>
  <r>
    <x v="1"/>
    <x v="25"/>
    <x v="129"/>
    <x v="81"/>
    <x v="0"/>
  </r>
  <r>
    <x v="1"/>
    <x v="25"/>
    <x v="129"/>
    <x v="496"/>
    <x v="0"/>
  </r>
  <r>
    <x v="1"/>
    <x v="25"/>
    <x v="129"/>
    <x v="268"/>
    <x v="0"/>
  </r>
  <r>
    <x v="1"/>
    <x v="25"/>
    <x v="129"/>
    <x v="282"/>
    <x v="0"/>
  </r>
  <r>
    <x v="1"/>
    <x v="25"/>
    <x v="129"/>
    <x v="129"/>
    <x v="0"/>
  </r>
  <r>
    <x v="1"/>
    <x v="25"/>
    <x v="129"/>
    <x v="182"/>
    <x v="0"/>
  </r>
  <r>
    <x v="1"/>
    <x v="25"/>
    <x v="129"/>
    <x v="110"/>
    <x v="0"/>
  </r>
  <r>
    <x v="1"/>
    <x v="25"/>
    <x v="129"/>
    <x v="557"/>
    <x v="0"/>
  </r>
  <r>
    <x v="1"/>
    <x v="25"/>
    <x v="129"/>
    <x v="136"/>
    <x v="0"/>
  </r>
  <r>
    <x v="1"/>
    <x v="25"/>
    <x v="129"/>
    <x v="394"/>
    <x v="0"/>
  </r>
  <r>
    <x v="1"/>
    <x v="25"/>
    <x v="129"/>
    <x v="268"/>
    <x v="0"/>
  </r>
  <r>
    <x v="1"/>
    <x v="25"/>
    <x v="129"/>
    <x v="558"/>
    <x v="0"/>
  </r>
  <r>
    <x v="1"/>
    <x v="25"/>
    <x v="129"/>
    <x v="170"/>
    <x v="0"/>
  </r>
  <r>
    <x v="1"/>
    <x v="25"/>
    <x v="129"/>
    <x v="313"/>
    <x v="0"/>
  </r>
  <r>
    <x v="1"/>
    <x v="25"/>
    <x v="129"/>
    <x v="338"/>
    <x v="0"/>
  </r>
  <r>
    <x v="1"/>
    <x v="25"/>
    <x v="129"/>
    <x v="124"/>
    <x v="0"/>
  </r>
  <r>
    <x v="1"/>
    <x v="25"/>
    <x v="129"/>
    <x v="201"/>
    <x v="0"/>
  </r>
  <r>
    <x v="1"/>
    <x v="25"/>
    <x v="129"/>
    <x v="612"/>
    <x v="0"/>
  </r>
  <r>
    <x v="1"/>
    <x v="25"/>
    <x v="129"/>
    <x v="811"/>
    <x v="0"/>
  </r>
  <r>
    <x v="1"/>
    <x v="25"/>
    <x v="129"/>
    <x v="754"/>
    <x v="0"/>
  </r>
  <r>
    <x v="1"/>
    <x v="25"/>
    <x v="129"/>
    <x v="390"/>
    <x v="0"/>
  </r>
  <r>
    <x v="1"/>
    <x v="25"/>
    <x v="129"/>
    <x v="159"/>
    <x v="0"/>
  </r>
  <r>
    <x v="1"/>
    <x v="25"/>
    <x v="129"/>
    <x v="429"/>
    <x v="0"/>
  </r>
  <r>
    <x v="1"/>
    <x v="25"/>
    <x v="129"/>
    <x v="334"/>
    <x v="0"/>
  </r>
  <r>
    <x v="1"/>
    <x v="25"/>
    <x v="129"/>
    <x v="141"/>
    <x v="0"/>
  </r>
  <r>
    <x v="1"/>
    <x v="25"/>
    <x v="129"/>
    <x v="111"/>
    <x v="0"/>
  </r>
  <r>
    <x v="1"/>
    <x v="25"/>
    <x v="129"/>
    <x v="424"/>
    <x v="0"/>
  </r>
  <r>
    <x v="1"/>
    <x v="25"/>
    <x v="129"/>
    <x v="353"/>
    <x v="0"/>
  </r>
  <r>
    <x v="1"/>
    <x v="25"/>
    <x v="129"/>
    <x v="80"/>
    <x v="0"/>
  </r>
  <r>
    <x v="1"/>
    <x v="25"/>
    <x v="129"/>
    <x v="354"/>
    <x v="0"/>
  </r>
  <r>
    <x v="1"/>
    <x v="25"/>
    <x v="129"/>
    <x v="314"/>
    <x v="0"/>
  </r>
  <r>
    <x v="1"/>
    <x v="25"/>
    <x v="129"/>
    <x v="163"/>
    <x v="0"/>
  </r>
  <r>
    <x v="1"/>
    <x v="25"/>
    <x v="129"/>
    <x v="90"/>
    <x v="0"/>
  </r>
  <r>
    <x v="1"/>
    <x v="25"/>
    <x v="129"/>
    <x v="417"/>
    <x v="0"/>
  </r>
  <r>
    <x v="1"/>
    <x v="25"/>
    <x v="129"/>
    <x v="85"/>
    <x v="0"/>
  </r>
  <r>
    <x v="1"/>
    <x v="25"/>
    <x v="129"/>
    <x v="107"/>
    <x v="0"/>
  </r>
  <r>
    <x v="1"/>
    <x v="25"/>
    <x v="129"/>
    <x v="866"/>
    <x v="0"/>
  </r>
  <r>
    <x v="1"/>
    <x v="25"/>
    <x v="129"/>
    <x v="160"/>
    <x v="0"/>
  </r>
  <r>
    <x v="1"/>
    <x v="25"/>
    <x v="130"/>
    <x v="768"/>
    <x v="0"/>
  </r>
  <r>
    <x v="1"/>
    <x v="25"/>
    <x v="130"/>
    <x v="169"/>
    <x v="0"/>
  </r>
  <r>
    <x v="1"/>
    <x v="25"/>
    <x v="130"/>
    <x v="214"/>
    <x v="0"/>
  </r>
  <r>
    <x v="1"/>
    <x v="25"/>
    <x v="130"/>
    <x v="205"/>
    <x v="0"/>
  </r>
  <r>
    <x v="1"/>
    <x v="25"/>
    <x v="130"/>
    <x v="114"/>
    <x v="0"/>
  </r>
  <r>
    <x v="1"/>
    <x v="25"/>
    <x v="130"/>
    <x v="147"/>
    <x v="0"/>
  </r>
  <r>
    <x v="1"/>
    <x v="25"/>
    <x v="130"/>
    <x v="109"/>
    <x v="0"/>
  </r>
  <r>
    <x v="1"/>
    <x v="25"/>
    <x v="130"/>
    <x v="220"/>
    <x v="0"/>
  </r>
  <r>
    <x v="1"/>
    <x v="25"/>
    <x v="130"/>
    <x v="81"/>
    <x v="0"/>
  </r>
  <r>
    <x v="1"/>
    <x v="25"/>
    <x v="130"/>
    <x v="85"/>
    <x v="0"/>
  </r>
  <r>
    <x v="1"/>
    <x v="25"/>
    <x v="130"/>
    <x v="141"/>
    <x v="0"/>
  </r>
  <r>
    <x v="1"/>
    <x v="25"/>
    <x v="130"/>
    <x v="161"/>
    <x v="0"/>
  </r>
  <r>
    <x v="1"/>
    <x v="25"/>
    <x v="130"/>
    <x v="81"/>
    <x v="0"/>
  </r>
  <r>
    <x v="1"/>
    <x v="25"/>
    <x v="130"/>
    <x v="377"/>
    <x v="0"/>
  </r>
  <r>
    <x v="1"/>
    <x v="25"/>
    <x v="130"/>
    <x v="233"/>
    <x v="0"/>
  </r>
  <r>
    <x v="1"/>
    <x v="25"/>
    <x v="130"/>
    <x v="656"/>
    <x v="0"/>
  </r>
  <r>
    <x v="1"/>
    <x v="25"/>
    <x v="130"/>
    <x v="864"/>
    <x v="0"/>
  </r>
  <r>
    <x v="1"/>
    <x v="25"/>
    <x v="130"/>
    <x v="785"/>
    <x v="0"/>
  </r>
  <r>
    <x v="1"/>
    <x v="25"/>
    <x v="130"/>
    <x v="187"/>
    <x v="0"/>
  </r>
  <r>
    <x v="1"/>
    <x v="25"/>
    <x v="130"/>
    <x v="87"/>
    <x v="0"/>
  </r>
  <r>
    <x v="1"/>
    <x v="25"/>
    <x v="131"/>
    <x v="92"/>
    <x v="0"/>
  </r>
  <r>
    <x v="1"/>
    <x v="25"/>
    <x v="131"/>
    <x v="95"/>
    <x v="0"/>
  </r>
  <r>
    <x v="1"/>
    <x v="25"/>
    <x v="131"/>
    <x v="95"/>
    <x v="0"/>
  </r>
  <r>
    <x v="1"/>
    <x v="25"/>
    <x v="131"/>
    <x v="685"/>
    <x v="0"/>
  </r>
  <r>
    <x v="1"/>
    <x v="25"/>
    <x v="131"/>
    <x v="345"/>
    <x v="0"/>
  </r>
  <r>
    <x v="1"/>
    <x v="25"/>
    <x v="131"/>
    <x v="526"/>
    <x v="0"/>
  </r>
  <r>
    <x v="1"/>
    <x v="25"/>
    <x v="131"/>
    <x v="275"/>
    <x v="0"/>
  </r>
  <r>
    <x v="1"/>
    <x v="25"/>
    <x v="131"/>
    <x v="339"/>
    <x v="0"/>
  </r>
  <r>
    <x v="1"/>
    <x v="25"/>
    <x v="131"/>
    <x v="576"/>
    <x v="0"/>
  </r>
  <r>
    <x v="1"/>
    <x v="25"/>
    <x v="131"/>
    <x v="205"/>
    <x v="0"/>
  </r>
  <r>
    <x v="1"/>
    <x v="25"/>
    <x v="131"/>
    <x v="193"/>
    <x v="0"/>
  </r>
  <r>
    <x v="1"/>
    <x v="25"/>
    <x v="131"/>
    <x v="85"/>
    <x v="0"/>
  </r>
  <r>
    <x v="1"/>
    <x v="25"/>
    <x v="131"/>
    <x v="333"/>
    <x v="0"/>
  </r>
  <r>
    <x v="1"/>
    <x v="25"/>
    <x v="131"/>
    <x v="141"/>
    <x v="0"/>
  </r>
  <r>
    <x v="1"/>
    <x v="25"/>
    <x v="131"/>
    <x v="161"/>
    <x v="0"/>
  </r>
  <r>
    <x v="1"/>
    <x v="25"/>
    <x v="131"/>
    <x v="125"/>
    <x v="0"/>
  </r>
  <r>
    <x v="1"/>
    <x v="25"/>
    <x v="131"/>
    <x v="176"/>
    <x v="0"/>
  </r>
  <r>
    <x v="1"/>
    <x v="25"/>
    <x v="131"/>
    <x v="349"/>
    <x v="0"/>
  </r>
  <r>
    <x v="1"/>
    <x v="25"/>
    <x v="131"/>
    <x v="147"/>
    <x v="0"/>
  </r>
  <r>
    <x v="1"/>
    <x v="25"/>
    <x v="131"/>
    <x v="109"/>
    <x v="0"/>
  </r>
  <r>
    <x v="1"/>
    <x v="25"/>
    <x v="131"/>
    <x v="124"/>
    <x v="0"/>
  </r>
  <r>
    <x v="1"/>
    <x v="25"/>
    <x v="131"/>
    <x v="332"/>
    <x v="0"/>
  </r>
  <r>
    <x v="1"/>
    <x v="25"/>
    <x v="131"/>
    <x v="185"/>
    <x v="0"/>
  </r>
  <r>
    <x v="1"/>
    <x v="25"/>
    <x v="131"/>
    <x v="153"/>
    <x v="0"/>
  </r>
  <r>
    <x v="1"/>
    <x v="25"/>
    <x v="131"/>
    <x v="273"/>
    <x v="0"/>
  </r>
  <r>
    <x v="1"/>
    <x v="25"/>
    <x v="132"/>
    <x v="95"/>
    <x v="0"/>
  </r>
  <r>
    <x v="1"/>
    <x v="25"/>
    <x v="132"/>
    <x v="158"/>
    <x v="0"/>
  </r>
  <r>
    <x v="1"/>
    <x v="25"/>
    <x v="132"/>
    <x v="68"/>
    <x v="0"/>
  </r>
  <r>
    <x v="1"/>
    <x v="25"/>
    <x v="132"/>
    <x v="147"/>
    <x v="0"/>
  </r>
  <r>
    <x v="1"/>
    <x v="26"/>
    <x v="133"/>
    <x v="1148"/>
    <x v="0"/>
  </r>
  <r>
    <x v="1"/>
    <x v="26"/>
    <x v="135"/>
    <x v="105"/>
    <x v="0"/>
  </r>
  <r>
    <x v="1"/>
    <x v="26"/>
    <x v="135"/>
    <x v="224"/>
    <x v="0"/>
  </r>
  <r>
    <x v="1"/>
    <x v="27"/>
    <x v="136"/>
    <x v="1103"/>
    <x v="0"/>
  </r>
  <r>
    <x v="1"/>
    <x v="27"/>
    <x v="136"/>
    <x v="214"/>
    <x v="0"/>
  </r>
  <r>
    <x v="1"/>
    <x v="27"/>
    <x v="136"/>
    <x v="76"/>
    <x v="0"/>
  </r>
  <r>
    <x v="1"/>
    <x v="27"/>
    <x v="136"/>
    <x v="95"/>
    <x v="0"/>
  </r>
  <r>
    <x v="1"/>
    <x v="27"/>
    <x v="136"/>
    <x v="153"/>
    <x v="0"/>
  </r>
  <r>
    <x v="1"/>
    <x v="27"/>
    <x v="136"/>
    <x v="115"/>
    <x v="0"/>
  </r>
  <r>
    <x v="1"/>
    <x v="27"/>
    <x v="136"/>
    <x v="315"/>
    <x v="0"/>
  </r>
  <r>
    <x v="1"/>
    <x v="27"/>
    <x v="136"/>
    <x v="230"/>
    <x v="0"/>
  </r>
  <r>
    <x v="1"/>
    <x v="27"/>
    <x v="136"/>
    <x v="109"/>
    <x v="0"/>
  </r>
  <r>
    <x v="1"/>
    <x v="27"/>
    <x v="136"/>
    <x v="114"/>
    <x v="0"/>
  </r>
  <r>
    <x v="1"/>
    <x v="27"/>
    <x v="136"/>
    <x v="68"/>
    <x v="0"/>
  </r>
  <r>
    <x v="1"/>
    <x v="27"/>
    <x v="136"/>
    <x v="180"/>
    <x v="0"/>
  </r>
  <r>
    <x v="1"/>
    <x v="27"/>
    <x v="136"/>
    <x v="135"/>
    <x v="0"/>
  </r>
  <r>
    <x v="1"/>
    <x v="27"/>
    <x v="136"/>
    <x v="205"/>
    <x v="0"/>
  </r>
  <r>
    <x v="1"/>
    <x v="27"/>
    <x v="136"/>
    <x v="141"/>
    <x v="0"/>
  </r>
  <r>
    <x v="1"/>
    <x v="27"/>
    <x v="136"/>
    <x v="108"/>
    <x v="0"/>
  </r>
  <r>
    <x v="1"/>
    <x v="27"/>
    <x v="136"/>
    <x v="81"/>
    <x v="0"/>
  </r>
  <r>
    <x v="1"/>
    <x v="27"/>
    <x v="136"/>
    <x v="109"/>
    <x v="0"/>
  </r>
  <r>
    <x v="1"/>
    <x v="27"/>
    <x v="136"/>
    <x v="172"/>
    <x v="0"/>
  </r>
  <r>
    <x v="1"/>
    <x v="27"/>
    <x v="136"/>
    <x v="109"/>
    <x v="0"/>
  </r>
  <r>
    <x v="1"/>
    <x v="27"/>
    <x v="136"/>
    <x v="217"/>
    <x v="0"/>
  </r>
  <r>
    <x v="1"/>
    <x v="27"/>
    <x v="136"/>
    <x v="401"/>
    <x v="0"/>
  </r>
  <r>
    <x v="1"/>
    <x v="27"/>
    <x v="136"/>
    <x v="238"/>
    <x v="0"/>
  </r>
  <r>
    <x v="1"/>
    <x v="27"/>
    <x v="136"/>
    <x v="193"/>
    <x v="0"/>
  </r>
  <r>
    <x v="1"/>
    <x v="27"/>
    <x v="136"/>
    <x v="176"/>
    <x v="0"/>
  </r>
  <r>
    <x v="1"/>
    <x v="27"/>
    <x v="136"/>
    <x v="141"/>
    <x v="0"/>
  </r>
  <r>
    <x v="1"/>
    <x v="27"/>
    <x v="136"/>
    <x v="154"/>
    <x v="0"/>
  </r>
  <r>
    <x v="1"/>
    <x v="27"/>
    <x v="136"/>
    <x v="156"/>
    <x v="0"/>
  </r>
  <r>
    <x v="1"/>
    <x v="27"/>
    <x v="136"/>
    <x v="115"/>
    <x v="0"/>
  </r>
  <r>
    <x v="1"/>
    <x v="27"/>
    <x v="136"/>
    <x v="83"/>
    <x v="0"/>
  </r>
  <r>
    <x v="1"/>
    <x v="27"/>
    <x v="136"/>
    <x v="115"/>
    <x v="0"/>
  </r>
  <r>
    <x v="1"/>
    <x v="27"/>
    <x v="136"/>
    <x v="115"/>
    <x v="0"/>
  </r>
  <r>
    <x v="1"/>
    <x v="27"/>
    <x v="136"/>
    <x v="83"/>
    <x v="0"/>
  </r>
  <r>
    <x v="1"/>
    <x v="27"/>
    <x v="136"/>
    <x v="151"/>
    <x v="0"/>
  </r>
  <r>
    <x v="1"/>
    <x v="27"/>
    <x v="136"/>
    <x v="85"/>
    <x v="0"/>
  </r>
  <r>
    <x v="1"/>
    <x v="27"/>
    <x v="136"/>
    <x v="116"/>
    <x v="0"/>
  </r>
  <r>
    <x v="1"/>
    <x v="27"/>
    <x v="136"/>
    <x v="253"/>
    <x v="0"/>
  </r>
  <r>
    <x v="1"/>
    <x v="27"/>
    <x v="136"/>
    <x v="192"/>
    <x v="0"/>
  </r>
  <r>
    <x v="1"/>
    <x v="27"/>
    <x v="136"/>
    <x v="67"/>
    <x v="0"/>
  </r>
  <r>
    <x v="1"/>
    <x v="27"/>
    <x v="136"/>
    <x v="95"/>
    <x v="0"/>
  </r>
  <r>
    <x v="1"/>
    <x v="27"/>
    <x v="136"/>
    <x v="78"/>
    <x v="0"/>
  </r>
  <r>
    <x v="1"/>
    <x v="27"/>
    <x v="136"/>
    <x v="117"/>
    <x v="0"/>
  </r>
  <r>
    <x v="1"/>
    <x v="27"/>
    <x v="136"/>
    <x v="90"/>
    <x v="0"/>
  </r>
  <r>
    <x v="1"/>
    <x v="27"/>
    <x v="136"/>
    <x v="109"/>
    <x v="0"/>
  </r>
  <r>
    <x v="1"/>
    <x v="27"/>
    <x v="137"/>
    <x v="309"/>
    <x v="0"/>
  </r>
  <r>
    <x v="1"/>
    <x v="27"/>
    <x v="137"/>
    <x v="125"/>
    <x v="0"/>
  </r>
  <r>
    <x v="1"/>
    <x v="27"/>
    <x v="137"/>
    <x v="659"/>
    <x v="0"/>
  </r>
  <r>
    <x v="1"/>
    <x v="27"/>
    <x v="137"/>
    <x v="76"/>
    <x v="0"/>
  </r>
  <r>
    <x v="1"/>
    <x v="27"/>
    <x v="137"/>
    <x v="214"/>
    <x v="0"/>
  </r>
  <r>
    <x v="1"/>
    <x v="27"/>
    <x v="137"/>
    <x v="109"/>
    <x v="0"/>
  </r>
  <r>
    <x v="1"/>
    <x v="27"/>
    <x v="137"/>
    <x v="68"/>
    <x v="0"/>
  </r>
  <r>
    <x v="1"/>
    <x v="27"/>
    <x v="137"/>
    <x v="115"/>
    <x v="0"/>
  </r>
  <r>
    <x v="1"/>
    <x v="27"/>
    <x v="137"/>
    <x v="141"/>
    <x v="0"/>
  </r>
  <r>
    <x v="1"/>
    <x v="27"/>
    <x v="137"/>
    <x v="500"/>
    <x v="0"/>
  </r>
  <r>
    <x v="1"/>
    <x v="27"/>
    <x v="137"/>
    <x v="172"/>
    <x v="0"/>
  </r>
  <r>
    <x v="1"/>
    <x v="27"/>
    <x v="137"/>
    <x v="69"/>
    <x v="0"/>
  </r>
  <r>
    <x v="1"/>
    <x v="27"/>
    <x v="138"/>
    <x v="1217"/>
    <x v="0"/>
  </r>
  <r>
    <x v="1"/>
    <x v="27"/>
    <x v="138"/>
    <x v="1020"/>
    <x v="0"/>
  </r>
  <r>
    <x v="1"/>
    <x v="27"/>
    <x v="138"/>
    <x v="591"/>
    <x v="0"/>
  </r>
  <r>
    <x v="1"/>
    <x v="27"/>
    <x v="138"/>
    <x v="176"/>
    <x v="0"/>
  </r>
  <r>
    <x v="1"/>
    <x v="27"/>
    <x v="138"/>
    <x v="95"/>
    <x v="0"/>
  </r>
  <r>
    <x v="1"/>
    <x v="27"/>
    <x v="138"/>
    <x v="176"/>
    <x v="0"/>
  </r>
  <r>
    <x v="1"/>
    <x v="27"/>
    <x v="138"/>
    <x v="196"/>
    <x v="0"/>
  </r>
  <r>
    <x v="1"/>
    <x v="27"/>
    <x v="138"/>
    <x v="141"/>
    <x v="0"/>
  </r>
  <r>
    <x v="1"/>
    <x v="27"/>
    <x v="138"/>
    <x v="85"/>
    <x v="0"/>
  </r>
  <r>
    <x v="1"/>
    <x v="27"/>
    <x v="138"/>
    <x v="230"/>
    <x v="0"/>
  </r>
  <r>
    <x v="1"/>
    <x v="27"/>
    <x v="138"/>
    <x v="85"/>
    <x v="0"/>
  </r>
  <r>
    <x v="1"/>
    <x v="27"/>
    <x v="138"/>
    <x v="108"/>
    <x v="0"/>
  </r>
  <r>
    <x v="1"/>
    <x v="27"/>
    <x v="138"/>
    <x v="124"/>
    <x v="0"/>
  </r>
  <r>
    <x v="1"/>
    <x v="27"/>
    <x v="138"/>
    <x v="155"/>
    <x v="0"/>
  </r>
  <r>
    <x v="1"/>
    <x v="27"/>
    <x v="138"/>
    <x v="85"/>
    <x v="0"/>
  </r>
  <r>
    <x v="1"/>
    <x v="27"/>
    <x v="138"/>
    <x v="94"/>
    <x v="0"/>
  </r>
  <r>
    <x v="1"/>
    <x v="28"/>
    <x v="139"/>
    <x v="1054"/>
    <x v="0"/>
  </r>
  <r>
    <x v="1"/>
    <x v="28"/>
    <x v="139"/>
    <x v="414"/>
    <x v="0"/>
  </r>
  <r>
    <x v="1"/>
    <x v="28"/>
    <x v="139"/>
    <x v="925"/>
    <x v="0"/>
  </r>
  <r>
    <x v="1"/>
    <x v="28"/>
    <x v="139"/>
    <x v="1255"/>
    <x v="0"/>
  </r>
  <r>
    <x v="1"/>
    <x v="28"/>
    <x v="139"/>
    <x v="538"/>
    <x v="0"/>
  </r>
  <r>
    <x v="1"/>
    <x v="28"/>
    <x v="139"/>
    <x v="1139"/>
    <x v="0"/>
  </r>
  <r>
    <x v="1"/>
    <x v="28"/>
    <x v="139"/>
    <x v="1337"/>
    <x v="0"/>
  </r>
  <r>
    <x v="1"/>
    <x v="28"/>
    <x v="139"/>
    <x v="244"/>
    <x v="0"/>
  </r>
  <r>
    <x v="1"/>
    <x v="28"/>
    <x v="139"/>
    <x v="268"/>
    <x v="0"/>
  </r>
  <r>
    <x v="1"/>
    <x v="28"/>
    <x v="140"/>
    <x v="52"/>
    <x v="0"/>
  </r>
  <r>
    <x v="1"/>
    <x v="28"/>
    <x v="140"/>
    <x v="470"/>
    <x v="0"/>
  </r>
  <r>
    <x v="1"/>
    <x v="28"/>
    <x v="141"/>
    <x v="973"/>
    <x v="0"/>
  </r>
  <r>
    <x v="1"/>
    <x v="28"/>
    <x v="141"/>
    <x v="1087"/>
    <x v="0"/>
  </r>
  <r>
    <x v="1"/>
    <x v="28"/>
    <x v="141"/>
    <x v="1305"/>
    <x v="0"/>
  </r>
  <r>
    <x v="1"/>
    <x v="28"/>
    <x v="142"/>
    <x v="1029"/>
    <x v="0"/>
  </r>
  <r>
    <x v="1"/>
    <x v="28"/>
    <x v="142"/>
    <x v="967"/>
    <x v="0"/>
  </r>
  <r>
    <x v="1"/>
    <x v="28"/>
    <x v="142"/>
    <x v="1253"/>
    <x v="0"/>
  </r>
  <r>
    <x v="1"/>
    <x v="28"/>
    <x v="142"/>
    <x v="1235"/>
    <x v="0"/>
  </r>
  <r>
    <x v="1"/>
    <x v="28"/>
    <x v="143"/>
    <x v="126"/>
    <x v="0"/>
  </r>
  <r>
    <x v="1"/>
    <x v="28"/>
    <x v="143"/>
    <x v="462"/>
    <x v="0"/>
  </r>
  <r>
    <x v="1"/>
    <x v="28"/>
    <x v="143"/>
    <x v="696"/>
    <x v="0"/>
  </r>
  <r>
    <x v="1"/>
    <x v="28"/>
    <x v="143"/>
    <x v="281"/>
    <x v="0"/>
  </r>
  <r>
    <x v="1"/>
    <x v="29"/>
    <x v="144"/>
    <x v="710"/>
    <x v="0"/>
  </r>
  <r>
    <x v="1"/>
    <x v="30"/>
    <x v="145"/>
    <x v="124"/>
    <x v="0"/>
  </r>
  <r>
    <x v="1"/>
    <x v="30"/>
    <x v="145"/>
    <x v="196"/>
    <x v="0"/>
  </r>
  <r>
    <x v="1"/>
    <x v="30"/>
    <x v="146"/>
    <x v="134"/>
    <x v="0"/>
  </r>
  <r>
    <x v="1"/>
    <x v="31"/>
    <x v="150"/>
    <x v="195"/>
    <x v="0"/>
  </r>
  <r>
    <x v="1"/>
    <x v="32"/>
    <x v="151"/>
    <x v="411"/>
    <x v="0"/>
  </r>
  <r>
    <x v="1"/>
    <x v="33"/>
    <x v="152"/>
    <x v="73"/>
    <x v="0"/>
  </r>
  <r>
    <x v="1"/>
    <x v="33"/>
    <x v="152"/>
    <x v="842"/>
    <x v="0"/>
  </r>
  <r>
    <x v="1"/>
    <x v="34"/>
    <x v="153"/>
    <x v="1065"/>
    <x v="0"/>
  </r>
  <r>
    <x v="1"/>
    <x v="34"/>
    <x v="153"/>
    <x v="141"/>
    <x v="0"/>
  </r>
  <r>
    <x v="1"/>
    <x v="34"/>
    <x v="153"/>
    <x v="162"/>
    <x v="0"/>
  </r>
  <r>
    <x v="1"/>
    <x v="34"/>
    <x v="153"/>
    <x v="88"/>
    <x v="0"/>
  </r>
  <r>
    <x v="1"/>
    <x v="34"/>
    <x v="153"/>
    <x v="879"/>
    <x v="0"/>
  </r>
  <r>
    <x v="1"/>
    <x v="34"/>
    <x v="153"/>
    <x v="802"/>
    <x v="0"/>
  </r>
  <r>
    <x v="1"/>
    <x v="34"/>
    <x v="153"/>
    <x v="247"/>
    <x v="0"/>
  </r>
  <r>
    <x v="1"/>
    <x v="34"/>
    <x v="153"/>
    <x v="262"/>
    <x v="0"/>
  </r>
  <r>
    <x v="1"/>
    <x v="34"/>
    <x v="153"/>
    <x v="443"/>
    <x v="0"/>
  </r>
  <r>
    <x v="1"/>
    <x v="34"/>
    <x v="153"/>
    <x v="95"/>
    <x v="0"/>
  </r>
  <r>
    <x v="1"/>
    <x v="34"/>
    <x v="153"/>
    <x v="801"/>
    <x v="0"/>
  </r>
  <r>
    <x v="1"/>
    <x v="34"/>
    <x v="153"/>
    <x v="1224"/>
    <x v="0"/>
  </r>
  <r>
    <x v="1"/>
    <x v="34"/>
    <x v="153"/>
    <x v="1193"/>
    <x v="0"/>
  </r>
  <r>
    <x v="1"/>
    <x v="34"/>
    <x v="153"/>
    <x v="95"/>
    <x v="0"/>
  </r>
  <r>
    <x v="1"/>
    <x v="34"/>
    <x v="153"/>
    <x v="460"/>
    <x v="0"/>
  </r>
  <r>
    <x v="1"/>
    <x v="34"/>
    <x v="153"/>
    <x v="269"/>
    <x v="0"/>
  </r>
  <r>
    <x v="1"/>
    <x v="34"/>
    <x v="153"/>
    <x v="901"/>
    <x v="0"/>
  </r>
  <r>
    <x v="1"/>
    <x v="34"/>
    <x v="153"/>
    <x v="511"/>
    <x v="0"/>
  </r>
  <r>
    <x v="1"/>
    <x v="34"/>
    <x v="153"/>
    <x v="575"/>
    <x v="0"/>
  </r>
  <r>
    <x v="1"/>
    <x v="34"/>
    <x v="154"/>
    <x v="92"/>
    <x v="0"/>
  </r>
  <r>
    <x v="1"/>
    <x v="34"/>
    <x v="154"/>
    <x v="223"/>
    <x v="0"/>
  </r>
  <r>
    <x v="1"/>
    <x v="34"/>
    <x v="154"/>
    <x v="99"/>
    <x v="0"/>
  </r>
  <r>
    <x v="1"/>
    <x v="34"/>
    <x v="155"/>
    <x v="1327"/>
    <x v="0"/>
  </r>
  <r>
    <x v="1"/>
    <x v="34"/>
    <x v="155"/>
    <x v="1267"/>
    <x v="0"/>
  </r>
  <r>
    <x v="1"/>
    <x v="34"/>
    <x v="155"/>
    <x v="1188"/>
    <x v="0"/>
  </r>
  <r>
    <x v="1"/>
    <x v="34"/>
    <x v="155"/>
    <x v="790"/>
    <x v="0"/>
  </r>
  <r>
    <x v="1"/>
    <x v="34"/>
    <x v="155"/>
    <x v="288"/>
    <x v="0"/>
  </r>
  <r>
    <x v="1"/>
    <x v="34"/>
    <x v="155"/>
    <x v="730"/>
    <x v="0"/>
  </r>
  <r>
    <x v="1"/>
    <x v="34"/>
    <x v="155"/>
    <x v="503"/>
    <x v="0"/>
  </r>
  <r>
    <x v="1"/>
    <x v="34"/>
    <x v="155"/>
    <x v="168"/>
    <x v="0"/>
  </r>
  <r>
    <x v="1"/>
    <x v="34"/>
    <x v="155"/>
    <x v="146"/>
    <x v="0"/>
  </r>
  <r>
    <x v="1"/>
    <x v="34"/>
    <x v="155"/>
    <x v="878"/>
    <x v="0"/>
  </r>
  <r>
    <x v="1"/>
    <x v="34"/>
    <x v="155"/>
    <x v="1066"/>
    <x v="0"/>
  </r>
  <r>
    <x v="1"/>
    <x v="34"/>
    <x v="155"/>
    <x v="1048"/>
    <x v="0"/>
  </r>
  <r>
    <x v="1"/>
    <x v="34"/>
    <x v="155"/>
    <x v="353"/>
    <x v="0"/>
  </r>
  <r>
    <x v="1"/>
    <x v="34"/>
    <x v="155"/>
    <x v="759"/>
    <x v="0"/>
  </r>
  <r>
    <x v="1"/>
    <x v="34"/>
    <x v="155"/>
    <x v="1057"/>
    <x v="0"/>
  </r>
  <r>
    <x v="1"/>
    <x v="34"/>
    <x v="155"/>
    <x v="492"/>
    <x v="0"/>
  </r>
  <r>
    <x v="1"/>
    <x v="34"/>
    <x v="155"/>
    <x v="363"/>
    <x v="0"/>
  </r>
  <r>
    <x v="1"/>
    <x v="34"/>
    <x v="156"/>
    <x v="481"/>
    <x v="0"/>
  </r>
  <r>
    <x v="1"/>
    <x v="35"/>
    <x v="159"/>
    <x v="1045"/>
    <x v="0"/>
  </r>
  <r>
    <x v="1"/>
    <x v="35"/>
    <x v="159"/>
    <x v="1178"/>
    <x v="0"/>
  </r>
  <r>
    <x v="1"/>
    <x v="35"/>
    <x v="159"/>
    <x v="1218"/>
    <x v="0"/>
  </r>
  <r>
    <x v="1"/>
    <x v="35"/>
    <x v="159"/>
    <x v="1265"/>
    <x v="0"/>
  </r>
  <r>
    <x v="1"/>
    <x v="35"/>
    <x v="159"/>
    <x v="979"/>
    <x v="0"/>
  </r>
  <r>
    <x v="1"/>
    <x v="35"/>
    <x v="159"/>
    <x v="708"/>
    <x v="0"/>
  </r>
  <r>
    <x v="1"/>
    <x v="35"/>
    <x v="159"/>
    <x v="647"/>
    <x v="0"/>
  </r>
  <r>
    <x v="1"/>
    <x v="35"/>
    <x v="159"/>
    <x v="56"/>
    <x v="0"/>
  </r>
  <r>
    <x v="1"/>
    <x v="35"/>
    <x v="159"/>
    <x v="123"/>
    <x v="0"/>
  </r>
  <r>
    <x v="1"/>
    <x v="35"/>
    <x v="159"/>
    <x v="55"/>
    <x v="0"/>
  </r>
  <r>
    <x v="1"/>
    <x v="35"/>
    <x v="159"/>
    <x v="95"/>
    <x v="0"/>
  </r>
  <r>
    <x v="1"/>
    <x v="35"/>
    <x v="159"/>
    <x v="146"/>
    <x v="0"/>
  </r>
  <r>
    <x v="1"/>
    <x v="35"/>
    <x v="159"/>
    <x v="108"/>
    <x v="0"/>
  </r>
  <r>
    <x v="1"/>
    <x v="35"/>
    <x v="159"/>
    <x v="109"/>
    <x v="0"/>
  </r>
  <r>
    <x v="1"/>
    <x v="35"/>
    <x v="159"/>
    <x v="214"/>
    <x v="0"/>
  </r>
  <r>
    <x v="1"/>
    <x v="36"/>
    <x v="160"/>
    <x v="58"/>
    <x v="0"/>
  </r>
  <r>
    <x v="1"/>
    <x v="36"/>
    <x v="160"/>
    <x v="210"/>
    <x v="0"/>
  </r>
  <r>
    <x v="1"/>
    <x v="36"/>
    <x v="161"/>
    <x v="61"/>
    <x v="0"/>
  </r>
  <r>
    <x v="1"/>
    <x v="36"/>
    <x v="161"/>
    <x v="67"/>
    <x v="0"/>
  </r>
  <r>
    <x v="1"/>
    <x v="36"/>
    <x v="161"/>
    <x v="71"/>
    <x v="0"/>
  </r>
  <r>
    <x v="1"/>
    <x v="36"/>
    <x v="161"/>
    <x v="347"/>
    <x v="0"/>
  </r>
  <r>
    <x v="1"/>
    <x v="36"/>
    <x v="165"/>
    <x v="145"/>
    <x v="0"/>
  </r>
  <r>
    <x v="1"/>
    <x v="36"/>
    <x v="165"/>
    <x v="581"/>
    <x v="0"/>
  </r>
  <r>
    <x v="1"/>
    <x v="36"/>
    <x v="165"/>
    <x v="402"/>
    <x v="0"/>
  </r>
  <r>
    <x v="1"/>
    <x v="36"/>
    <x v="165"/>
    <x v="108"/>
    <x v="0"/>
  </r>
  <r>
    <x v="1"/>
    <x v="36"/>
    <x v="165"/>
    <x v="651"/>
    <x v="0"/>
  </r>
  <r>
    <x v="1"/>
    <x v="36"/>
    <x v="165"/>
    <x v="794"/>
    <x v="0"/>
  </r>
  <r>
    <x v="1"/>
    <x v="36"/>
    <x v="165"/>
    <x v="68"/>
    <x v="0"/>
  </r>
  <r>
    <x v="1"/>
    <x v="36"/>
    <x v="165"/>
    <x v="284"/>
    <x v="0"/>
  </r>
  <r>
    <x v="1"/>
    <x v="36"/>
    <x v="166"/>
    <x v="815"/>
    <x v="0"/>
  </r>
  <r>
    <x v="1"/>
    <x v="36"/>
    <x v="166"/>
    <x v="236"/>
    <x v="0"/>
  </r>
  <r>
    <x v="1"/>
    <x v="36"/>
    <x v="166"/>
    <x v="200"/>
    <x v="0"/>
  </r>
  <r>
    <x v="1"/>
    <x v="36"/>
    <x v="166"/>
    <x v="494"/>
    <x v="0"/>
  </r>
  <r>
    <x v="1"/>
    <x v="36"/>
    <x v="166"/>
    <x v="254"/>
    <x v="0"/>
  </r>
  <r>
    <x v="1"/>
    <x v="36"/>
    <x v="166"/>
    <x v="170"/>
    <x v="0"/>
  </r>
  <r>
    <x v="1"/>
    <x v="36"/>
    <x v="166"/>
    <x v="394"/>
    <x v="0"/>
  </r>
  <r>
    <x v="1"/>
    <x v="36"/>
    <x v="166"/>
    <x v="586"/>
    <x v="0"/>
  </r>
  <r>
    <x v="1"/>
    <x v="36"/>
    <x v="166"/>
    <x v="340"/>
    <x v="0"/>
  </r>
  <r>
    <x v="1"/>
    <x v="36"/>
    <x v="166"/>
    <x v="176"/>
    <x v="0"/>
  </r>
  <r>
    <x v="1"/>
    <x v="36"/>
    <x v="166"/>
    <x v="988"/>
    <x v="0"/>
  </r>
  <r>
    <x v="1"/>
    <x v="36"/>
    <x v="166"/>
    <x v="499"/>
    <x v="0"/>
  </r>
  <r>
    <x v="1"/>
    <x v="36"/>
    <x v="166"/>
    <x v="715"/>
    <x v="0"/>
  </r>
  <r>
    <x v="1"/>
    <x v="36"/>
    <x v="166"/>
    <x v="507"/>
    <x v="0"/>
  </r>
  <r>
    <x v="1"/>
    <x v="36"/>
    <x v="166"/>
    <x v="409"/>
    <x v="0"/>
  </r>
  <r>
    <x v="1"/>
    <x v="36"/>
    <x v="166"/>
    <x v="343"/>
    <x v="0"/>
  </r>
  <r>
    <x v="1"/>
    <x v="36"/>
    <x v="166"/>
    <x v="66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70" firstHeaderRow="2" firstDataRow="2" firstDataCol="2"/>
  <pivotFields count="4"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Row" compact="0" showAll="0" outline="0">
      <items count="1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t="default"/>
      </items>
    </pivotField>
    <pivotField dataField="1" compact="0" showAll="0"/>
  </pivotFields>
  <rowFields count="2">
    <field x="1"/>
    <field x="2"/>
  </rowFields>
  <colFields count="1">
    <field x="0"/>
  </colFields>
  <dataFields count="1">
    <dataField name="Součet z KcZUM" fld="3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206" firstHeaderRow="2" firstDataRow="3" firstDataCol="2"/>
  <pivotFields count="5">
    <pivotField axis="axisCol" compact="0" showAll="0" outline="0">
      <items count="4">
        <item x="0"/>
        <item h="1" x="1"/>
        <item h="1" x="2"/>
        <item t="default"/>
      </items>
    </pivotField>
    <pivotField axis="axisRow" compact="0" showAl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axis="axisRow" compact="0" showAll="0" outline="0">
      <items count="1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t="default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</pivotFields>
  <rowFields count="2">
    <field x="1"/>
    <field x="2"/>
  </rowFields>
  <colFields count="2">
    <field x="4"/>
    <field x="0"/>
  </colFields>
  <dataFields count="1">
    <dataField name="Součet z KcZUM" fld="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128" activePane="bottomLeft" state="frozen"/>
      <selection pane="topLeft" activeCell="A1" activeCellId="0" sqref="A1"/>
      <selection pane="bottomLeft" activeCell="I137" activeCellId="0" sqref="I132:I137"/>
    </sheetView>
  </sheetViews>
  <sheetFormatPr defaultColWidth="9.0546875" defaultRowHeight="12.75" zeroHeight="false" outlineLevelRow="2" outlineLevelCol="0"/>
  <cols>
    <col collapsed="false" customWidth="true" hidden="false" outlineLevel="0" max="3" min="3" style="1" width="22.99"/>
    <col collapsed="false" customWidth="true" hidden="false" outlineLevel="0" max="4" min="4" style="1" width="35.42"/>
    <col collapsed="false" customWidth="true" hidden="false" outlineLevel="0" max="5" min="5" style="1" width="28.56"/>
    <col collapsed="false" customWidth="true" hidden="true" outlineLevel="0" max="6" min="6" style="0" width="17.28"/>
    <col collapsed="false" customWidth="true" hidden="true" outlineLevel="0" max="7" min="7" style="0" width="18.28"/>
    <col collapsed="false" customWidth="true" hidden="false" outlineLevel="0" max="8" min="8" style="1" width="15.99"/>
    <col collapsed="false" customWidth="true" hidden="false" outlineLevel="0" max="9" min="9" style="1" width="18.85"/>
    <col collapsed="false" customWidth="true" hidden="false" outlineLevel="0" max="10" min="10" style="0" width="32.7"/>
    <col collapsed="false" customWidth="true" hidden="false" outlineLevel="0" max="11" min="11" style="0" width="15.56"/>
    <col collapsed="false" customWidth="true" hidden="false" outlineLevel="0" max="12" min="12" style="0" width="13.56"/>
  </cols>
  <sheetData>
    <row r="1" customFormat="false" ht="12.75" hidden="false" customHeight="true" outlineLevel="0" collapsed="false">
      <c r="C1" s="2" t="s">
        <v>0</v>
      </c>
      <c r="D1" s="2" t="s">
        <v>1</v>
      </c>
      <c r="E1" s="2" t="s">
        <v>2</v>
      </c>
      <c r="F1" s="3" t="s">
        <v>3</v>
      </c>
      <c r="G1" s="4" t="s">
        <v>4</v>
      </c>
      <c r="H1" s="5" t="s">
        <v>5</v>
      </c>
      <c r="I1" s="5" t="s">
        <v>6</v>
      </c>
      <c r="J1" s="6" t="s">
        <v>7</v>
      </c>
    </row>
    <row r="2" customFormat="false" ht="12.75" hidden="false" customHeight="false" outlineLevel="0" collapsed="false">
      <c r="C2" s="2"/>
      <c r="D2" s="2"/>
      <c r="E2" s="2"/>
      <c r="F2" s="3"/>
      <c r="G2" s="4"/>
      <c r="H2" s="5"/>
      <c r="I2" s="5"/>
      <c r="J2" s="6"/>
    </row>
    <row r="3" customFormat="false" ht="12.75" hidden="false" customHeight="false" outlineLevel="0" collapsed="false">
      <c r="C3" s="2"/>
      <c r="D3" s="2"/>
      <c r="E3" s="2"/>
      <c r="F3" s="3"/>
      <c r="G3" s="4"/>
      <c r="H3" s="5"/>
      <c r="I3" s="5"/>
      <c r="J3" s="6"/>
    </row>
    <row r="4" customFormat="false" ht="24.75" hidden="false" customHeight="true" outlineLevel="0" collapsed="false">
      <c r="C4" s="2"/>
      <c r="D4" s="2"/>
      <c r="E4" s="2"/>
      <c r="F4" s="3"/>
      <c r="G4" s="4"/>
      <c r="H4" s="5"/>
      <c r="I4" s="5"/>
      <c r="J4" s="6"/>
    </row>
    <row r="5" customFormat="false" ht="12.75" hidden="false" customHeight="false" outlineLevel="0" collapsed="false">
      <c r="A5" s="7" t="s">
        <v>8</v>
      </c>
      <c r="B5" s="7" t="s">
        <v>9</v>
      </c>
      <c r="C5" s="8" t="s">
        <v>10</v>
      </c>
      <c r="D5" s="8" t="s">
        <v>11</v>
      </c>
      <c r="E5" s="8" t="s">
        <v>12</v>
      </c>
      <c r="F5" s="9"/>
      <c r="G5" s="10"/>
      <c r="H5" s="11" t="n">
        <f aca="false">F5*1000</f>
        <v>0</v>
      </c>
      <c r="I5" s="11" t="n">
        <f aca="false">G5*1000</f>
        <v>0</v>
      </c>
      <c r="J5" s="7"/>
    </row>
    <row r="6" customFormat="false" ht="12.75" hidden="false" customHeight="false" outlineLevel="2" collapsed="false">
      <c r="A6" s="6" t="s">
        <v>13</v>
      </c>
      <c r="B6" s="6" t="s">
        <v>14</v>
      </c>
      <c r="C6" s="12" t="n">
        <v>1757677.82</v>
      </c>
      <c r="D6" s="12" t="n">
        <v>1244189.47803705</v>
      </c>
      <c r="E6" s="12" t="n">
        <v>1266487.17615472</v>
      </c>
      <c r="F6" s="13"/>
      <c r="G6" s="14"/>
      <c r="H6" s="15" t="n">
        <v>1456000</v>
      </c>
      <c r="I6" s="15" t="n">
        <v>1301605.01</v>
      </c>
      <c r="J6" s="6"/>
    </row>
    <row r="7" customFormat="false" ht="12.75" hidden="false" customHeight="false" outlineLevel="2" collapsed="false">
      <c r="A7" s="6"/>
      <c r="B7" s="6" t="s">
        <v>15</v>
      </c>
      <c r="C7" s="12" t="n">
        <v>2060579.53</v>
      </c>
      <c r="D7" s="12" t="n">
        <v>1458601.42326</v>
      </c>
      <c r="E7" s="12" t="n">
        <v>1484741.69753813</v>
      </c>
      <c r="F7" s="13"/>
      <c r="G7" s="14"/>
      <c r="H7" s="15" t="n">
        <v>1207000</v>
      </c>
      <c r="I7" s="15" t="n">
        <v>1278993.6</v>
      </c>
      <c r="J7" s="6"/>
    </row>
    <row r="8" customFormat="false" ht="12.75" hidden="false" customHeight="false" outlineLevel="2" collapsed="false">
      <c r="A8" s="6"/>
      <c r="B8" s="6" t="s">
        <v>16</v>
      </c>
      <c r="C8" s="12" t="n">
        <v>6508</v>
      </c>
      <c r="D8" s="12" t="n">
        <v>4606.7516076781</v>
      </c>
      <c r="E8" s="12" t="n">
        <v>4689.31134513316</v>
      </c>
      <c r="F8" s="13"/>
      <c r="G8" s="14"/>
      <c r="H8" s="15" t="n">
        <v>134000</v>
      </c>
      <c r="I8" s="15" t="n">
        <v>147542.52</v>
      </c>
      <c r="J8" s="6"/>
    </row>
    <row r="9" customFormat="false" ht="12.75" hidden="false" customHeight="false" outlineLevel="2" collapsed="false">
      <c r="A9" s="6"/>
      <c r="B9" s="6" t="s">
        <v>17</v>
      </c>
      <c r="C9" s="12" t="n">
        <v>19969.7</v>
      </c>
      <c r="D9" s="12" t="n">
        <v>14135.7479378994</v>
      </c>
      <c r="E9" s="12" t="n">
        <v>14389.0812490635</v>
      </c>
      <c r="F9" s="13"/>
      <c r="G9" s="14"/>
      <c r="H9" s="15" t="n">
        <v>0</v>
      </c>
      <c r="I9" s="15" t="n">
        <v>0</v>
      </c>
      <c r="J9" s="6"/>
    </row>
    <row r="10" customFormat="false" ht="12.75" hidden="false" customHeight="false" outlineLevel="2" collapsed="false">
      <c r="A10" s="6"/>
      <c r="B10" s="6" t="s">
        <v>18</v>
      </c>
      <c r="C10" s="12" t="n">
        <v>2636235.07</v>
      </c>
      <c r="D10" s="12" t="n">
        <v>1866084.84126304</v>
      </c>
      <c r="E10" s="12" t="n">
        <v>1899527.81533327</v>
      </c>
      <c r="F10" s="13"/>
      <c r="G10" s="14"/>
      <c r="H10" s="15" t="n">
        <v>1781000</v>
      </c>
      <c r="I10" s="15" t="n">
        <v>1873976.69</v>
      </c>
      <c r="J10" s="6"/>
    </row>
    <row r="11" customFormat="false" ht="12.75" hidden="false" customHeight="false" outlineLevel="2" collapsed="false">
      <c r="A11" s="6"/>
      <c r="B11" s="6" t="s">
        <v>19</v>
      </c>
      <c r="C11" s="12" t="n">
        <v>50</v>
      </c>
      <c r="D11" s="12" t="n">
        <v>35.3929902249393</v>
      </c>
      <c r="E11" s="12" t="n">
        <v>36.0272844586137</v>
      </c>
      <c r="F11" s="13"/>
      <c r="G11" s="14"/>
      <c r="H11" s="15" t="n">
        <v>184000</v>
      </c>
      <c r="I11" s="15" t="n">
        <v>521251.91</v>
      </c>
      <c r="J11" s="6"/>
    </row>
    <row r="12" customFormat="false" ht="12.75" hidden="false" customHeight="false" outlineLevel="2" collapsed="false">
      <c r="A12" s="6"/>
      <c r="B12" s="6" t="s">
        <v>20</v>
      </c>
      <c r="C12" s="12" t="n">
        <v>1116355.76</v>
      </c>
      <c r="D12" s="12" t="n">
        <v>790223.370024693</v>
      </c>
      <c r="E12" s="12" t="n">
        <v>804385.330450637</v>
      </c>
      <c r="F12" s="16"/>
      <c r="G12" s="17"/>
      <c r="H12" s="15" t="n">
        <v>5542000</v>
      </c>
      <c r="I12" s="15" t="n">
        <v>5240966.55</v>
      </c>
      <c r="J12" s="6"/>
    </row>
    <row r="13" customFormat="false" ht="12.75" hidden="false" customHeight="false" outlineLevel="1" collapsed="false">
      <c r="A13" s="18" t="s">
        <v>21</v>
      </c>
      <c r="B13" s="19"/>
      <c r="C13" s="20" t="n">
        <f aca="false">SUBTOTAL(9,C6:C12)</f>
        <v>7597375.88</v>
      </c>
      <c r="D13" s="20" t="n">
        <f aca="false">SUBTOTAL(9,D6:D12)</f>
        <v>5377877.00512059</v>
      </c>
      <c r="E13" s="20" t="n">
        <f aca="false">SUBTOTAL(9,E6:E12)</f>
        <v>5474256.43935541</v>
      </c>
      <c r="F13" s="16" t="n">
        <v>10304</v>
      </c>
      <c r="G13" s="17" t="n">
        <v>10364.33628</v>
      </c>
      <c r="H13" s="21" t="n">
        <f aca="false">F13*1000</f>
        <v>10304000</v>
      </c>
      <c r="I13" s="21" t="n">
        <f aca="false">G13*1000</f>
        <v>10364336.28</v>
      </c>
      <c r="J13" s="20" t="n">
        <f aca="false">I13-C13</f>
        <v>2766960.4</v>
      </c>
      <c r="K13" s="22" t="n">
        <f aca="false">J13/I13</f>
        <v>0.266969377029901</v>
      </c>
      <c r="L13" s="23" t="n">
        <f aca="false">I13/C13</f>
        <v>1.3641994872577</v>
      </c>
    </row>
    <row r="14" customFormat="false" ht="12.75" hidden="false" customHeight="false" outlineLevel="2" collapsed="false">
      <c r="A14" s="6" t="s">
        <v>22</v>
      </c>
      <c r="B14" s="6" t="s">
        <v>23</v>
      </c>
      <c r="C14" s="12" t="n">
        <v>1341823.78</v>
      </c>
      <c r="D14" s="12" t="n">
        <v>949823.118582621</v>
      </c>
      <c r="E14" s="12" t="n">
        <v>966845.340307845</v>
      </c>
      <c r="F14" s="24"/>
      <c r="G14" s="25"/>
      <c r="H14" s="15" t="n">
        <v>1672000</v>
      </c>
      <c r="I14" s="15" t="n">
        <v>1849229.7</v>
      </c>
      <c r="J14" s="12"/>
      <c r="K14" s="22"/>
      <c r="L14" s="22"/>
    </row>
    <row r="15" customFormat="false" ht="12.75" hidden="false" customHeight="false" outlineLevel="2" collapsed="false">
      <c r="A15" s="6"/>
      <c r="B15" s="6" t="s">
        <v>24</v>
      </c>
      <c r="C15" s="12" t="n">
        <v>1522592.62</v>
      </c>
      <c r="D15" s="12" t="n">
        <v>1077782.11432449</v>
      </c>
      <c r="E15" s="12" t="n">
        <v>1097097.54870652</v>
      </c>
      <c r="F15" s="24"/>
      <c r="G15" s="25"/>
      <c r="H15" s="15" t="n">
        <v>1522000</v>
      </c>
      <c r="I15" s="15" t="n">
        <v>2024411.76</v>
      </c>
      <c r="J15" s="12"/>
      <c r="K15" s="22"/>
      <c r="L15" s="22"/>
    </row>
    <row r="16" customFormat="false" ht="12.75" hidden="false" customHeight="false" outlineLevel="2" collapsed="false">
      <c r="A16" s="6"/>
      <c r="B16" s="6" t="s">
        <v>25</v>
      </c>
      <c r="C16" s="12" t="n">
        <v>678172.36</v>
      </c>
      <c r="D16" s="12" t="n">
        <v>480050.95416608</v>
      </c>
      <c r="E16" s="12" t="n">
        <v>488654.170513787</v>
      </c>
      <c r="F16" s="24"/>
      <c r="G16" s="25"/>
      <c r="H16" s="15" t="n">
        <v>0</v>
      </c>
      <c r="I16" s="15" t="n">
        <f aca="false">G16*1000</f>
        <v>0</v>
      </c>
      <c r="J16" s="12"/>
      <c r="K16" s="22"/>
      <c r="L16" s="22"/>
    </row>
    <row r="17" customFormat="false" ht="12.75" hidden="false" customHeight="false" outlineLevel="2" collapsed="false">
      <c r="A17" s="6"/>
      <c r="B17" s="6" t="s">
        <v>26</v>
      </c>
      <c r="C17" s="12" t="n">
        <v>1706518.04</v>
      </c>
      <c r="D17" s="12" t="n">
        <v>1207975.52616805</v>
      </c>
      <c r="E17" s="12" t="n">
        <v>1229624.21721672</v>
      </c>
      <c r="F17" s="24"/>
      <c r="G17" s="25"/>
      <c r="H17" s="15" t="n">
        <v>1619000</v>
      </c>
      <c r="I17" s="15" t="n">
        <v>1450877.18</v>
      </c>
      <c r="J17" s="12"/>
      <c r="K17" s="22"/>
      <c r="L17" s="22"/>
    </row>
    <row r="18" customFormat="false" ht="12.75" hidden="false" customHeight="false" outlineLevel="2" collapsed="false">
      <c r="A18" s="6"/>
      <c r="B18" s="6" t="s">
        <v>27</v>
      </c>
      <c r="C18" s="12" t="n">
        <v>1416914.96</v>
      </c>
      <c r="D18" s="12" t="n">
        <v>1002977.146577</v>
      </c>
      <c r="E18" s="12" t="n">
        <v>1020951.9663517</v>
      </c>
      <c r="F18" s="24"/>
      <c r="G18" s="25"/>
      <c r="H18" s="15" t="n">
        <v>3542000</v>
      </c>
      <c r="I18" s="15" t="n">
        <v>3877096.21</v>
      </c>
      <c r="J18" s="12"/>
      <c r="K18" s="22"/>
      <c r="L18" s="22"/>
    </row>
    <row r="19" customFormat="false" ht="12.75" hidden="false" customHeight="false" outlineLevel="2" collapsed="false">
      <c r="A19" s="6"/>
      <c r="B19" s="6" t="s">
        <v>28</v>
      </c>
      <c r="C19" s="12" t="n">
        <v>294062.06</v>
      </c>
      <c r="D19" s="12" t="n">
        <v>208154.71230211</v>
      </c>
      <c r="E19" s="12" t="n">
        <v>211885.149682118</v>
      </c>
      <c r="F19" s="24"/>
      <c r="G19" s="25"/>
      <c r="H19" s="15" t="n">
        <v>104000</v>
      </c>
      <c r="I19" s="15" t="n">
        <v>97760.69</v>
      </c>
      <c r="J19" s="12"/>
      <c r="K19" s="22"/>
      <c r="L19" s="22"/>
    </row>
    <row r="20" customFormat="false" ht="12.75" hidden="false" customHeight="false" outlineLevel="1" collapsed="false">
      <c r="A20" s="26" t="s">
        <v>29</v>
      </c>
      <c r="B20" s="19"/>
      <c r="C20" s="20" t="n">
        <f aca="false">SUBTOTAL(9,C14:C19)</f>
        <v>6960083.82</v>
      </c>
      <c r="D20" s="20" t="n">
        <f aca="false">SUBTOTAL(9,D14:D19)</f>
        <v>4926763.57212036</v>
      </c>
      <c r="E20" s="20" t="n">
        <f aca="false">SUBTOTAL(9,E14:E19)</f>
        <v>5015058.39277869</v>
      </c>
      <c r="F20" s="16" t="n">
        <v>8459</v>
      </c>
      <c r="G20" s="17" t="n">
        <v>9299.37554</v>
      </c>
      <c r="H20" s="21" t="n">
        <f aca="false">F20*1000</f>
        <v>8459000</v>
      </c>
      <c r="I20" s="21" t="n">
        <f aca="false">G20*1000</f>
        <v>9299375.54</v>
      </c>
      <c r="J20" s="20" t="n">
        <f aca="false">I20-C20</f>
        <v>2339291.72</v>
      </c>
      <c r="K20" s="22" t="n">
        <f aca="false">J20/I20</f>
        <v>0.251553634965902</v>
      </c>
      <c r="L20" s="23" t="n">
        <f aca="false">I20/C20</f>
        <v>1.33610108448378</v>
      </c>
    </row>
    <row r="21" customFormat="false" ht="12.75" hidden="false" customHeight="false" outlineLevel="2" collapsed="false">
      <c r="A21" s="6" t="s">
        <v>30</v>
      </c>
      <c r="B21" s="6" t="s">
        <v>31</v>
      </c>
      <c r="C21" s="12" t="n">
        <v>1293944.98</v>
      </c>
      <c r="D21" s="12" t="n">
        <v>915931.640574985</v>
      </c>
      <c r="E21" s="12" t="n">
        <v>932346.477365104</v>
      </c>
      <c r="F21" s="24"/>
      <c r="G21" s="25"/>
      <c r="H21" s="15" t="n">
        <v>2739000</v>
      </c>
      <c r="I21" s="15" t="n">
        <v>2203895.74</v>
      </c>
      <c r="J21" s="12"/>
      <c r="K21" s="22"/>
      <c r="L21" s="22"/>
    </row>
    <row r="22" customFormat="false" ht="12.75" hidden="false" customHeight="false" outlineLevel="2" collapsed="false">
      <c r="A22" s="6"/>
      <c r="B22" s="6" t="s">
        <v>32</v>
      </c>
      <c r="C22" s="12" t="n">
        <v>2226592.57</v>
      </c>
      <c r="D22" s="12" t="n">
        <v>1576115.38129865</v>
      </c>
      <c r="E22" s="12" t="n">
        <v>1604361.67785651</v>
      </c>
      <c r="F22" s="24"/>
      <c r="G22" s="25"/>
      <c r="H22" s="15" t="n">
        <v>6341000</v>
      </c>
      <c r="I22" s="15" t="n">
        <v>6681356.48</v>
      </c>
      <c r="J22" s="12"/>
      <c r="K22" s="22"/>
      <c r="L22" s="22"/>
    </row>
    <row r="23" customFormat="false" ht="12.75" hidden="false" customHeight="false" outlineLevel="2" collapsed="false">
      <c r="A23" s="6"/>
      <c r="B23" s="6" t="s">
        <v>33</v>
      </c>
      <c r="C23" s="12" t="n">
        <v>2022055.72</v>
      </c>
      <c r="D23" s="12" t="n">
        <v>1431331.96664485</v>
      </c>
      <c r="E23" s="12" t="n">
        <v>1456983.53231214</v>
      </c>
      <c r="F23" s="24"/>
      <c r="G23" s="25"/>
      <c r="H23" s="15" t="n">
        <v>0</v>
      </c>
      <c r="I23" s="15" t="n">
        <v>0</v>
      </c>
      <c r="J23" s="12"/>
      <c r="K23" s="22"/>
      <c r="L23" s="22"/>
    </row>
    <row r="24" customFormat="false" ht="12.75" hidden="false" customHeight="false" outlineLevel="2" collapsed="false">
      <c r="A24" s="6"/>
      <c r="B24" s="6" t="s">
        <v>34</v>
      </c>
      <c r="C24" s="12" t="n">
        <v>217430.15</v>
      </c>
      <c r="D24" s="12" t="n">
        <v>153910.063471142</v>
      </c>
      <c r="E24" s="12" t="n">
        <v>156668.357278581</v>
      </c>
      <c r="F24" s="24"/>
      <c r="G24" s="25"/>
      <c r="H24" s="15" t="n">
        <f aca="false">F24*1000</f>
        <v>0</v>
      </c>
      <c r="I24" s="15" t="n">
        <v>0</v>
      </c>
      <c r="J24" s="12"/>
      <c r="K24" s="22"/>
      <c r="L24" s="22"/>
    </row>
    <row r="25" customFormat="false" ht="12.75" hidden="false" customHeight="false" outlineLevel="2" collapsed="false">
      <c r="A25" s="6"/>
      <c r="B25" s="6" t="s">
        <v>35</v>
      </c>
      <c r="C25" s="12" t="n">
        <v>380400.69</v>
      </c>
      <c r="D25" s="12" t="n">
        <v>269270.358054603</v>
      </c>
      <c r="E25" s="12" t="n">
        <v>274096.077337658</v>
      </c>
      <c r="F25" s="24"/>
      <c r="G25" s="25"/>
      <c r="H25" s="15" t="n">
        <f aca="false">F25*1000</f>
        <v>0</v>
      </c>
      <c r="I25" s="15" t="n">
        <v>0</v>
      </c>
      <c r="J25" s="12"/>
      <c r="K25" s="22"/>
      <c r="L25" s="22"/>
    </row>
    <row r="26" customFormat="false" ht="12.75" hidden="false" customHeight="false" outlineLevel="2" collapsed="false">
      <c r="A26" s="6"/>
      <c r="B26" s="6" t="s">
        <v>36</v>
      </c>
      <c r="C26" s="12" t="n">
        <v>5246132.69</v>
      </c>
      <c r="D26" s="12" t="n">
        <v>3713526.46031809</v>
      </c>
      <c r="E26" s="12" t="n">
        <v>3780078.29460524</v>
      </c>
      <c r="F26" s="24"/>
      <c r="G26" s="25"/>
      <c r="H26" s="15" t="n">
        <v>4835000</v>
      </c>
      <c r="I26" s="15" t="n">
        <v>4280613.46</v>
      </c>
      <c r="J26" s="12"/>
      <c r="K26" s="22"/>
      <c r="L26" s="22"/>
    </row>
    <row r="27" customFormat="false" ht="12.75" hidden="false" customHeight="false" outlineLevel="2" collapsed="false">
      <c r="A27" s="6"/>
      <c r="B27" s="6" t="s">
        <v>37</v>
      </c>
      <c r="C27" s="12" t="n">
        <v>2949688.74</v>
      </c>
      <c r="D27" s="12" t="n">
        <v>2087966.09482867</v>
      </c>
      <c r="E27" s="12" t="n">
        <v>2125385.506007</v>
      </c>
      <c r="F27" s="24"/>
      <c r="G27" s="25"/>
      <c r="H27" s="15" t="n">
        <v>1736000</v>
      </c>
      <c r="I27" s="15" t="n">
        <v>2178647.1</v>
      </c>
      <c r="J27" s="12"/>
      <c r="K27" s="22"/>
      <c r="L27" s="22"/>
    </row>
    <row r="28" customFormat="false" ht="12.75" hidden="false" customHeight="false" outlineLevel="2" collapsed="false">
      <c r="A28" s="6"/>
      <c r="B28" s="6" t="s">
        <v>38</v>
      </c>
      <c r="C28" s="12" t="n">
        <v>90.42</v>
      </c>
      <c r="D28" s="12" t="n">
        <v>64.0046835227802</v>
      </c>
      <c r="E28" s="12" t="n">
        <v>65.151741214957</v>
      </c>
      <c r="F28" s="24"/>
      <c r="G28" s="25"/>
      <c r="H28" s="15" t="n">
        <f aca="false">F28*1000</f>
        <v>0</v>
      </c>
      <c r="I28" s="15" t="n">
        <v>0</v>
      </c>
      <c r="J28" s="12"/>
      <c r="K28" s="22"/>
      <c r="L28" s="22"/>
    </row>
    <row r="29" customFormat="false" ht="12.75" hidden="false" customHeight="false" outlineLevel="2" collapsed="false">
      <c r="A29" s="6"/>
      <c r="B29" s="6" t="s">
        <v>39</v>
      </c>
      <c r="C29" s="12" t="n">
        <v>16284862.63</v>
      </c>
      <c r="D29" s="12" t="n">
        <v>11527399.6775614</v>
      </c>
      <c r="E29" s="12" t="n">
        <v>11733987.5668092</v>
      </c>
      <c r="F29" s="24"/>
      <c r="G29" s="25"/>
      <c r="H29" s="15" t="n">
        <v>9022000</v>
      </c>
      <c r="I29" s="15" t="n">
        <v>8160076.98</v>
      </c>
      <c r="J29" s="12"/>
      <c r="K29" s="22"/>
      <c r="L29" s="22"/>
    </row>
    <row r="30" customFormat="false" ht="12.75" hidden="false" customHeight="false" outlineLevel="2" collapsed="false">
      <c r="A30" s="6"/>
      <c r="B30" s="6" t="s">
        <v>40</v>
      </c>
      <c r="C30" s="12" t="n">
        <v>3341974.88</v>
      </c>
      <c r="D30" s="12" t="n">
        <v>2365649.68519665</v>
      </c>
      <c r="E30" s="12" t="n">
        <v>2408045.59310603</v>
      </c>
      <c r="F30" s="24"/>
      <c r="G30" s="25"/>
      <c r="H30" s="15" t="n">
        <v>3616000</v>
      </c>
      <c r="I30" s="15" t="n">
        <v>4620057.06</v>
      </c>
      <c r="J30" s="12"/>
      <c r="K30" s="22"/>
      <c r="L30" s="22"/>
    </row>
    <row r="31" customFormat="false" ht="12.75" hidden="false" customHeight="false" outlineLevel="2" collapsed="false">
      <c r="A31" s="6"/>
      <c r="B31" s="6" t="s">
        <v>41</v>
      </c>
      <c r="C31" s="12" t="n">
        <v>0</v>
      </c>
      <c r="D31" s="12" t="n">
        <v>0</v>
      </c>
      <c r="E31" s="12" t="n">
        <v>0</v>
      </c>
      <c r="F31" s="24"/>
      <c r="G31" s="25"/>
      <c r="H31" s="15" t="n">
        <f aca="false">F31*1000</f>
        <v>0</v>
      </c>
      <c r="I31" s="15" t="n">
        <f aca="false">G31*1000</f>
        <v>0</v>
      </c>
      <c r="J31" s="12"/>
      <c r="K31" s="22"/>
      <c r="L31" s="22"/>
    </row>
    <row r="32" customFormat="false" ht="12.75" hidden="false" customHeight="false" outlineLevel="1" collapsed="false">
      <c r="A32" s="26" t="s">
        <v>42</v>
      </c>
      <c r="B32" s="19"/>
      <c r="C32" s="20" t="n">
        <f aca="false">SUBTOTAL(9,C21:C31)</f>
        <v>33963173.47</v>
      </c>
      <c r="D32" s="20" t="n">
        <f aca="false">SUBTOTAL(9,D21:D31)</f>
        <v>24041165.3326325</v>
      </c>
      <c r="E32" s="20" t="n">
        <f aca="false">SUBTOTAL(9,E21:E31)</f>
        <v>24472018.2344186</v>
      </c>
      <c r="F32" s="16" t="n">
        <v>28289</v>
      </c>
      <c r="G32" s="17" t="n">
        <v>28124.64682</v>
      </c>
      <c r="H32" s="21" t="n">
        <f aca="false">F32*1000</f>
        <v>28289000</v>
      </c>
      <c r="I32" s="21" t="n">
        <f aca="false">G32*1000</f>
        <v>28124646.82</v>
      </c>
      <c r="J32" s="21" t="n">
        <f aca="false">I32-C32</f>
        <v>-5838526.65</v>
      </c>
      <c r="K32" s="22" t="n">
        <f aca="false">J32/I32</f>
        <v>-0.207594665538986</v>
      </c>
      <c r="L32" s="22" t="n">
        <f aca="false">I32/C32</f>
        <v>0.828092429137777</v>
      </c>
    </row>
    <row r="33" customFormat="false" ht="12.75" hidden="false" customHeight="false" outlineLevel="2" collapsed="false">
      <c r="A33" s="6" t="s">
        <v>43</v>
      </c>
      <c r="B33" s="6" t="s">
        <v>44</v>
      </c>
      <c r="C33" s="12" t="n">
        <v>1258009.83</v>
      </c>
      <c r="D33" s="12" t="n">
        <v>890494.59232135</v>
      </c>
      <c r="E33" s="12" t="n">
        <v>906453.559942845</v>
      </c>
      <c r="F33" s="24"/>
      <c r="G33" s="25"/>
      <c r="H33" s="15" t="n">
        <v>1287000</v>
      </c>
      <c r="I33" s="15" t="n">
        <v>1295315.34</v>
      </c>
      <c r="J33" s="12"/>
      <c r="K33" s="22"/>
      <c r="L33" s="22"/>
    </row>
    <row r="34" customFormat="false" ht="12.75" hidden="false" customHeight="false" outlineLevel="2" collapsed="false">
      <c r="A34" s="6"/>
      <c r="B34" s="6" t="s">
        <v>45</v>
      </c>
      <c r="C34" s="12" t="n">
        <v>1846239.44</v>
      </c>
      <c r="D34" s="12" t="n">
        <v>1306878.68905635</v>
      </c>
      <c r="E34" s="12" t="n">
        <v>1330299.86967183</v>
      </c>
      <c r="F34" s="24"/>
      <c r="G34" s="25"/>
      <c r="H34" s="15" t="n">
        <v>1739000</v>
      </c>
      <c r="I34" s="15" t="n">
        <v>1609115.4</v>
      </c>
      <c r="J34" s="12"/>
      <c r="K34" s="22"/>
      <c r="L34" s="22"/>
    </row>
    <row r="35" customFormat="false" ht="12.75" hidden="false" customHeight="false" outlineLevel="2" collapsed="false">
      <c r="A35" s="6"/>
      <c r="B35" s="6" t="s">
        <v>46</v>
      </c>
      <c r="C35" s="12" t="n">
        <v>2587181.15</v>
      </c>
      <c r="D35" s="12" t="n">
        <v>1831361.54304194</v>
      </c>
      <c r="E35" s="12" t="n">
        <v>1864182.22474027</v>
      </c>
      <c r="F35" s="24"/>
      <c r="G35" s="25"/>
      <c r="H35" s="15" t="n">
        <v>2356000</v>
      </c>
      <c r="I35" s="15" t="n">
        <v>2378429.12</v>
      </c>
      <c r="J35" s="12"/>
      <c r="K35" s="22"/>
      <c r="L35" s="22"/>
    </row>
    <row r="36" customFormat="false" ht="12.75" hidden="false" customHeight="false" outlineLevel="2" collapsed="false">
      <c r="A36" s="6"/>
      <c r="B36" s="6" t="s">
        <v>47</v>
      </c>
      <c r="C36" s="12" t="n">
        <v>56526.46</v>
      </c>
      <c r="D36" s="12" t="n">
        <v>40012.8089246084</v>
      </c>
      <c r="E36" s="12" t="n">
        <v>40729.897077169</v>
      </c>
      <c r="F36" s="24"/>
      <c r="G36" s="25"/>
      <c r="H36" s="15" t="n">
        <v>43000</v>
      </c>
      <c r="I36" s="15" t="n">
        <v>44203.79</v>
      </c>
      <c r="J36" s="12"/>
      <c r="K36" s="22"/>
      <c r="L36" s="22"/>
    </row>
    <row r="37" customFormat="false" ht="12.75" hidden="false" customHeight="false" outlineLevel="2" collapsed="false">
      <c r="A37" s="6"/>
      <c r="B37" s="6" t="s">
        <v>48</v>
      </c>
      <c r="C37" s="12" t="n">
        <v>27447.25</v>
      </c>
      <c r="D37" s="12" t="n">
        <v>19428.8050190293</v>
      </c>
      <c r="E37" s="12" t="n">
        <v>19776.9976671337</v>
      </c>
      <c r="F37" s="24"/>
      <c r="G37" s="25"/>
      <c r="H37" s="15" t="n">
        <v>0</v>
      </c>
      <c r="I37" s="15" t="n">
        <f aca="false">G37*1000</f>
        <v>0</v>
      </c>
      <c r="J37" s="12"/>
      <c r="K37" s="22"/>
      <c r="L37" s="22"/>
    </row>
    <row r="38" customFormat="false" ht="12.75" hidden="false" customHeight="false" outlineLevel="2" collapsed="false">
      <c r="A38" s="6"/>
      <c r="B38" s="6" t="s">
        <v>49</v>
      </c>
      <c r="C38" s="12" t="n">
        <v>4797814.45</v>
      </c>
      <c r="D38" s="12" t="n">
        <v>3396179.99859845</v>
      </c>
      <c r="E38" s="12" t="n">
        <v>3457044.51939594</v>
      </c>
      <c r="F38" s="24"/>
      <c r="G38" s="25"/>
      <c r="H38" s="15" t="n">
        <f aca="false">2591000+424000+34000</f>
        <v>3049000</v>
      </c>
      <c r="I38" s="15" t="n">
        <f aca="false">2230627.31+310255.01+40549.47</f>
        <v>2581431.79</v>
      </c>
      <c r="J38" s="12"/>
      <c r="K38" s="22"/>
      <c r="L38" s="22"/>
    </row>
    <row r="39" customFormat="false" ht="12.75" hidden="false" customHeight="false" outlineLevel="1" collapsed="false">
      <c r="A39" s="26" t="s">
        <v>50</v>
      </c>
      <c r="B39" s="19"/>
      <c r="C39" s="20" t="n">
        <f aca="false">SUBTOTAL(9,C33:C38)</f>
        <v>10573218.58</v>
      </c>
      <c r="D39" s="20" t="n">
        <f aca="false">SUBTOTAL(9,D33:D38)</f>
        <v>7484356.43696172</v>
      </c>
      <c r="E39" s="20" t="n">
        <f aca="false">SUBTOTAL(9,E33:E38)</f>
        <v>7618487.06849519</v>
      </c>
      <c r="F39" s="16" t="n">
        <v>8474</v>
      </c>
      <c r="G39" s="17" t="n">
        <v>7908.49544</v>
      </c>
      <c r="H39" s="21" t="n">
        <f aca="false">F39*1000</f>
        <v>8474000</v>
      </c>
      <c r="I39" s="21" t="n">
        <f aca="false">G39*1000</f>
        <v>7908495.44</v>
      </c>
      <c r="J39" s="21" t="n">
        <f aca="false">I39-C39</f>
        <v>-2664723.14</v>
      </c>
      <c r="K39" s="22" t="n">
        <f aca="false">J39/I39</f>
        <v>-0.336944385972865</v>
      </c>
      <c r="L39" s="22" t="n">
        <f aca="false">I39/C39</f>
        <v>0.747974269155798</v>
      </c>
    </row>
    <row r="40" customFormat="false" ht="12.75" hidden="false" customHeight="false" outlineLevel="2" collapsed="false">
      <c r="A40" s="6" t="s">
        <v>51</v>
      </c>
      <c r="B40" s="6" t="s">
        <v>52</v>
      </c>
      <c r="C40" s="12" t="n">
        <v>2106931.08</v>
      </c>
      <c r="D40" s="12" t="n">
        <v>1491411.82238121</v>
      </c>
      <c r="E40" s="12" t="n">
        <v>1518140.10707708</v>
      </c>
      <c r="F40" s="24"/>
      <c r="G40" s="25"/>
      <c r="H40" s="15" t="n">
        <v>2610000</v>
      </c>
      <c r="I40" s="15" t="n">
        <v>2490116.28</v>
      </c>
      <c r="J40" s="12"/>
      <c r="K40" s="22"/>
      <c r="L40" s="22"/>
    </row>
    <row r="41" customFormat="false" ht="12.75" hidden="false" customHeight="false" outlineLevel="2" collapsed="false">
      <c r="A41" s="6"/>
      <c r="B41" s="6" t="s">
        <v>53</v>
      </c>
      <c r="C41" s="12" t="n">
        <v>112320.02</v>
      </c>
      <c r="D41" s="12" t="n">
        <v>79506.8273984997</v>
      </c>
      <c r="E41" s="12" t="n">
        <v>80931.7062187435</v>
      </c>
      <c r="F41" s="24"/>
      <c r="G41" s="25"/>
      <c r="H41" s="15" t="n">
        <v>44000</v>
      </c>
      <c r="I41" s="15" t="n">
        <v>41255.27</v>
      </c>
      <c r="J41" s="12"/>
      <c r="K41" s="22"/>
      <c r="L41" s="22"/>
    </row>
    <row r="42" customFormat="false" ht="12.75" hidden="false" customHeight="false" outlineLevel="2" collapsed="false">
      <c r="A42" s="6"/>
      <c r="B42" s="6" t="s">
        <v>54</v>
      </c>
      <c r="C42" s="12" t="n">
        <v>1429107.83</v>
      </c>
      <c r="D42" s="12" t="n">
        <v>1011607.98915148</v>
      </c>
      <c r="E42" s="12" t="n">
        <v>1029737.48626884</v>
      </c>
      <c r="F42" s="24"/>
      <c r="G42" s="25"/>
      <c r="H42" s="15" t="n">
        <f aca="false">1503000+172000</f>
        <v>1675000</v>
      </c>
      <c r="I42" s="15" t="n">
        <f aca="false">1650706.99+232775.52</f>
        <v>1883482.51</v>
      </c>
      <c r="J42" s="12"/>
      <c r="K42" s="22"/>
      <c r="L42" s="22"/>
    </row>
    <row r="43" customFormat="false" ht="12.75" hidden="false" customHeight="false" outlineLevel="1" collapsed="false">
      <c r="A43" s="26" t="s">
        <v>55</v>
      </c>
      <c r="B43" s="19"/>
      <c r="C43" s="20" t="n">
        <f aca="false">SUBTOTAL(9,C40:C42)</f>
        <v>3648358.93</v>
      </c>
      <c r="D43" s="20" t="n">
        <f aca="false">SUBTOTAL(9,D40:D42)</f>
        <v>2582526.6389312</v>
      </c>
      <c r="E43" s="20" t="n">
        <f aca="false">SUBTOTAL(9,E40:E42)</f>
        <v>2628809.29956467</v>
      </c>
      <c r="F43" s="16" t="n">
        <v>4329</v>
      </c>
      <c r="G43" s="17" t="n">
        <v>4414.85406</v>
      </c>
      <c r="H43" s="21" t="n">
        <f aca="false">F43*1000</f>
        <v>4329000</v>
      </c>
      <c r="I43" s="21" t="n">
        <f aca="false">G43*1000</f>
        <v>4414854.06</v>
      </c>
      <c r="J43" s="20" t="n">
        <f aca="false">I43-C43</f>
        <v>766495.129999999</v>
      </c>
      <c r="K43" s="22" t="n">
        <f aca="false">J43/I43</f>
        <v>0.173617319979995</v>
      </c>
      <c r="L43" s="23" t="n">
        <f aca="false">I43/C43</f>
        <v>1.21009312534937</v>
      </c>
    </row>
    <row r="44" customFormat="false" ht="12.75" hidden="false" customHeight="false" outlineLevel="2" collapsed="false">
      <c r="A44" s="6" t="s">
        <v>56</v>
      </c>
      <c r="B44" s="6" t="s">
        <v>57</v>
      </c>
      <c r="C44" s="12" t="n">
        <v>536901.91</v>
      </c>
      <c r="D44" s="12" t="n">
        <v>380051.281047624</v>
      </c>
      <c r="E44" s="12" t="n">
        <v>386862.35675886</v>
      </c>
      <c r="F44" s="24"/>
      <c r="G44" s="25"/>
      <c r="H44" s="15" t="n">
        <v>417000</v>
      </c>
      <c r="I44" s="15" t="n">
        <v>365924.17</v>
      </c>
      <c r="J44" s="12"/>
      <c r="K44" s="22"/>
      <c r="L44" s="22"/>
    </row>
    <row r="45" customFormat="false" ht="12.75" hidden="false" customHeight="false" outlineLevel="2" collapsed="false">
      <c r="A45" s="6"/>
      <c r="B45" s="6" t="s">
        <v>58</v>
      </c>
      <c r="C45" s="12" t="n">
        <v>736298.04</v>
      </c>
      <c r="D45" s="12" t="n">
        <v>521195.786647239</v>
      </c>
      <c r="E45" s="12" t="n">
        <v>530536.378667994</v>
      </c>
      <c r="F45" s="24"/>
      <c r="G45" s="25"/>
      <c r="H45" s="15" t="n">
        <v>596000</v>
      </c>
      <c r="I45" s="15" t="n">
        <v>551792.17</v>
      </c>
      <c r="J45" s="12"/>
      <c r="K45" s="22"/>
      <c r="L45" s="22"/>
    </row>
    <row r="46" customFormat="false" ht="12.75" hidden="false" customHeight="false" outlineLevel="2" collapsed="false">
      <c r="A46" s="6"/>
      <c r="B46" s="6" t="s">
        <v>59</v>
      </c>
      <c r="C46" s="12" t="n">
        <v>24022.14</v>
      </c>
      <c r="D46" s="12" t="n">
        <v>17004.3073240425</v>
      </c>
      <c r="E46" s="12" t="n">
        <v>17309.0494216928</v>
      </c>
      <c r="F46" s="24"/>
      <c r="G46" s="25"/>
      <c r="H46" s="15" t="n">
        <v>2000</v>
      </c>
      <c r="I46" s="15" t="n">
        <v>3577.27</v>
      </c>
      <c r="J46" s="12"/>
      <c r="K46" s="22"/>
      <c r="L46" s="22"/>
    </row>
    <row r="47" customFormat="false" ht="12.75" hidden="false" customHeight="false" outlineLevel="2" collapsed="false">
      <c r="A47" s="6"/>
      <c r="B47" s="6" t="s">
        <v>60</v>
      </c>
      <c r="C47" s="12" t="n">
        <v>588</v>
      </c>
      <c r="D47" s="12" t="n">
        <v>416.221565045286</v>
      </c>
      <c r="E47" s="12" t="n">
        <v>423.680865233297</v>
      </c>
      <c r="F47" s="24"/>
      <c r="G47" s="25"/>
      <c r="H47" s="15" t="n">
        <v>0</v>
      </c>
      <c r="I47" s="15" t="n">
        <f aca="false">G47*1000</f>
        <v>0</v>
      </c>
      <c r="J47" s="12"/>
      <c r="K47" s="22"/>
      <c r="L47" s="22"/>
    </row>
    <row r="48" customFormat="false" ht="12.75" hidden="false" customHeight="false" outlineLevel="2" collapsed="false">
      <c r="A48" s="6"/>
      <c r="B48" s="6" t="s">
        <v>61</v>
      </c>
      <c r="C48" s="12" t="n">
        <v>13102429.75</v>
      </c>
      <c r="D48" s="12" t="n">
        <v>9274683.36129407</v>
      </c>
      <c r="E48" s="12" t="n">
        <v>9440899.27404505</v>
      </c>
      <c r="F48" s="24"/>
      <c r="G48" s="25"/>
      <c r="H48" s="15" t="n">
        <v>4102000</v>
      </c>
      <c r="I48" s="15" t="n">
        <v>4364752</v>
      </c>
      <c r="J48" s="12"/>
      <c r="K48" s="22"/>
      <c r="L48" s="22"/>
    </row>
    <row r="49" customFormat="false" ht="12.75" hidden="false" customHeight="false" outlineLevel="2" collapsed="false">
      <c r="A49" s="6"/>
      <c r="B49" s="6" t="s">
        <v>62</v>
      </c>
      <c r="C49" s="12" t="n">
        <v>1150</v>
      </c>
      <c r="D49" s="12" t="n">
        <v>814.038775173603</v>
      </c>
      <c r="E49" s="12" t="n">
        <v>828.627542548114</v>
      </c>
      <c r="F49" s="24"/>
      <c r="G49" s="25"/>
      <c r="H49" s="15" t="n">
        <v>819000</v>
      </c>
      <c r="I49" s="15" t="n">
        <v>762626.97</v>
      </c>
      <c r="J49" s="12"/>
      <c r="K49" s="22"/>
      <c r="L49" s="22"/>
    </row>
    <row r="50" customFormat="false" ht="12.75" hidden="false" customHeight="false" outlineLevel="1" collapsed="false">
      <c r="A50" s="26" t="s">
        <v>63</v>
      </c>
      <c r="B50" s="19"/>
      <c r="C50" s="20" t="n">
        <f aca="false">SUBTOTAL(9,C44:C49)</f>
        <v>14401389.84</v>
      </c>
      <c r="D50" s="20" t="n">
        <f aca="false">SUBTOTAL(9,D44:D49)</f>
        <v>10194164.9966532</v>
      </c>
      <c r="E50" s="20" t="n">
        <f aca="false">SUBTOTAL(9,E44:E49)</f>
        <v>10376859.3673014</v>
      </c>
      <c r="F50" s="16" t="n">
        <v>5936</v>
      </c>
      <c r="G50" s="17" t="n">
        <v>6048.67258</v>
      </c>
      <c r="H50" s="21" t="n">
        <f aca="false">F50*1000</f>
        <v>5936000</v>
      </c>
      <c r="I50" s="21" t="n">
        <f aca="false">G50*1000</f>
        <v>6048672.58</v>
      </c>
      <c r="J50" s="21" t="n">
        <f aca="false">I50-C50</f>
        <v>-8352717.26</v>
      </c>
      <c r="K50" s="22" t="n">
        <f aca="false">J50/I50</f>
        <v>-1.38091740783231</v>
      </c>
      <c r="L50" s="22" t="n">
        <f aca="false">I50/C50</f>
        <v>0.420006169349</v>
      </c>
    </row>
    <row r="51" customFormat="false" ht="12.75" hidden="false" customHeight="false" outlineLevel="2" collapsed="false">
      <c r="A51" s="6" t="s">
        <v>64</v>
      </c>
      <c r="B51" s="6" t="s">
        <v>65</v>
      </c>
      <c r="C51" s="12" t="n">
        <v>513096</v>
      </c>
      <c r="D51" s="12" t="n">
        <v>363200.034249109</v>
      </c>
      <c r="E51" s="12" t="n">
        <v>369709.110931537</v>
      </c>
      <c r="F51" s="24"/>
      <c r="G51" s="25"/>
      <c r="H51" s="15" t="n">
        <v>27000</v>
      </c>
      <c r="I51" s="15" t="n">
        <v>21736.22</v>
      </c>
      <c r="J51" s="12"/>
      <c r="K51" s="22"/>
      <c r="L51" s="22"/>
    </row>
    <row r="52" customFormat="false" ht="12.75" hidden="false" customHeight="false" outlineLevel="2" collapsed="false">
      <c r="A52" s="6"/>
      <c r="B52" s="6" t="s">
        <v>66</v>
      </c>
      <c r="C52" s="12" t="n">
        <v>26044491.37</v>
      </c>
      <c r="D52" s="12" t="n">
        <v>18435848.5694385</v>
      </c>
      <c r="E52" s="12" t="n">
        <v>18766245.983338</v>
      </c>
      <c r="F52" s="24"/>
      <c r="G52" s="25"/>
      <c r="H52" s="15" t="n">
        <v>11900000</v>
      </c>
      <c r="I52" s="15" t="n">
        <v>10890921.82</v>
      </c>
      <c r="J52" s="12"/>
      <c r="K52" s="22"/>
      <c r="L52" s="22"/>
    </row>
    <row r="53" customFormat="false" ht="12.75" hidden="false" customHeight="false" outlineLevel="2" collapsed="false">
      <c r="A53" s="6"/>
      <c r="B53" s="6" t="s">
        <v>67</v>
      </c>
      <c r="C53" s="12" t="n">
        <v>8183053</v>
      </c>
      <c r="D53" s="12" t="n">
        <v>5792454.2967832</v>
      </c>
      <c r="E53" s="12" t="n">
        <v>5896263.56341824</v>
      </c>
      <c r="F53" s="24"/>
      <c r="G53" s="25"/>
      <c r="H53" s="15" t="n">
        <v>4279000</v>
      </c>
      <c r="I53" s="15" t="n">
        <v>4799643.12</v>
      </c>
      <c r="J53" s="12"/>
      <c r="K53" s="22"/>
      <c r="L53" s="22"/>
    </row>
    <row r="54" customFormat="false" ht="12.75" hidden="false" customHeight="false" outlineLevel="2" collapsed="false">
      <c r="A54" s="6"/>
      <c r="B54" s="6" t="s">
        <v>68</v>
      </c>
      <c r="C54" s="12" t="n">
        <v>10761432</v>
      </c>
      <c r="D54" s="12" t="n">
        <v>7617585.15164697</v>
      </c>
      <c r="E54" s="12" t="n">
        <v>7754103.43692056</v>
      </c>
      <c r="F54" s="24"/>
      <c r="G54" s="25"/>
      <c r="H54" s="15" t="n">
        <f aca="false">4405000+158000</f>
        <v>4563000</v>
      </c>
      <c r="I54" s="15" t="n">
        <f aca="false">3867796.35+191439.91</f>
        <v>4059236.26</v>
      </c>
      <c r="J54" s="12"/>
      <c r="K54" s="22"/>
      <c r="L54" s="22"/>
    </row>
    <row r="55" customFormat="false" ht="12.75" hidden="false" customHeight="false" outlineLevel="1" collapsed="false">
      <c r="A55" s="26" t="s">
        <v>69</v>
      </c>
      <c r="B55" s="19"/>
      <c r="C55" s="20" t="n">
        <f aca="false">SUBTOTAL(9,C51:C54)</f>
        <v>45502072.37</v>
      </c>
      <c r="D55" s="20" t="n">
        <f aca="false">SUBTOTAL(9,D51:D54)</f>
        <v>32209088.0521178</v>
      </c>
      <c r="E55" s="20" t="n">
        <f aca="false">SUBTOTAL(9,E51:E54)</f>
        <v>32786322.0946083</v>
      </c>
      <c r="F55" s="16" t="n">
        <v>20769</v>
      </c>
      <c r="G55" s="17" t="n">
        <v>19771.53742</v>
      </c>
      <c r="H55" s="21" t="n">
        <f aca="false">F55*1000</f>
        <v>20769000</v>
      </c>
      <c r="I55" s="21" t="n">
        <f aca="false">G55*1000</f>
        <v>19771537.42</v>
      </c>
      <c r="J55" s="21" t="n">
        <f aca="false">I55-C55</f>
        <v>-25730534.95</v>
      </c>
      <c r="K55" s="22" t="n">
        <f aca="false">J55/I55</f>
        <v>-1.3013927244713</v>
      </c>
      <c r="L55" s="22" t="n">
        <f aca="false">I55/C55</f>
        <v>0.434519493073366</v>
      </c>
    </row>
    <row r="56" customFormat="false" ht="12.75" hidden="false" customHeight="false" outlineLevel="2" collapsed="false">
      <c r="A56" s="6" t="s">
        <v>70</v>
      </c>
      <c r="B56" s="6" t="s">
        <v>71</v>
      </c>
      <c r="C56" s="12" t="n">
        <v>1149583.83</v>
      </c>
      <c r="D56" s="12" t="n">
        <v>813744.185158765</v>
      </c>
      <c r="E56" s="12" t="n">
        <v>828327.673048652</v>
      </c>
      <c r="F56" s="24"/>
      <c r="G56" s="25"/>
      <c r="H56" s="15" t="n">
        <v>334000</v>
      </c>
      <c r="I56" s="15" t="n">
        <v>429878.62</v>
      </c>
      <c r="J56" s="12"/>
      <c r="K56" s="22"/>
      <c r="L56" s="22"/>
    </row>
    <row r="57" customFormat="false" ht="12.75" hidden="false" customHeight="false" outlineLevel="2" collapsed="false">
      <c r="A57" s="6"/>
      <c r="B57" s="6" t="s">
        <v>72</v>
      </c>
      <c r="C57" s="12" t="n">
        <v>597407.29</v>
      </c>
      <c r="D57" s="12" t="n">
        <v>422880.607505549</v>
      </c>
      <c r="E57" s="12" t="n">
        <v>430459.24748959</v>
      </c>
      <c r="F57" s="24"/>
      <c r="G57" s="25"/>
      <c r="H57" s="15" t="n">
        <v>666000</v>
      </c>
      <c r="I57" s="15" t="n">
        <v>505434.21</v>
      </c>
      <c r="J57" s="12"/>
      <c r="K57" s="22"/>
      <c r="L57" s="22"/>
    </row>
    <row r="58" customFormat="false" ht="12.75" hidden="false" customHeight="false" outlineLevel="2" collapsed="false">
      <c r="A58" s="6"/>
      <c r="B58" s="6" t="s">
        <v>73</v>
      </c>
      <c r="C58" s="12" t="n">
        <v>732610.37</v>
      </c>
      <c r="D58" s="12" t="n">
        <v>518585.433281983</v>
      </c>
      <c r="E58" s="12" t="n">
        <v>527879.243946404</v>
      </c>
      <c r="F58" s="24"/>
      <c r="G58" s="25"/>
      <c r="H58" s="15" t="n">
        <v>376000</v>
      </c>
      <c r="I58" s="15" t="n">
        <v>505747.88</v>
      </c>
      <c r="J58" s="12"/>
      <c r="K58" s="22"/>
      <c r="L58" s="22"/>
    </row>
    <row r="59" customFormat="false" ht="12.75" hidden="false" customHeight="false" outlineLevel="2" collapsed="false">
      <c r="A59" s="6"/>
      <c r="B59" s="6" t="s">
        <v>74</v>
      </c>
      <c r="C59" s="12" t="n">
        <v>6190.16</v>
      </c>
      <c r="D59" s="12" t="n">
        <v>4381.7654474162</v>
      </c>
      <c r="E59" s="12" t="n">
        <v>4460.29310328664</v>
      </c>
      <c r="F59" s="24"/>
      <c r="G59" s="25"/>
      <c r="H59" s="15" t="n">
        <v>58000</v>
      </c>
      <c r="I59" s="15" t="n">
        <v>162293.91</v>
      </c>
      <c r="J59" s="12"/>
      <c r="K59" s="22"/>
      <c r="L59" s="22"/>
    </row>
    <row r="60" customFormat="false" ht="12.75" hidden="false" customHeight="false" outlineLevel="2" collapsed="false">
      <c r="A60" s="6"/>
      <c r="B60" s="6" t="s">
        <v>75</v>
      </c>
      <c r="C60" s="12" t="n">
        <v>677079</v>
      </c>
      <c r="D60" s="12" t="n">
        <v>479277.008570233</v>
      </c>
      <c r="E60" s="12" t="n">
        <v>487866.354679074</v>
      </c>
      <c r="F60" s="24"/>
      <c r="G60" s="25"/>
      <c r="H60" s="15" t="n">
        <v>34000</v>
      </c>
      <c r="I60" s="15" t="n">
        <v>36553</v>
      </c>
      <c r="J60" s="12"/>
      <c r="K60" s="22"/>
      <c r="L60" s="22"/>
    </row>
    <row r="61" customFormat="false" ht="12.75" hidden="false" customHeight="false" outlineLevel="2" collapsed="false">
      <c r="A61" s="6"/>
      <c r="B61" s="6" t="s">
        <v>76</v>
      </c>
      <c r="C61" s="12" t="n">
        <v>3098862.04</v>
      </c>
      <c r="D61" s="12" t="n">
        <v>2193559.87780311</v>
      </c>
      <c r="E61" s="12" t="n">
        <v>2232871.6842616</v>
      </c>
      <c r="F61" s="24"/>
      <c r="G61" s="25"/>
      <c r="H61" s="15" t="n">
        <v>0</v>
      </c>
      <c r="I61" s="15" t="n">
        <f aca="false">G61*1000</f>
        <v>0</v>
      </c>
      <c r="J61" s="12"/>
      <c r="K61" s="22"/>
      <c r="L61" s="22"/>
    </row>
    <row r="62" customFormat="false" ht="12.75" hidden="false" customHeight="false" outlineLevel="2" collapsed="false">
      <c r="A62" s="6"/>
      <c r="B62" s="6" t="s">
        <v>77</v>
      </c>
      <c r="C62" s="12" t="n">
        <v>40579.67</v>
      </c>
      <c r="D62" s="12" t="n">
        <v>28724.7172728252</v>
      </c>
      <c r="E62" s="12" t="n">
        <v>29239.5062865334</v>
      </c>
      <c r="F62" s="24"/>
      <c r="G62" s="25"/>
      <c r="H62" s="15" t="n">
        <v>535000</v>
      </c>
      <c r="I62" s="15" t="n">
        <v>718232.87</v>
      </c>
      <c r="J62" s="12"/>
      <c r="K62" s="22"/>
      <c r="L62" s="22"/>
    </row>
    <row r="63" customFormat="false" ht="12.75" hidden="false" customHeight="false" outlineLevel="2" collapsed="false">
      <c r="A63" s="6"/>
      <c r="B63" s="6" t="s">
        <v>78</v>
      </c>
      <c r="C63" s="12" t="n">
        <v>404488</v>
      </c>
      <c r="D63" s="12" t="n">
        <v>286320.796602105</v>
      </c>
      <c r="E63" s="12" t="n">
        <v>291452.084721915</v>
      </c>
      <c r="F63" s="24"/>
      <c r="G63" s="25"/>
      <c r="H63" s="15" t="n">
        <v>354000</v>
      </c>
      <c r="I63" s="15" t="n">
        <v>377305.09</v>
      </c>
      <c r="J63" s="12"/>
      <c r="K63" s="22"/>
      <c r="L63" s="22"/>
    </row>
    <row r="64" customFormat="false" ht="12.75" hidden="false" customHeight="false" outlineLevel="2" collapsed="false">
      <c r="A64" s="6"/>
      <c r="B64" s="6" t="s">
        <v>79</v>
      </c>
      <c r="C64" s="12" t="n">
        <v>214</v>
      </c>
      <c r="D64" s="12" t="n">
        <v>151.48199816274</v>
      </c>
      <c r="E64" s="12" t="n">
        <v>154.196777482867</v>
      </c>
      <c r="F64" s="24"/>
      <c r="G64" s="25"/>
      <c r="H64" s="15" t="n">
        <v>465000</v>
      </c>
      <c r="I64" s="15" t="n">
        <f aca="false">746.77+478015.13</f>
        <v>478761.9</v>
      </c>
      <c r="J64" s="12"/>
      <c r="K64" s="22"/>
      <c r="L64" s="22"/>
    </row>
    <row r="65" customFormat="false" ht="12.75" hidden="false" customHeight="false" outlineLevel="2" collapsed="false">
      <c r="A65" s="6"/>
      <c r="B65" s="6" t="s">
        <v>80</v>
      </c>
      <c r="C65" s="12" t="n">
        <v>94</v>
      </c>
      <c r="D65" s="12" t="n">
        <v>66.5388216228858</v>
      </c>
      <c r="E65" s="12" t="n">
        <v>67.7312947821937</v>
      </c>
      <c r="F65" s="24"/>
      <c r="G65" s="25"/>
      <c r="H65" s="15" t="n">
        <v>158000</v>
      </c>
      <c r="I65" s="15" t="n">
        <v>166719.48</v>
      </c>
      <c r="J65" s="12"/>
      <c r="K65" s="22"/>
      <c r="L65" s="22"/>
    </row>
    <row r="66" customFormat="false" ht="12.75" hidden="false" customHeight="false" outlineLevel="1" collapsed="false">
      <c r="A66" s="26" t="s">
        <v>81</v>
      </c>
      <c r="B66" s="19"/>
      <c r="C66" s="20" t="n">
        <f aca="false">SUBTOTAL(9,C56:C65)</f>
        <v>6707108.36</v>
      </c>
      <c r="D66" s="20" t="n">
        <f aca="false">SUBTOTAL(9,D56:D65)</f>
        <v>4747692.41246177</v>
      </c>
      <c r="E66" s="20" t="n">
        <f aca="false">SUBTOTAL(9,E56:E65)</f>
        <v>4832778.01560932</v>
      </c>
      <c r="F66" s="16" t="n">
        <v>2980</v>
      </c>
      <c r="G66" s="17" t="n">
        <v>3380.92696</v>
      </c>
      <c r="H66" s="21" t="n">
        <f aca="false">F66*1000</f>
        <v>2980000</v>
      </c>
      <c r="I66" s="21" t="n">
        <f aca="false">G66*1000</f>
        <v>3380926.96</v>
      </c>
      <c r="J66" s="21" t="n">
        <f aca="false">I66-C66</f>
        <v>-3326181.4</v>
      </c>
      <c r="K66" s="22" t="n">
        <f aca="false">J66/I66</f>
        <v>-0.983807529518473</v>
      </c>
      <c r="L66" s="22" t="n">
        <f aca="false">I66/C66</f>
        <v>0.504081159648955</v>
      </c>
    </row>
    <row r="67" customFormat="false" ht="12.75" hidden="false" customHeight="false" outlineLevel="2" collapsed="false">
      <c r="A67" s="6" t="s">
        <v>82</v>
      </c>
      <c r="B67" s="6" t="s">
        <v>83</v>
      </c>
      <c r="C67" s="12" t="n">
        <v>586578.46</v>
      </c>
      <c r="D67" s="12" t="n">
        <v>415215.314018799</v>
      </c>
      <c r="E67" s="12" t="n">
        <v>422656.580714311</v>
      </c>
      <c r="F67" s="24"/>
      <c r="G67" s="25"/>
      <c r="H67" s="15" t="n">
        <v>203000</v>
      </c>
      <c r="I67" s="15" t="n">
        <v>197589.85</v>
      </c>
      <c r="J67" s="12"/>
      <c r="K67" s="22"/>
      <c r="L67" s="22"/>
    </row>
    <row r="68" customFormat="false" ht="12.75" hidden="false" customHeight="false" outlineLevel="2" collapsed="false">
      <c r="A68" s="6"/>
      <c r="B68" s="6" t="s">
        <v>84</v>
      </c>
      <c r="C68" s="12" t="n">
        <v>233825.8</v>
      </c>
      <c r="D68" s="12" t="n">
        <v>165515.885074772</v>
      </c>
      <c r="E68" s="12" t="n">
        <v>168482.172207258</v>
      </c>
      <c r="F68" s="24"/>
      <c r="G68" s="25"/>
      <c r="H68" s="15" t="n">
        <v>226000</v>
      </c>
      <c r="I68" s="15" t="n">
        <v>245185.2</v>
      </c>
      <c r="J68" s="12"/>
      <c r="K68" s="22"/>
      <c r="L68" s="22"/>
    </row>
    <row r="69" customFormat="false" ht="12.75" hidden="false" customHeight="false" outlineLevel="2" collapsed="false">
      <c r="A69" s="6"/>
      <c r="B69" s="6" t="s">
        <v>85</v>
      </c>
      <c r="C69" s="12" t="n">
        <v>16104779.71</v>
      </c>
      <c r="D69" s="12" t="n">
        <v>11399926.2170166</v>
      </c>
      <c r="E69" s="12" t="n">
        <v>11604229.5951096</v>
      </c>
      <c r="F69" s="24"/>
      <c r="G69" s="25"/>
      <c r="H69" s="15" t="n">
        <v>2514000</v>
      </c>
      <c r="I69" s="15" t="n">
        <v>2272175.6</v>
      </c>
      <c r="J69" s="12"/>
      <c r="K69" s="22"/>
      <c r="L69" s="22"/>
    </row>
    <row r="70" customFormat="false" ht="12.75" hidden="false" customHeight="false" outlineLevel="2" collapsed="false">
      <c r="A70" s="6"/>
      <c r="B70" s="6" t="s">
        <v>86</v>
      </c>
      <c r="C70" s="12" t="n">
        <v>1054754.93</v>
      </c>
      <c r="D70" s="12" t="n">
        <v>746618.61854393</v>
      </c>
      <c r="E70" s="12" t="n">
        <v>759999.117944703</v>
      </c>
      <c r="F70" s="24"/>
      <c r="G70" s="25"/>
      <c r="H70" s="15" t="n">
        <v>0</v>
      </c>
      <c r="I70" s="15" t="n">
        <f aca="false">G70*1000</f>
        <v>0</v>
      </c>
      <c r="J70" s="12"/>
      <c r="K70" s="22"/>
      <c r="L70" s="22"/>
    </row>
    <row r="71" customFormat="false" ht="12.75" hidden="false" customHeight="false" outlineLevel="1" collapsed="false">
      <c r="A71" s="26" t="s">
        <v>87</v>
      </c>
      <c r="B71" s="19"/>
      <c r="C71" s="20" t="n">
        <f aca="false">SUBTOTAL(9,C67:C70)</f>
        <v>17979938.9</v>
      </c>
      <c r="D71" s="20" t="n">
        <f aca="false">SUBTOTAL(9,D67:D70)</f>
        <v>12727276.0346541</v>
      </c>
      <c r="E71" s="20" t="n">
        <f aca="false">SUBTOTAL(9,E67:E70)</f>
        <v>12955367.4659759</v>
      </c>
      <c r="F71" s="16" t="n">
        <v>2943</v>
      </c>
      <c r="G71" s="17" t="n">
        <v>2714.95065</v>
      </c>
      <c r="H71" s="21" t="n">
        <f aca="false">F71*1000</f>
        <v>2943000</v>
      </c>
      <c r="I71" s="21" t="n">
        <f aca="false">G71*1000</f>
        <v>2714950.65</v>
      </c>
      <c r="J71" s="21" t="n">
        <f aca="false">I71-C71</f>
        <v>-15264988.25</v>
      </c>
      <c r="K71" s="22" t="n">
        <f aca="false">J71/I71</f>
        <v>-5.62256564405692</v>
      </c>
      <c r="L71" s="22" t="n">
        <f aca="false">I71/C71</f>
        <v>0.150998880758154</v>
      </c>
    </row>
    <row r="72" customFormat="false" ht="12.75" hidden="false" customHeight="false" outlineLevel="2" collapsed="false">
      <c r="A72" s="6" t="s">
        <v>88</v>
      </c>
      <c r="B72" s="6" t="s">
        <v>89</v>
      </c>
      <c r="C72" s="12" t="n">
        <v>588121.77</v>
      </c>
      <c r="D72" s="12" t="n">
        <v>416307.76113368</v>
      </c>
      <c r="E72" s="12" t="n">
        <v>423768.606081867</v>
      </c>
      <c r="F72" s="24"/>
      <c r="G72" s="25"/>
      <c r="H72" s="15" t="n">
        <v>569000</v>
      </c>
      <c r="I72" s="15" t="n">
        <v>532092.83</v>
      </c>
      <c r="J72" s="12"/>
      <c r="K72" s="22"/>
      <c r="L72" s="22"/>
    </row>
    <row r="73" customFormat="false" ht="12.75" hidden="false" customHeight="false" outlineLevel="2" collapsed="false">
      <c r="A73" s="6"/>
      <c r="B73" s="6" t="s">
        <v>90</v>
      </c>
      <c r="C73" s="12" t="n">
        <v>471998.62</v>
      </c>
      <c r="D73" s="12" t="n">
        <v>334108.850876896</v>
      </c>
      <c r="E73" s="12" t="n">
        <v>340096.570936262</v>
      </c>
      <c r="F73" s="24"/>
      <c r="G73" s="25"/>
      <c r="H73" s="15" t="n">
        <v>405000</v>
      </c>
      <c r="I73" s="15" t="n">
        <v>379563.53</v>
      </c>
      <c r="J73" s="12"/>
      <c r="K73" s="22"/>
      <c r="L73" s="22"/>
    </row>
    <row r="74" customFormat="false" ht="12.75" hidden="false" customHeight="false" outlineLevel="2" collapsed="false">
      <c r="A74" s="6"/>
      <c r="B74" s="6" t="s">
        <v>91</v>
      </c>
      <c r="C74" s="12" t="n">
        <v>2903958.6</v>
      </c>
      <c r="D74" s="12" t="n">
        <v>2055595.56686857</v>
      </c>
      <c r="E74" s="12" t="n">
        <v>2092434.85076475</v>
      </c>
      <c r="F74" s="24"/>
      <c r="G74" s="25"/>
      <c r="H74" s="15" t="n">
        <v>1854000</v>
      </c>
      <c r="I74" s="15" t="n">
        <v>2901651.19</v>
      </c>
      <c r="J74" s="12"/>
      <c r="K74" s="22"/>
      <c r="L74" s="22"/>
    </row>
    <row r="75" customFormat="false" ht="12.75" hidden="false" customHeight="false" outlineLevel="2" collapsed="false">
      <c r="A75" s="6"/>
      <c r="B75" s="6" t="s">
        <v>92</v>
      </c>
      <c r="C75" s="12" t="n">
        <v>707641.61</v>
      </c>
      <c r="D75" s="12" t="n">
        <v>500911.051709806</v>
      </c>
      <c r="E75" s="12" t="n">
        <v>509888.111564427</v>
      </c>
      <c r="F75" s="24"/>
      <c r="G75" s="25"/>
      <c r="H75" s="15" t="n">
        <v>4000</v>
      </c>
      <c r="I75" s="15" t="n">
        <v>1536.29</v>
      </c>
      <c r="J75" s="12"/>
      <c r="K75" s="22"/>
      <c r="L75" s="22"/>
    </row>
    <row r="76" customFormat="false" ht="12.75" hidden="false" customHeight="false" outlineLevel="2" collapsed="false">
      <c r="A76" s="6"/>
      <c r="B76" s="6" t="s">
        <v>93</v>
      </c>
      <c r="C76" s="12" t="n">
        <v>6327133.44</v>
      </c>
      <c r="D76" s="12" t="n">
        <v>4478723.43987613</v>
      </c>
      <c r="E76" s="12" t="n">
        <v>4558988.72500974</v>
      </c>
      <c r="F76" s="24"/>
      <c r="G76" s="25"/>
      <c r="H76" s="15" t="n">
        <f aca="false">5092000+28000</f>
        <v>5120000</v>
      </c>
      <c r="I76" s="15" t="n">
        <f aca="false">5993300.23+20517.27</f>
        <v>6013817.5</v>
      </c>
      <c r="J76" s="12"/>
      <c r="K76" s="22"/>
      <c r="L76" s="22"/>
    </row>
    <row r="77" customFormat="false" ht="12.75" hidden="false" customHeight="false" outlineLevel="2" collapsed="false">
      <c r="A77" s="6"/>
      <c r="B77" s="6" t="s">
        <v>94</v>
      </c>
      <c r="C77" s="12" t="n">
        <v>12963689.93</v>
      </c>
      <c r="D77" s="12" t="n">
        <v>9176475.01943267</v>
      </c>
      <c r="E77" s="12" t="n">
        <v>9340930.89482751</v>
      </c>
      <c r="F77" s="24"/>
      <c r="G77" s="25"/>
      <c r="H77" s="15" t="n">
        <v>8472000</v>
      </c>
      <c r="I77" s="15" t="n">
        <v>6955409.46</v>
      </c>
      <c r="J77" s="12"/>
      <c r="K77" s="22"/>
      <c r="L77" s="22"/>
    </row>
    <row r="78" customFormat="false" ht="12.75" hidden="false" customHeight="false" outlineLevel="2" collapsed="false">
      <c r="A78" s="6"/>
      <c r="B78" s="6" t="s">
        <v>95</v>
      </c>
      <c r="C78" s="12" t="n">
        <v>13248094.03</v>
      </c>
      <c r="D78" s="12" t="n">
        <v>9377793.25005733</v>
      </c>
      <c r="E78" s="12" t="n">
        <v>9545857.04306543</v>
      </c>
      <c r="F78" s="24"/>
      <c r="G78" s="25"/>
      <c r="H78" s="15" t="n">
        <f aca="false">3277000+20000</f>
        <v>3297000</v>
      </c>
      <c r="I78" s="15" t="n">
        <f aca="false">25712.05+3542868.93</f>
        <v>3568580.98</v>
      </c>
      <c r="J78" s="12"/>
      <c r="K78" s="22"/>
      <c r="L78" s="22"/>
    </row>
    <row r="79" customFormat="false" ht="12.75" hidden="false" customHeight="false" outlineLevel="2" collapsed="false">
      <c r="A79" s="6"/>
      <c r="B79" s="6" t="s">
        <v>96</v>
      </c>
      <c r="C79" s="12" t="n">
        <v>2000</v>
      </c>
      <c r="D79" s="12" t="n">
        <v>1415.71960899757</v>
      </c>
      <c r="E79" s="12" t="n">
        <v>1441.09137834455</v>
      </c>
      <c r="F79" s="24"/>
      <c r="G79" s="25"/>
      <c r="H79" s="15" t="n">
        <v>23000</v>
      </c>
      <c r="I79" s="15" t="n">
        <v>117035.51</v>
      </c>
      <c r="J79" s="12"/>
      <c r="K79" s="22"/>
      <c r="L79" s="22"/>
    </row>
    <row r="80" customFormat="false" ht="12.75" hidden="false" customHeight="false" outlineLevel="2" collapsed="false">
      <c r="A80" s="6"/>
      <c r="B80" s="6" t="s">
        <v>97</v>
      </c>
      <c r="C80" s="12" t="n">
        <v>50</v>
      </c>
      <c r="D80" s="12" t="n">
        <v>35.3929902249393</v>
      </c>
      <c r="E80" s="12" t="n">
        <v>36.0272844586137</v>
      </c>
      <c r="F80" s="24"/>
      <c r="G80" s="25"/>
      <c r="H80" s="15" t="n">
        <v>83000</v>
      </c>
      <c r="I80" s="15" t="n">
        <v>-0.01</v>
      </c>
      <c r="J80" s="12"/>
      <c r="K80" s="22"/>
      <c r="L80" s="22"/>
    </row>
    <row r="81" customFormat="false" ht="12.75" hidden="false" customHeight="false" outlineLevel="1" collapsed="false">
      <c r="A81" s="26" t="s">
        <v>98</v>
      </c>
      <c r="B81" s="19"/>
      <c r="C81" s="20" t="n">
        <f aca="false">SUBTOTAL(9,C72:C80)</f>
        <v>37212688</v>
      </c>
      <c r="D81" s="20" t="n">
        <f aca="false">SUBTOTAL(9,D72:D80)</f>
        <v>26341366.0525543</v>
      </c>
      <c r="E81" s="20" t="n">
        <f aca="false">SUBTOTAL(9,E72:E80)</f>
        <v>26813441.9209128</v>
      </c>
      <c r="F81" s="16" t="n">
        <v>19827</v>
      </c>
      <c r="G81" s="17" t="n">
        <v>20469.68728</v>
      </c>
      <c r="H81" s="21" t="n">
        <f aca="false">F81*1000</f>
        <v>19827000</v>
      </c>
      <c r="I81" s="21" t="n">
        <f aca="false">G81*1000</f>
        <v>20469687.28</v>
      </c>
      <c r="J81" s="21" t="n">
        <f aca="false">I81-C81</f>
        <v>-16743000.72</v>
      </c>
      <c r="K81" s="22" t="n">
        <f aca="false">J81/I81</f>
        <v>-0.817941206965034</v>
      </c>
      <c r="L81" s="22" t="n">
        <f aca="false">I81/C81</f>
        <v>0.550072794526426</v>
      </c>
    </row>
    <row r="82" customFormat="false" ht="12.75" hidden="false" customHeight="false" outlineLevel="2" collapsed="false">
      <c r="A82" s="6" t="s">
        <v>99</v>
      </c>
      <c r="B82" s="6" t="s">
        <v>100</v>
      </c>
      <c r="C82" s="12" t="n">
        <v>665395.72</v>
      </c>
      <c r="D82" s="12" t="n">
        <v>471006.884273528</v>
      </c>
      <c r="E82" s="12" t="n">
        <v>479448.017639681</v>
      </c>
      <c r="F82" s="24"/>
      <c r="G82" s="25"/>
      <c r="H82" s="15" t="n">
        <v>648000</v>
      </c>
      <c r="I82" s="15" t="n">
        <v>553277.49</v>
      </c>
      <c r="J82" s="12"/>
      <c r="K82" s="22"/>
      <c r="L82" s="22"/>
    </row>
    <row r="83" customFormat="false" ht="12.75" hidden="false" customHeight="false" outlineLevel="2" collapsed="false">
      <c r="A83" s="6"/>
      <c r="B83" s="6" t="s">
        <v>101</v>
      </c>
      <c r="C83" s="12" t="n">
        <v>672058.29</v>
      </c>
      <c r="D83" s="12" t="n">
        <v>475723.049771188</v>
      </c>
      <c r="E83" s="12" t="n">
        <v>484248.70373199</v>
      </c>
      <c r="F83" s="24"/>
      <c r="G83" s="25"/>
      <c r="H83" s="15" t="n">
        <v>833000</v>
      </c>
      <c r="I83" s="15" t="n">
        <v>717199.52</v>
      </c>
      <c r="J83" s="12"/>
      <c r="K83" s="22"/>
      <c r="L83" s="22"/>
    </row>
    <row r="84" customFormat="false" ht="12.75" hidden="false" customHeight="false" outlineLevel="2" collapsed="false">
      <c r="A84" s="6"/>
      <c r="B84" s="6" t="s">
        <v>102</v>
      </c>
      <c r="C84" s="12" t="n">
        <v>262738.46</v>
      </c>
      <c r="D84" s="12" t="n">
        <v>185981.994929912</v>
      </c>
      <c r="E84" s="12" t="n">
        <v>189315.064732762</v>
      </c>
      <c r="F84" s="24"/>
      <c r="G84" s="25"/>
      <c r="H84" s="15" t="n">
        <v>244000</v>
      </c>
      <c r="I84" s="15" t="n">
        <v>262341.46</v>
      </c>
      <c r="J84" s="12"/>
      <c r="K84" s="22"/>
      <c r="L84" s="22"/>
    </row>
    <row r="85" customFormat="false" ht="12.75" hidden="false" customHeight="false" outlineLevel="2" collapsed="false">
      <c r="A85" s="6"/>
      <c r="B85" s="6" t="s">
        <v>103</v>
      </c>
      <c r="C85" s="12" t="n">
        <v>945797.98</v>
      </c>
      <c r="D85" s="12" t="n">
        <v>669492.373218146</v>
      </c>
      <c r="E85" s="12" t="n">
        <v>681490.657316844</v>
      </c>
      <c r="F85" s="24"/>
      <c r="G85" s="25"/>
      <c r="H85" s="15" t="n">
        <v>696000</v>
      </c>
      <c r="I85" s="15" t="n">
        <v>646892.12</v>
      </c>
      <c r="J85" s="12"/>
      <c r="K85" s="22"/>
      <c r="L85" s="22"/>
    </row>
    <row r="86" customFormat="false" ht="12.75" hidden="false" customHeight="false" outlineLevel="2" collapsed="false">
      <c r="A86" s="6"/>
      <c r="B86" s="6" t="s">
        <v>104</v>
      </c>
      <c r="C86" s="12" t="n">
        <v>840</v>
      </c>
      <c r="D86" s="12" t="n">
        <v>594.60223577898</v>
      </c>
      <c r="E86" s="12" t="n">
        <v>605.25837890471</v>
      </c>
      <c r="F86" s="24"/>
      <c r="G86" s="25"/>
      <c r="H86" s="15" t="n">
        <v>742000</v>
      </c>
      <c r="I86" s="15" t="n">
        <v>710026.58</v>
      </c>
      <c r="J86" s="12"/>
      <c r="K86" s="22"/>
      <c r="L86" s="22"/>
    </row>
    <row r="87" customFormat="false" ht="12.75" hidden="false" customHeight="false" outlineLevel="1" collapsed="false">
      <c r="A87" s="26" t="s">
        <v>105</v>
      </c>
      <c r="B87" s="19"/>
      <c r="C87" s="20" t="n">
        <f aca="false">SUBTOTAL(9,C82:C86)</f>
        <v>2546830.45</v>
      </c>
      <c r="D87" s="20" t="n">
        <f aca="false">SUBTOTAL(9,D82:D86)</f>
        <v>1802798.90442855</v>
      </c>
      <c r="E87" s="20" t="n">
        <f aca="false">SUBTOTAL(9,E82:E86)</f>
        <v>1835107.70180018</v>
      </c>
      <c r="F87" s="16" t="n">
        <v>3163</v>
      </c>
      <c r="G87" s="17" t="n">
        <v>2889.73717</v>
      </c>
      <c r="H87" s="21" t="n">
        <f aca="false">F87*1000</f>
        <v>3163000</v>
      </c>
      <c r="I87" s="21" t="n">
        <f aca="false">G87*1000</f>
        <v>2889737.17</v>
      </c>
      <c r="J87" s="20" t="n">
        <f aca="false">I87-C87</f>
        <v>342906.72</v>
      </c>
      <c r="K87" s="22" t="n">
        <f aca="false">J87/I87</f>
        <v>0.11866363611193</v>
      </c>
      <c r="L87" s="23" t="n">
        <f aca="false">I87/C87</f>
        <v>1.13464057648596</v>
      </c>
    </row>
    <row r="88" customFormat="false" ht="12.75" hidden="false" customHeight="false" outlineLevel="2" collapsed="false">
      <c r="A88" s="6" t="s">
        <v>106</v>
      </c>
      <c r="B88" s="6" t="s">
        <v>107</v>
      </c>
      <c r="C88" s="12" t="n">
        <v>2044764.63</v>
      </c>
      <c r="D88" s="12" t="n">
        <v>1447406.69123783</v>
      </c>
      <c r="E88" s="12" t="n">
        <v>1473346.33951844</v>
      </c>
      <c r="F88" s="24"/>
      <c r="G88" s="25"/>
      <c r="H88" s="15" t="n">
        <v>1118000</v>
      </c>
      <c r="I88" s="15" t="n">
        <v>1515323.04</v>
      </c>
      <c r="J88" s="12"/>
      <c r="K88" s="22"/>
      <c r="L88" s="22"/>
    </row>
    <row r="89" customFormat="false" ht="12.75" hidden="false" customHeight="false" outlineLevel="2" collapsed="false">
      <c r="A89" s="6"/>
      <c r="B89" s="6" t="s">
        <v>108</v>
      </c>
      <c r="C89" s="12" t="n">
        <v>659675.24</v>
      </c>
      <c r="D89" s="12" t="n">
        <v>466957.586419089</v>
      </c>
      <c r="E89" s="12" t="n">
        <v>475326.150435685</v>
      </c>
      <c r="F89" s="24"/>
      <c r="G89" s="25"/>
      <c r="H89" s="15" t="n">
        <v>1113000</v>
      </c>
      <c r="I89" s="15" t="n">
        <v>1126095.73</v>
      </c>
      <c r="J89" s="12"/>
      <c r="K89" s="22"/>
      <c r="L89" s="22"/>
    </row>
    <row r="90" customFormat="false" ht="12.75" hidden="false" customHeight="false" outlineLevel="2" collapsed="false">
      <c r="A90" s="6"/>
      <c r="B90" s="6" t="s">
        <v>109</v>
      </c>
      <c r="C90" s="12" t="n">
        <v>1193.56</v>
      </c>
      <c r="D90" s="12" t="n">
        <v>844.87314825757</v>
      </c>
      <c r="E90" s="12" t="n">
        <v>860.014512768459</v>
      </c>
      <c r="F90" s="24"/>
      <c r="G90" s="25"/>
      <c r="H90" s="15" t="n">
        <f aca="false">F90*1000</f>
        <v>0</v>
      </c>
      <c r="I90" s="15" t="n">
        <f aca="false">G90*1000</f>
        <v>0</v>
      </c>
      <c r="J90" s="12"/>
      <c r="K90" s="22"/>
      <c r="L90" s="22"/>
    </row>
    <row r="91" customFormat="false" ht="12.75" hidden="false" customHeight="false" outlineLevel="2" collapsed="false">
      <c r="A91" s="6"/>
      <c r="B91" s="6" t="s">
        <v>110</v>
      </c>
      <c r="C91" s="12" t="n">
        <v>9146.53</v>
      </c>
      <c r="D91" s="12" t="n">
        <v>6474.46093764227</v>
      </c>
      <c r="E91" s="12" t="n">
        <v>6590.49276238487</v>
      </c>
      <c r="F91" s="24"/>
      <c r="G91" s="25"/>
      <c r="H91" s="15" t="n">
        <v>13000</v>
      </c>
      <c r="I91" s="15" t="n">
        <v>54826.76</v>
      </c>
      <c r="J91" s="12"/>
      <c r="K91" s="22"/>
      <c r="L91" s="22"/>
    </row>
    <row r="92" customFormat="false" ht="12.75" hidden="false" customHeight="false" outlineLevel="1" collapsed="false">
      <c r="A92" s="26" t="s">
        <v>111</v>
      </c>
      <c r="B92" s="19"/>
      <c r="C92" s="20" t="n">
        <f aca="false">SUBTOTAL(9,C88:C91)</f>
        <v>2714779.96</v>
      </c>
      <c r="D92" s="20" t="n">
        <f aca="false">SUBTOTAL(9,D88:D91)</f>
        <v>1921683.61174282</v>
      </c>
      <c r="E92" s="20" t="n">
        <f aca="false">SUBTOTAL(9,E88:E91)</f>
        <v>1956122.99722928</v>
      </c>
      <c r="F92" s="27" t="n">
        <v>2244</v>
      </c>
      <c r="G92" s="28" t="n">
        <v>2696.24553</v>
      </c>
      <c r="H92" s="21" t="n">
        <f aca="false">F92*1000</f>
        <v>2244000</v>
      </c>
      <c r="I92" s="21" t="n">
        <f aca="false">G92*1000</f>
        <v>2696245.53</v>
      </c>
      <c r="J92" s="21" t="n">
        <f aca="false">I92-C92</f>
        <v>-18534.4299999997</v>
      </c>
      <c r="K92" s="22" t="n">
        <f aca="false">J92/I92</f>
        <v>-0.00687416253222298</v>
      </c>
      <c r="L92" s="22" t="n">
        <f aca="false">I92/C92</f>
        <v>0.993172768963567</v>
      </c>
    </row>
    <row r="93" customFormat="false" ht="12.75" hidden="false" customHeight="false" outlineLevel="2" collapsed="false">
      <c r="A93" s="6" t="s">
        <v>112</v>
      </c>
      <c r="B93" s="6" t="s">
        <v>113</v>
      </c>
      <c r="C93" s="12" t="n">
        <v>606346.01</v>
      </c>
      <c r="D93" s="12" t="n">
        <v>429207.968097219</v>
      </c>
      <c r="E93" s="12" t="n">
        <v>436900.003652308</v>
      </c>
      <c r="F93" s="24"/>
      <c r="G93" s="25"/>
      <c r="H93" s="15" t="n">
        <f aca="false">1013000+113000</f>
        <v>1126000</v>
      </c>
      <c r="I93" s="15" t="n">
        <f aca="false">1069971.25+112193.2</f>
        <v>1182164.45</v>
      </c>
      <c r="J93" s="12"/>
      <c r="K93" s="22"/>
      <c r="L93" s="22"/>
    </row>
    <row r="94" customFormat="false" ht="12.75" hidden="false" customHeight="false" outlineLevel="2" collapsed="false">
      <c r="A94" s="6"/>
      <c r="B94" s="6" t="s">
        <v>114</v>
      </c>
      <c r="C94" s="12" t="n">
        <v>2337</v>
      </c>
      <c r="D94" s="12" t="n">
        <v>1654.26836311366</v>
      </c>
      <c r="E94" s="12" t="n">
        <v>1683.9152755956</v>
      </c>
      <c r="F94" s="24"/>
      <c r="G94" s="25"/>
      <c r="H94" s="15" t="n">
        <v>127000</v>
      </c>
      <c r="I94" s="15" t="n">
        <v>154686.64</v>
      </c>
      <c r="J94" s="12"/>
      <c r="K94" s="22"/>
      <c r="L94" s="22"/>
    </row>
    <row r="95" customFormat="false" ht="12.75" hidden="false" customHeight="false" outlineLevel="1" collapsed="false">
      <c r="A95" s="26" t="s">
        <v>115</v>
      </c>
      <c r="B95" s="19"/>
      <c r="C95" s="20" t="n">
        <f aca="false">SUBTOTAL(9,C93:C94)</f>
        <v>608683.01</v>
      </c>
      <c r="D95" s="20" t="n">
        <f aca="false">SUBTOTAL(9,D93:D94)</f>
        <v>430862.236460332</v>
      </c>
      <c r="E95" s="20" t="n">
        <f aca="false">SUBTOTAL(9,E93:E94)</f>
        <v>438583.918927904</v>
      </c>
      <c r="F95" s="16" t="n">
        <v>1253</v>
      </c>
      <c r="G95" s="17" t="n">
        <v>1336.85109</v>
      </c>
      <c r="H95" s="21" t="n">
        <f aca="false">F95*1000</f>
        <v>1253000</v>
      </c>
      <c r="I95" s="21" t="n">
        <f aca="false">G95*1000</f>
        <v>1336851.09</v>
      </c>
      <c r="J95" s="20" t="n">
        <f aca="false">I95-C95</f>
        <v>728168.08</v>
      </c>
      <c r="K95" s="22" t="n">
        <f aca="false">J95/I95</f>
        <v>0.544688997485876</v>
      </c>
      <c r="L95" s="23" t="n">
        <f aca="false">I95/C95</f>
        <v>2.19630097774538</v>
      </c>
    </row>
    <row r="96" customFormat="false" ht="12.75" hidden="false" customHeight="false" outlineLevel="2" collapsed="false">
      <c r="A96" s="6" t="s">
        <v>116</v>
      </c>
      <c r="B96" s="6" t="s">
        <v>117</v>
      </c>
      <c r="C96" s="12" t="n">
        <v>891092.73</v>
      </c>
      <c r="D96" s="12" t="n">
        <v>630768.725648089</v>
      </c>
      <c r="E96" s="12" t="n">
        <v>642073.025254253</v>
      </c>
      <c r="F96" s="24"/>
      <c r="G96" s="25"/>
      <c r="H96" s="15" t="n">
        <v>705000</v>
      </c>
      <c r="I96" s="15" t="n">
        <v>652146.63</v>
      </c>
      <c r="J96" s="12"/>
      <c r="K96" s="22"/>
      <c r="L96" s="22"/>
    </row>
    <row r="97" customFormat="false" ht="12.75" hidden="false" customHeight="false" outlineLevel="2" collapsed="false">
      <c r="A97" s="6"/>
      <c r="B97" s="6" t="s">
        <v>118</v>
      </c>
      <c r="C97" s="12" t="n">
        <v>53857.95</v>
      </c>
      <c r="D97" s="12" t="n">
        <v>38123.8779577054</v>
      </c>
      <c r="E97" s="12" t="n">
        <v>38807.1137001558</v>
      </c>
      <c r="F97" s="24"/>
      <c r="G97" s="25"/>
      <c r="H97" s="15" t="n">
        <v>195000</v>
      </c>
      <c r="I97" s="15" t="n">
        <v>244926.99</v>
      </c>
      <c r="J97" s="12"/>
      <c r="K97" s="22"/>
      <c r="L97" s="22"/>
    </row>
    <row r="98" customFormat="false" ht="12.75" hidden="false" customHeight="false" outlineLevel="2" collapsed="false">
      <c r="A98" s="6"/>
      <c r="B98" s="6" t="s">
        <v>119</v>
      </c>
      <c r="C98" s="12" t="n">
        <v>212122</v>
      </c>
      <c r="D98" s="12" t="n">
        <v>150152.637449891</v>
      </c>
      <c r="E98" s="12" t="n">
        <v>152843.592678601</v>
      </c>
      <c r="F98" s="24"/>
      <c r="G98" s="25"/>
      <c r="H98" s="15" t="n">
        <v>0</v>
      </c>
      <c r="I98" s="15" t="n">
        <f aca="false">G98*1000</f>
        <v>0</v>
      </c>
      <c r="J98" s="12"/>
      <c r="K98" s="22"/>
      <c r="L98" s="22"/>
    </row>
    <row r="99" customFormat="false" ht="12.75" hidden="false" customHeight="false" outlineLevel="2" collapsed="false">
      <c r="A99" s="6"/>
      <c r="B99" s="6" t="s">
        <v>120</v>
      </c>
      <c r="C99" s="12" t="n">
        <v>14775</v>
      </c>
      <c r="D99" s="12" t="n">
        <v>10458.6286114696</v>
      </c>
      <c r="E99" s="12" t="n">
        <v>10646.0625575203</v>
      </c>
      <c r="F99" s="24"/>
      <c r="G99" s="25"/>
      <c r="H99" s="15" t="n">
        <f aca="false">F99*1000</f>
        <v>0</v>
      </c>
      <c r="I99" s="15" t="n">
        <f aca="false">G99*1000</f>
        <v>0</v>
      </c>
      <c r="J99" s="12"/>
      <c r="K99" s="22"/>
      <c r="L99" s="22"/>
    </row>
    <row r="100" customFormat="false" ht="12.75" hidden="false" customHeight="false" outlineLevel="2" collapsed="false">
      <c r="A100" s="6"/>
      <c r="B100" s="6" t="s">
        <v>121</v>
      </c>
      <c r="C100" s="12" t="n">
        <v>14547</v>
      </c>
      <c r="D100" s="12" t="n">
        <v>10297.2365760438</v>
      </c>
      <c r="E100" s="12" t="n">
        <v>10481.7781403891</v>
      </c>
      <c r="F100" s="24"/>
      <c r="G100" s="25"/>
      <c r="H100" s="15" t="n">
        <f aca="false">F100*1000</f>
        <v>0</v>
      </c>
      <c r="I100" s="15" t="n">
        <f aca="false">G100*1000</f>
        <v>0</v>
      </c>
      <c r="J100" s="12"/>
      <c r="K100" s="22"/>
      <c r="L100" s="22"/>
    </row>
    <row r="101" customFormat="false" ht="12.75" hidden="false" customHeight="false" outlineLevel="2" collapsed="false">
      <c r="A101" s="6"/>
      <c r="B101" s="6" t="s">
        <v>122</v>
      </c>
      <c r="C101" s="12" t="n">
        <v>3957</v>
      </c>
      <c r="D101" s="12" t="n">
        <v>2801.00124640169</v>
      </c>
      <c r="E101" s="12" t="n">
        <v>2851.19929205469</v>
      </c>
      <c r="F101" s="24"/>
      <c r="G101" s="25"/>
      <c r="H101" s="15" t="n">
        <f aca="false">F101*1000</f>
        <v>0</v>
      </c>
      <c r="I101" s="15" t="n">
        <f aca="false">G101*1000</f>
        <v>0</v>
      </c>
      <c r="J101" s="12"/>
      <c r="K101" s="22"/>
      <c r="L101" s="22"/>
    </row>
    <row r="102" customFormat="false" ht="12.75" hidden="false" customHeight="false" outlineLevel="2" collapsed="false">
      <c r="A102" s="6"/>
      <c r="B102" s="6" t="s">
        <v>123</v>
      </c>
      <c r="C102" s="12" t="n">
        <v>2843583</v>
      </c>
      <c r="D102" s="12" t="n">
        <v>2012858.10645607</v>
      </c>
      <c r="E102" s="12" t="n">
        <v>2048931.47245356</v>
      </c>
      <c r="F102" s="24"/>
      <c r="G102" s="25"/>
      <c r="H102" s="15" t="n">
        <v>1101000</v>
      </c>
      <c r="I102" s="15" t="n">
        <v>1388932.37</v>
      </c>
      <c r="J102" s="12"/>
      <c r="K102" s="22"/>
      <c r="L102" s="22"/>
    </row>
    <row r="103" customFormat="false" ht="12.75" hidden="false" customHeight="false" outlineLevel="1" collapsed="false">
      <c r="A103" s="26" t="s">
        <v>124</v>
      </c>
      <c r="B103" s="19"/>
      <c r="C103" s="20" t="n">
        <f aca="false">SUBTOTAL(9,C96:C102)</f>
        <v>4033934.68</v>
      </c>
      <c r="D103" s="20" t="n">
        <f aca="false">SUBTOTAL(9,D96:D102)</f>
        <v>2855460.21394567</v>
      </c>
      <c r="E103" s="20" t="n">
        <f aca="false">SUBTOTAL(9,E96:E102)</f>
        <v>2906634.24407653</v>
      </c>
      <c r="F103" s="16" t="n">
        <v>2001</v>
      </c>
      <c r="G103" s="17" t="n">
        <v>2286.00599</v>
      </c>
      <c r="H103" s="21" t="n">
        <f aca="false">F103*1000</f>
        <v>2001000</v>
      </c>
      <c r="I103" s="21" t="n">
        <f aca="false">G103*1000</f>
        <v>2286005.99</v>
      </c>
      <c r="J103" s="21" t="n">
        <f aca="false">I103-C103</f>
        <v>-1747928.69</v>
      </c>
      <c r="K103" s="22" t="n">
        <f aca="false">J103/I103</f>
        <v>-0.76462122043696</v>
      </c>
      <c r="L103" s="22" t="n">
        <f aca="false">I103/C103</f>
        <v>0.566693853852884</v>
      </c>
    </row>
    <row r="104" customFormat="false" ht="12.75" hidden="false" customHeight="false" outlineLevel="2" collapsed="false">
      <c r="A104" s="6" t="s">
        <v>125</v>
      </c>
      <c r="B104" s="6" t="s">
        <v>126</v>
      </c>
      <c r="C104" s="12" t="n">
        <v>1794591.94</v>
      </c>
      <c r="D104" s="12" t="n">
        <v>1270319.4998035</v>
      </c>
      <c r="E104" s="12" t="n">
        <v>1293085.48619031</v>
      </c>
      <c r="F104" s="24"/>
      <c r="G104" s="25"/>
      <c r="H104" s="15" t="n">
        <v>1703000</v>
      </c>
      <c r="I104" s="15" t="n">
        <v>1502767.37</v>
      </c>
      <c r="J104" s="15"/>
      <c r="K104" s="22"/>
      <c r="L104" s="22"/>
    </row>
    <row r="105" customFormat="false" ht="12.75" hidden="false" customHeight="false" outlineLevel="1" collapsed="false">
      <c r="A105" s="26" t="s">
        <v>127</v>
      </c>
      <c r="B105" s="19"/>
      <c r="C105" s="20" t="n">
        <f aca="false">SUBTOTAL(9,C104:C104)</f>
        <v>1794591.94</v>
      </c>
      <c r="D105" s="20" t="n">
        <f aca="false">SUBTOTAL(9,D104:D104)</f>
        <v>1270319.4998035</v>
      </c>
      <c r="E105" s="20" t="n">
        <f aca="false">SUBTOTAL(9,E104:E104)</f>
        <v>1293085.48619031</v>
      </c>
      <c r="F105" s="16" t="n">
        <v>1703</v>
      </c>
      <c r="G105" s="17" t="n">
        <v>1502.76737</v>
      </c>
      <c r="H105" s="21" t="n">
        <f aca="false">F105*1000</f>
        <v>1703000</v>
      </c>
      <c r="I105" s="21" t="n">
        <f aca="false">G105*1000</f>
        <v>1502767.37</v>
      </c>
      <c r="J105" s="21" t="n">
        <f aca="false">I105-C105</f>
        <v>-291824.57</v>
      </c>
      <c r="K105" s="22" t="n">
        <f aca="false">J105/I105</f>
        <v>-0.194191446943648</v>
      </c>
      <c r="L105" s="22" t="n">
        <f aca="false">I105/C105</f>
        <v>0.837386670754801</v>
      </c>
    </row>
    <row r="106" customFormat="false" ht="12.75" hidden="false" customHeight="false" outlineLevel="2" collapsed="false">
      <c r="A106" s="6" t="s">
        <v>128</v>
      </c>
      <c r="B106" s="6" t="s">
        <v>129</v>
      </c>
      <c r="C106" s="12" t="n">
        <v>1396229.69</v>
      </c>
      <c r="D106" s="12" t="n">
        <v>988334.8753988</v>
      </c>
      <c r="E106" s="12" t="n">
        <v>1006047.28422384</v>
      </c>
      <c r="F106" s="24"/>
      <c r="G106" s="25"/>
      <c r="H106" s="15" t="n">
        <v>2844000</v>
      </c>
      <c r="I106" s="15" t="n">
        <v>3851961.12</v>
      </c>
      <c r="J106" s="12"/>
      <c r="K106" s="22"/>
      <c r="L106" s="22"/>
    </row>
    <row r="107" customFormat="false" ht="12.75" hidden="false" customHeight="false" outlineLevel="2" collapsed="false">
      <c r="A107" s="6"/>
      <c r="B107" s="6" t="s">
        <v>130</v>
      </c>
      <c r="C107" s="12" t="n">
        <v>3560848.06</v>
      </c>
      <c r="D107" s="12" t="n">
        <v>2520581.21160148</v>
      </c>
      <c r="E107" s="12" t="n">
        <v>2565753.71943045</v>
      </c>
      <c r="F107" s="24"/>
      <c r="G107" s="25"/>
      <c r="H107" s="15" t="n">
        <v>2068000</v>
      </c>
      <c r="I107" s="15" t="n">
        <v>2427454.96</v>
      </c>
      <c r="J107" s="12"/>
      <c r="K107" s="22"/>
      <c r="L107" s="22"/>
    </row>
    <row r="108" customFormat="false" ht="12.75" hidden="false" customHeight="false" outlineLevel="2" collapsed="false">
      <c r="A108" s="6"/>
      <c r="B108" s="6" t="s">
        <v>131</v>
      </c>
      <c r="C108" s="12" t="n">
        <v>49800</v>
      </c>
      <c r="D108" s="12" t="n">
        <v>35251.4182640395</v>
      </c>
      <c r="E108" s="12" t="n">
        <v>35883.1753207792</v>
      </c>
      <c r="F108" s="24"/>
      <c r="G108" s="25"/>
      <c r="H108" s="15" t="n">
        <v>976000</v>
      </c>
      <c r="I108" s="15" t="n">
        <v>39552.2</v>
      </c>
      <c r="J108" s="12"/>
      <c r="K108" s="22"/>
      <c r="L108" s="22"/>
    </row>
    <row r="109" customFormat="false" ht="12.75" hidden="false" customHeight="false" outlineLevel="2" collapsed="false">
      <c r="A109" s="6"/>
      <c r="B109" s="6" t="s">
        <v>132</v>
      </c>
      <c r="C109" s="12" t="n">
        <v>4512486.66</v>
      </c>
      <c r="D109" s="12" t="n">
        <v>3194207.92495098</v>
      </c>
      <c r="E109" s="12" t="n">
        <v>3251452.81031039</v>
      </c>
      <c r="F109" s="24"/>
      <c r="G109" s="25"/>
      <c r="H109" s="15" t="n">
        <v>3661000</v>
      </c>
      <c r="I109" s="15" t="n">
        <v>3776895.18</v>
      </c>
      <c r="J109" s="12"/>
      <c r="K109" s="22"/>
      <c r="L109" s="22"/>
    </row>
    <row r="110" customFormat="false" ht="12.75" hidden="false" customHeight="false" outlineLevel="2" collapsed="false">
      <c r="A110" s="6"/>
      <c r="B110" s="6" t="s">
        <v>133</v>
      </c>
      <c r="C110" s="12" t="n">
        <v>1473259.9</v>
      </c>
      <c r="D110" s="12" t="n">
        <v>1042861.4647899</v>
      </c>
      <c r="E110" s="12" t="n">
        <v>1061551.06997537</v>
      </c>
      <c r="F110" s="24"/>
      <c r="G110" s="25"/>
      <c r="H110" s="15" t="n">
        <v>1681000</v>
      </c>
      <c r="I110" s="15" t="n">
        <v>1477628.19</v>
      </c>
      <c r="J110" s="12"/>
      <c r="K110" s="22"/>
      <c r="L110" s="22"/>
    </row>
    <row r="111" customFormat="false" ht="12.75" hidden="false" customHeight="false" outlineLevel="2" collapsed="false">
      <c r="A111" s="6"/>
      <c r="B111" s="6" t="s">
        <v>134</v>
      </c>
      <c r="C111" s="12" t="n">
        <v>13368</v>
      </c>
      <c r="D111" s="12" t="n">
        <v>9462.66986653976</v>
      </c>
      <c r="E111" s="12" t="n">
        <v>9632.25477285495</v>
      </c>
      <c r="F111" s="24"/>
      <c r="G111" s="25"/>
      <c r="H111" s="15" t="n">
        <v>86000</v>
      </c>
      <c r="I111" s="15" t="n">
        <v>178136.08</v>
      </c>
      <c r="J111" s="12"/>
      <c r="K111" s="22"/>
      <c r="L111" s="22"/>
    </row>
    <row r="112" customFormat="false" ht="12.75" hidden="false" customHeight="false" outlineLevel="2" collapsed="false">
      <c r="A112" s="6"/>
      <c r="B112" s="6" t="s">
        <v>135</v>
      </c>
      <c r="C112" s="12" t="n">
        <v>86375.75</v>
      </c>
      <c r="D112" s="12" t="n">
        <v>61141.921508436</v>
      </c>
      <c r="E112" s="12" t="n">
        <v>62237.674311522</v>
      </c>
      <c r="F112" s="24"/>
      <c r="G112" s="25"/>
      <c r="H112" s="15" t="n">
        <v>0</v>
      </c>
      <c r="I112" s="15" t="n">
        <f aca="false">G112*1000</f>
        <v>0</v>
      </c>
      <c r="J112" s="12"/>
      <c r="K112" s="22"/>
      <c r="L112" s="22"/>
    </row>
    <row r="113" customFormat="false" ht="12.75" hidden="false" customHeight="false" outlineLevel="1" collapsed="false">
      <c r="A113" s="26" t="s">
        <v>136</v>
      </c>
      <c r="B113" s="19"/>
      <c r="C113" s="20" t="n">
        <f aca="false">SUBTOTAL(9,C106:C112)</f>
        <v>11092368.06</v>
      </c>
      <c r="D113" s="20" t="n">
        <f aca="false">SUBTOTAL(9,D106:D112)</f>
        <v>7851841.48638017</v>
      </c>
      <c r="E113" s="20" t="n">
        <f aca="false">SUBTOTAL(9,E106:E112)</f>
        <v>7992557.98834521</v>
      </c>
      <c r="F113" s="16" t="n">
        <v>11316</v>
      </c>
      <c r="G113" s="17" t="n">
        <v>11751.62773</v>
      </c>
      <c r="H113" s="21" t="n">
        <f aca="false">F113*1000</f>
        <v>11316000</v>
      </c>
      <c r="I113" s="21" t="n">
        <f aca="false">G113*1000</f>
        <v>11751627.73</v>
      </c>
      <c r="J113" s="20" t="n">
        <f aca="false">I113-C113</f>
        <v>659259.67</v>
      </c>
      <c r="K113" s="22" t="n">
        <f aca="false">J113/I113</f>
        <v>0.0560994344908507</v>
      </c>
      <c r="L113" s="23" t="n">
        <f aca="false">I113/C113</f>
        <v>1.05943362737641</v>
      </c>
    </row>
    <row r="114" customFormat="false" ht="12.75" hidden="false" customHeight="false" outlineLevel="2" collapsed="false">
      <c r="A114" s="6" t="s">
        <v>137</v>
      </c>
      <c r="B114" s="6" t="s">
        <v>138</v>
      </c>
      <c r="C114" s="12" t="n">
        <v>3651631.09</v>
      </c>
      <c r="D114" s="12" t="n">
        <v>2584842.86946909</v>
      </c>
      <c r="E114" s="12" t="n">
        <v>2631167.04034695</v>
      </c>
      <c r="F114" s="24"/>
      <c r="G114" s="25"/>
      <c r="H114" s="15" t="n">
        <f aca="false">6119000+6573000</f>
        <v>12692000</v>
      </c>
      <c r="I114" s="15" t="n">
        <f aca="false">3500925.52+3069778.26</f>
        <v>6570703.78</v>
      </c>
      <c r="J114" s="12"/>
      <c r="K114" s="22"/>
      <c r="L114" s="22"/>
    </row>
    <row r="115" customFormat="false" ht="12.75" hidden="false" customHeight="false" outlineLevel="2" collapsed="false">
      <c r="A115" s="6"/>
      <c r="B115" s="6" t="s">
        <v>139</v>
      </c>
      <c r="C115" s="12" t="n">
        <v>8553313.19000001</v>
      </c>
      <c r="D115" s="12" t="n">
        <v>6054546.60249029</v>
      </c>
      <c r="E115" s="12" t="n">
        <v>6163052.94719486</v>
      </c>
      <c r="F115" s="24"/>
      <c r="G115" s="25"/>
      <c r="H115" s="15" t="n">
        <v>16000</v>
      </c>
      <c r="I115" s="15" t="n">
        <v>81186.98</v>
      </c>
      <c r="J115" s="12"/>
      <c r="K115" s="22"/>
      <c r="L115" s="22"/>
    </row>
    <row r="116" customFormat="false" ht="12.75" hidden="false" customHeight="false" outlineLevel="2" collapsed="false">
      <c r="A116" s="6"/>
      <c r="B116" s="6" t="s">
        <v>140</v>
      </c>
      <c r="C116" s="12" t="n">
        <v>3757726.2</v>
      </c>
      <c r="D116" s="12" t="n">
        <v>2659943.33329196</v>
      </c>
      <c r="E116" s="12" t="n">
        <v>2707613.41449971</v>
      </c>
      <c r="F116" s="24"/>
      <c r="G116" s="25"/>
      <c r="H116" s="15" t="n">
        <v>7321000</v>
      </c>
      <c r="I116" s="15" t="n">
        <v>5281200.2</v>
      </c>
      <c r="J116" s="12"/>
      <c r="K116" s="22"/>
      <c r="L116" s="22"/>
    </row>
    <row r="117" customFormat="false" ht="12.75" hidden="false" customHeight="false" outlineLevel="1" collapsed="false">
      <c r="A117" s="26" t="s">
        <v>141</v>
      </c>
      <c r="B117" s="19"/>
      <c r="C117" s="20" t="n">
        <f aca="false">SUBTOTAL(9,C114:C116)</f>
        <v>15962670.48</v>
      </c>
      <c r="D117" s="20" t="n">
        <f aca="false">SUBTOTAL(9,D114:D116)</f>
        <v>11299332.8052513</v>
      </c>
      <c r="E117" s="20" t="n">
        <f aca="false">SUBTOTAL(9,E114:E116)</f>
        <v>11501833.4020415</v>
      </c>
      <c r="F117" s="16" t="n">
        <v>20029</v>
      </c>
      <c r="G117" s="17" t="n">
        <v>11933.09096</v>
      </c>
      <c r="H117" s="21" t="n">
        <f aca="false">F117*1000</f>
        <v>20029000</v>
      </c>
      <c r="I117" s="21" t="n">
        <f aca="false">G117*1000</f>
        <v>11933090.96</v>
      </c>
      <c r="J117" s="21" t="n">
        <f aca="false">I117-C117</f>
        <v>-4029579.52000001</v>
      </c>
      <c r="K117" s="22" t="n">
        <f aca="false">J117/I117</f>
        <v>-0.337681119963575</v>
      </c>
      <c r="L117" s="22" t="n">
        <f aca="false">I117/C117</f>
        <v>0.747562318908433</v>
      </c>
    </row>
    <row r="118" customFormat="false" ht="12.75" hidden="false" customHeight="false" outlineLevel="2" collapsed="false">
      <c r="A118" s="6" t="s">
        <v>142</v>
      </c>
      <c r="B118" s="6" t="s">
        <v>143</v>
      </c>
      <c r="C118" s="12" t="n">
        <v>520513.6</v>
      </c>
      <c r="D118" s="12" t="n">
        <v>368450.655134959</v>
      </c>
      <c r="E118" s="12" t="n">
        <v>375053.830635541</v>
      </c>
      <c r="F118" s="24"/>
      <c r="G118" s="25"/>
      <c r="H118" s="15" t="n">
        <v>293000</v>
      </c>
      <c r="I118" s="15" t="n">
        <v>335759.67</v>
      </c>
      <c r="J118" s="15"/>
      <c r="K118" s="22"/>
      <c r="L118" s="22"/>
    </row>
    <row r="119" customFormat="false" ht="12.75" hidden="false" customHeight="false" outlineLevel="2" collapsed="false">
      <c r="A119" s="6"/>
      <c r="B119" s="6" t="s">
        <v>144</v>
      </c>
      <c r="C119" s="12" t="n">
        <v>465120</v>
      </c>
      <c r="D119" s="12" t="n">
        <v>329239.752268475</v>
      </c>
      <c r="E119" s="12" t="n">
        <v>335140.210947808</v>
      </c>
      <c r="F119" s="24"/>
      <c r="G119" s="25"/>
      <c r="H119" s="15" t="n">
        <v>256000</v>
      </c>
      <c r="I119" s="15" t="n">
        <v>194135.43</v>
      </c>
      <c r="J119" s="15"/>
      <c r="K119" s="22"/>
      <c r="L119" s="22"/>
    </row>
    <row r="120" customFormat="false" ht="12.75" hidden="false" customHeight="false" outlineLevel="2" collapsed="false">
      <c r="A120" s="6"/>
      <c r="B120" s="6" t="s">
        <v>145</v>
      </c>
      <c r="C120" s="12" t="n">
        <v>496660</v>
      </c>
      <c r="D120" s="12" t="n">
        <v>351565.650502367</v>
      </c>
      <c r="E120" s="12" t="n">
        <v>357866.221984301</v>
      </c>
      <c r="F120" s="24"/>
      <c r="G120" s="25"/>
      <c r="H120" s="15" t="n">
        <v>335000</v>
      </c>
      <c r="I120" s="15" t="n">
        <v>416268.23</v>
      </c>
      <c r="J120" s="15"/>
      <c r="K120" s="22"/>
      <c r="L120" s="22"/>
    </row>
    <row r="121" customFormat="false" ht="12.75" hidden="false" customHeight="false" outlineLevel="2" collapsed="false">
      <c r="A121" s="6"/>
      <c r="B121" s="6" t="s">
        <v>146</v>
      </c>
      <c r="C121" s="12" t="n">
        <v>1207289.13</v>
      </c>
      <c r="D121" s="12" t="n">
        <v>854591.447535308</v>
      </c>
      <c r="E121" s="12" t="n">
        <v>869906.978206044</v>
      </c>
      <c r="F121" s="24"/>
      <c r="G121" s="25"/>
      <c r="H121" s="15" t="n">
        <v>950000</v>
      </c>
      <c r="I121" s="15" t="n">
        <v>1025683.78</v>
      </c>
      <c r="J121" s="15"/>
      <c r="K121" s="22"/>
      <c r="L121" s="22"/>
    </row>
    <row r="122" customFormat="false" ht="12.75" hidden="false" customHeight="false" outlineLevel="2" collapsed="false">
      <c r="A122" s="6"/>
      <c r="B122" s="6" t="s">
        <v>147</v>
      </c>
      <c r="C122" s="12" t="n">
        <v>300568.31</v>
      </c>
      <c r="D122" s="12" t="n">
        <v>212760.22515513</v>
      </c>
      <c r="E122" s="12" t="n">
        <v>216573.200072296</v>
      </c>
      <c r="F122" s="24"/>
      <c r="G122" s="25"/>
      <c r="H122" s="15" t="n">
        <v>341000</v>
      </c>
      <c r="I122" s="15" t="n">
        <v>225359.28</v>
      </c>
      <c r="J122" s="15"/>
      <c r="K122" s="22"/>
      <c r="L122" s="22"/>
    </row>
    <row r="123" customFormat="false" ht="12.75" hidden="false" customHeight="false" outlineLevel="1" collapsed="false">
      <c r="A123" s="26" t="s">
        <v>148</v>
      </c>
      <c r="B123" s="19"/>
      <c r="C123" s="20" t="n">
        <f aca="false">SUBTOTAL(9,C118:C122)</f>
        <v>2990151.04</v>
      </c>
      <c r="D123" s="20" t="n">
        <f aca="false">SUBTOTAL(9,D118:D122)</f>
        <v>2116607.73059624</v>
      </c>
      <c r="E123" s="20" t="n">
        <f aca="false">SUBTOTAL(9,E118:E122)</f>
        <v>2154540.44184599</v>
      </c>
      <c r="F123" s="16" t="n">
        <v>2175</v>
      </c>
      <c r="G123" s="17" t="n">
        <v>2197.20639</v>
      </c>
      <c r="H123" s="21" t="n">
        <f aca="false">F123*1000</f>
        <v>2175000</v>
      </c>
      <c r="I123" s="21" t="n">
        <f aca="false">G123*1000</f>
        <v>2197206.39</v>
      </c>
      <c r="J123" s="21" t="n">
        <f aca="false">I123-C123</f>
        <v>-792944.65</v>
      </c>
      <c r="K123" s="22" t="n">
        <f aca="false">J123/I123</f>
        <v>-0.360887649703222</v>
      </c>
      <c r="L123" s="22" t="n">
        <f aca="false">I123/C123</f>
        <v>0.734814516259353</v>
      </c>
    </row>
    <row r="124" customFormat="false" ht="12.75" hidden="false" customHeight="false" outlineLevel="2" collapsed="false">
      <c r="A124" s="6" t="s">
        <v>149</v>
      </c>
      <c r="B124" s="6" t="s">
        <v>150</v>
      </c>
      <c r="C124" s="12" t="n">
        <v>70200</v>
      </c>
      <c r="D124" s="12" t="n">
        <v>49691.7582758147</v>
      </c>
      <c r="E124" s="12" t="n">
        <v>50582.3073798936</v>
      </c>
      <c r="F124" s="24"/>
      <c r="G124" s="25"/>
      <c r="H124" s="15" t="n">
        <v>328000</v>
      </c>
      <c r="I124" s="15" t="n">
        <v>333983.84</v>
      </c>
      <c r="J124" s="12"/>
      <c r="K124" s="22"/>
      <c r="L124" s="22"/>
    </row>
    <row r="125" customFormat="false" ht="12.75" hidden="false" customHeight="false" outlineLevel="2" collapsed="false">
      <c r="A125" s="6"/>
      <c r="B125" s="6" t="s">
        <v>151</v>
      </c>
      <c r="C125" s="12" t="n">
        <v>15783.58</v>
      </c>
      <c r="D125" s="12" t="n">
        <v>11172.5618530909</v>
      </c>
      <c r="E125" s="12" t="n">
        <v>11372.7905287057</v>
      </c>
      <c r="F125" s="24"/>
      <c r="G125" s="25"/>
      <c r="H125" s="15" t="n">
        <f aca="false">F125*1000</f>
        <v>0</v>
      </c>
      <c r="I125" s="15" t="n">
        <v>256.31</v>
      </c>
      <c r="J125" s="12"/>
      <c r="K125" s="22"/>
      <c r="L125" s="22"/>
    </row>
    <row r="126" customFormat="false" ht="12.75" hidden="false" customHeight="false" outlineLevel="2" collapsed="false">
      <c r="A126" s="6"/>
      <c r="B126" s="6" t="s">
        <v>152</v>
      </c>
      <c r="C126" s="12" t="n">
        <v>943.73</v>
      </c>
      <c r="D126" s="12" t="n">
        <v>668.028533299639</v>
      </c>
      <c r="E126" s="12" t="n">
        <v>680.00058324255</v>
      </c>
      <c r="F126" s="24"/>
      <c r="G126" s="25"/>
      <c r="H126" s="15" t="n">
        <v>153000</v>
      </c>
      <c r="I126" s="15" t="n">
        <v>56.65</v>
      </c>
      <c r="J126" s="12"/>
      <c r="K126" s="22"/>
      <c r="L126" s="22"/>
    </row>
    <row r="127" customFormat="false" ht="12.75" hidden="false" customHeight="false" outlineLevel="1" collapsed="false">
      <c r="A127" s="26" t="s">
        <v>153</v>
      </c>
      <c r="B127" s="19"/>
      <c r="C127" s="20" t="n">
        <f aca="false">SUBTOTAL(9,C124:C126)</f>
        <v>86927.31</v>
      </c>
      <c r="D127" s="20" t="n">
        <f aca="false">SUBTOTAL(9,D124:D126)</f>
        <v>61532.3486622053</v>
      </c>
      <c r="E127" s="20" t="n">
        <f aca="false">SUBTOTAL(9,E124:E126)</f>
        <v>62635.0984918419</v>
      </c>
      <c r="F127" s="16" t="n">
        <v>481</v>
      </c>
      <c r="G127" s="17" t="n">
        <v>334.2968</v>
      </c>
      <c r="H127" s="21" t="n">
        <f aca="false">F127*1000</f>
        <v>481000</v>
      </c>
      <c r="I127" s="21" t="n">
        <f aca="false">G127*1000</f>
        <v>334296.8</v>
      </c>
      <c r="J127" s="20" t="n">
        <f aca="false">I127-C127</f>
        <v>247369.49</v>
      </c>
      <c r="K127" s="22" t="n">
        <f aca="false">J127/I127</f>
        <v>0.739969661689852</v>
      </c>
      <c r="L127" s="23" t="n">
        <f aca="false">I127/C127</f>
        <v>3.8457051069451</v>
      </c>
    </row>
    <row r="128" customFormat="false" ht="12.75" hidden="false" customHeight="false" outlineLevel="2" collapsed="false">
      <c r="A128" s="6" t="s">
        <v>154</v>
      </c>
      <c r="B128" s="6" t="s">
        <v>155</v>
      </c>
      <c r="C128" s="12" t="n">
        <v>1328920.04</v>
      </c>
      <c r="D128" s="12" t="n">
        <v>940689.079708918</v>
      </c>
      <c r="E128" s="12" t="n">
        <v>957547.606076645</v>
      </c>
      <c r="F128" s="24"/>
      <c r="G128" s="25"/>
      <c r="H128" s="15" t="n">
        <v>840000</v>
      </c>
      <c r="I128" s="15" t="n">
        <v>1068012.12</v>
      </c>
      <c r="J128" s="12"/>
      <c r="K128" s="22"/>
      <c r="L128" s="22"/>
    </row>
    <row r="129" customFormat="false" ht="12.75" hidden="false" customHeight="false" outlineLevel="2" collapsed="false">
      <c r="A129" s="6"/>
      <c r="B129" s="6" t="s">
        <v>156</v>
      </c>
      <c r="C129" s="12" t="n">
        <v>31106</v>
      </c>
      <c r="D129" s="12" t="n">
        <v>22018.6870787392</v>
      </c>
      <c r="E129" s="12" t="n">
        <v>22413.2942073927</v>
      </c>
      <c r="F129" s="24"/>
      <c r="G129" s="25"/>
      <c r="H129" s="15" t="n">
        <v>74000</v>
      </c>
      <c r="I129" s="15" t="n">
        <v>180619.18</v>
      </c>
      <c r="J129" s="12"/>
      <c r="K129" s="22"/>
      <c r="L129" s="22"/>
    </row>
    <row r="130" customFormat="false" ht="12.75" hidden="false" customHeight="false" outlineLevel="2" collapsed="false">
      <c r="A130" s="6"/>
      <c r="B130" s="6" t="s">
        <v>157</v>
      </c>
      <c r="C130" s="12" t="n">
        <v>37456.33</v>
      </c>
      <c r="D130" s="12" t="n">
        <v>26513.830431042</v>
      </c>
      <c r="E130" s="12" t="n">
        <v>26988.9971137141</v>
      </c>
      <c r="F130" s="24"/>
      <c r="G130" s="25"/>
      <c r="H130" s="15" t="n">
        <f aca="false">F130*1000</f>
        <v>0</v>
      </c>
      <c r="I130" s="15" t="n">
        <f aca="false">G130*1000</f>
        <v>0</v>
      </c>
      <c r="J130" s="12"/>
      <c r="K130" s="22"/>
      <c r="L130" s="22"/>
    </row>
    <row r="131" customFormat="false" ht="12.75" hidden="false" customHeight="false" outlineLevel="1" collapsed="false">
      <c r="A131" s="26" t="s">
        <v>158</v>
      </c>
      <c r="B131" s="19"/>
      <c r="C131" s="20" t="n">
        <f aca="false">SUBTOTAL(9,C128:C130)</f>
        <v>1397482.37</v>
      </c>
      <c r="D131" s="20" t="n">
        <f aca="false">SUBTOTAL(9,D128:D130)</f>
        <v>989221.597218699</v>
      </c>
      <c r="E131" s="20" t="n">
        <f aca="false">SUBTOTAL(9,E128:E130)</f>
        <v>1006949.89739775</v>
      </c>
      <c r="F131" s="16" t="n">
        <v>914</v>
      </c>
      <c r="G131" s="17" t="n">
        <v>1248.6313</v>
      </c>
      <c r="H131" s="21" t="n">
        <f aca="false">F131*1000</f>
        <v>914000</v>
      </c>
      <c r="I131" s="21" t="n">
        <f aca="false">G131*1000</f>
        <v>1248631.3</v>
      </c>
      <c r="J131" s="21" t="n">
        <f aca="false">I131-C131</f>
        <v>-148851.07</v>
      </c>
      <c r="K131" s="22" t="n">
        <f aca="false">J131/I131</f>
        <v>-0.119211387701077</v>
      </c>
      <c r="L131" s="22" t="n">
        <f aca="false">I131/C131</f>
        <v>0.893486262728309</v>
      </c>
    </row>
    <row r="132" customFormat="false" ht="12.75" hidden="false" customHeight="false" outlineLevel="2" collapsed="false">
      <c r="A132" s="6" t="s">
        <v>159</v>
      </c>
      <c r="B132" s="6" t="s">
        <v>160</v>
      </c>
      <c r="C132" s="12" t="n">
        <v>6181379.65</v>
      </c>
      <c r="D132" s="12" t="n">
        <v>4375550.19058177</v>
      </c>
      <c r="E132" s="12" t="n">
        <v>4453966.45994472</v>
      </c>
      <c r="F132" s="24"/>
      <c r="G132" s="25"/>
      <c r="H132" s="15" t="n">
        <v>7313000</v>
      </c>
      <c r="I132" s="15" t="n">
        <v>7467390.35</v>
      </c>
      <c r="J132" s="15"/>
      <c r="K132" s="22"/>
      <c r="L132" s="22"/>
    </row>
    <row r="133" customFormat="false" ht="12.75" hidden="false" customHeight="false" outlineLevel="2" collapsed="false">
      <c r="A133" s="6"/>
      <c r="B133" s="6" t="s">
        <v>161</v>
      </c>
      <c r="C133" s="12" t="n">
        <v>7418296.03</v>
      </c>
      <c r="D133" s="12" t="n">
        <v>5251113.57750991</v>
      </c>
      <c r="E133" s="12" t="n">
        <v>5345221.22542029</v>
      </c>
      <c r="F133" s="24"/>
      <c r="G133" s="25"/>
      <c r="H133" s="15" t="n">
        <v>11014000</v>
      </c>
      <c r="I133" s="15" t="n">
        <v>8189316.16</v>
      </c>
      <c r="J133" s="15"/>
      <c r="K133" s="22"/>
      <c r="L133" s="22"/>
    </row>
    <row r="134" customFormat="false" ht="12.75" hidden="false" customHeight="false" outlineLevel="2" collapsed="false">
      <c r="A134" s="6"/>
      <c r="B134" s="6" t="s">
        <v>162</v>
      </c>
      <c r="C134" s="12" t="n">
        <v>365921.77</v>
      </c>
      <c r="D134" s="12" t="n">
        <v>259021.312574049</v>
      </c>
      <c r="E134" s="12" t="n">
        <v>263663.353947788</v>
      </c>
      <c r="F134" s="24"/>
      <c r="G134" s="25"/>
      <c r="H134" s="15" t="n">
        <v>240000</v>
      </c>
      <c r="I134" s="15" t="n">
        <v>423042.39</v>
      </c>
      <c r="J134" s="15"/>
      <c r="K134" s="22"/>
      <c r="L134" s="22"/>
    </row>
    <row r="135" customFormat="false" ht="12.75" hidden="false" customHeight="false" outlineLevel="2" collapsed="false">
      <c r="A135" s="6"/>
      <c r="B135" s="6" t="s">
        <v>163</v>
      </c>
      <c r="C135" s="12" t="n">
        <v>56747313.89</v>
      </c>
      <c r="D135" s="12" t="n">
        <v>40169142.5160066</v>
      </c>
      <c r="E135" s="12" t="n">
        <v>40889032.3955454</v>
      </c>
      <c r="F135" s="24"/>
      <c r="G135" s="25"/>
      <c r="H135" s="15" t="n">
        <v>40485000</v>
      </c>
      <c r="I135" s="15" t="n">
        <v>50859725.86</v>
      </c>
      <c r="J135" s="15"/>
      <c r="K135" s="22"/>
      <c r="L135" s="22"/>
    </row>
    <row r="136" customFormat="false" ht="12.75" hidden="false" customHeight="false" outlineLevel="2" collapsed="false">
      <c r="A136" s="6"/>
      <c r="B136" s="6" t="s">
        <v>164</v>
      </c>
      <c r="C136" s="12" t="n">
        <v>16.14</v>
      </c>
      <c r="D136" s="12" t="n">
        <v>11.4248572446104</v>
      </c>
      <c r="E136" s="12" t="n">
        <v>11.6296074232405</v>
      </c>
      <c r="F136" s="24"/>
      <c r="G136" s="25"/>
      <c r="H136" s="15" t="n">
        <v>0</v>
      </c>
      <c r="I136" s="15" t="n">
        <f aca="false">G136*1000</f>
        <v>0</v>
      </c>
      <c r="J136" s="15"/>
      <c r="K136" s="22"/>
      <c r="L136" s="22"/>
    </row>
    <row r="137" customFormat="false" ht="12.75" hidden="false" customHeight="false" outlineLevel="2" collapsed="false">
      <c r="A137" s="6"/>
      <c r="B137" s="6" t="s">
        <v>165</v>
      </c>
      <c r="C137" s="12" t="n">
        <v>827716.45</v>
      </c>
      <c r="D137" s="12" t="n">
        <v>585907.204477429</v>
      </c>
      <c r="E137" s="12" t="n">
        <v>596407.519904478</v>
      </c>
      <c r="F137" s="24"/>
      <c r="G137" s="25"/>
      <c r="H137" s="15" t="n">
        <v>396000</v>
      </c>
      <c r="I137" s="15" t="n">
        <v>785444.76</v>
      </c>
      <c r="J137" s="15"/>
      <c r="K137" s="22"/>
      <c r="L137" s="22"/>
    </row>
    <row r="138" customFormat="false" ht="12.75" hidden="false" customHeight="false" outlineLevel="1" collapsed="false">
      <c r="A138" s="26" t="s">
        <v>166</v>
      </c>
      <c r="B138" s="19"/>
      <c r="C138" s="20" t="n">
        <f aca="false">SUBTOTAL(9,C132:C137)</f>
        <v>71540643.93</v>
      </c>
      <c r="D138" s="20" t="n">
        <f aca="false">SUBTOTAL(9,D132:D137)</f>
        <v>50640746.226007</v>
      </c>
      <c r="E138" s="20" t="n">
        <f aca="false">SUBTOTAL(9,E132:E137)</f>
        <v>51548302.5843701</v>
      </c>
      <c r="F138" s="16" t="n">
        <v>59448</v>
      </c>
      <c r="G138" s="17" t="n">
        <v>67724.91952</v>
      </c>
      <c r="H138" s="21" t="n">
        <f aca="false">F138*1000</f>
        <v>59448000</v>
      </c>
      <c r="I138" s="21" t="n">
        <f aca="false">G138*1000</f>
        <v>67724919.52</v>
      </c>
      <c r="J138" s="21" t="n">
        <f aca="false">I138-C138</f>
        <v>-3815724.41000001</v>
      </c>
      <c r="K138" s="22" t="n">
        <f aca="false">J138/I138</f>
        <v>-0.0563415126521218</v>
      </c>
      <c r="L138" s="22" t="n">
        <f aca="false">I138/C138</f>
        <v>0.946663543960639</v>
      </c>
    </row>
    <row r="139" customFormat="false" ht="12.75" hidden="false" customHeight="false" outlineLevel="2" collapsed="false">
      <c r="A139" s="6" t="s">
        <v>167</v>
      </c>
      <c r="B139" s="6" t="s">
        <v>168</v>
      </c>
      <c r="C139" s="12" t="n">
        <v>85677.58</v>
      </c>
      <c r="D139" s="12" t="n">
        <v>60647.715028729</v>
      </c>
      <c r="E139" s="12" t="n">
        <v>61734.6109277126</v>
      </c>
      <c r="F139" s="24"/>
      <c r="G139" s="25"/>
      <c r="H139" s="15" t="n">
        <v>37000</v>
      </c>
      <c r="I139" s="15" t="n">
        <v>78071.14</v>
      </c>
      <c r="J139" s="12"/>
      <c r="K139" s="22"/>
      <c r="L139" s="22"/>
    </row>
    <row r="140" customFormat="false" ht="12.75" hidden="false" customHeight="false" outlineLevel="2" collapsed="false">
      <c r="A140" s="6"/>
      <c r="B140" s="6" t="s">
        <v>169</v>
      </c>
      <c r="C140" s="12" t="n">
        <v>12151</v>
      </c>
      <c r="D140" s="12" t="n">
        <v>8601.20448446474</v>
      </c>
      <c r="E140" s="12" t="n">
        <v>8755.3506691323</v>
      </c>
      <c r="F140" s="24"/>
      <c r="G140" s="25"/>
      <c r="H140" s="15" t="n">
        <v>57000</v>
      </c>
      <c r="I140" s="15" t="n">
        <f aca="false">43720.88+6783.61</f>
        <v>50504.49</v>
      </c>
      <c r="J140" s="12"/>
      <c r="K140" s="22"/>
      <c r="L140" s="22"/>
    </row>
    <row r="141" customFormat="false" ht="12.75" hidden="false" customHeight="false" outlineLevel="2" collapsed="false">
      <c r="A141" s="6"/>
      <c r="B141" s="6" t="s">
        <v>170</v>
      </c>
      <c r="C141" s="12" t="n">
        <v>1997706.27</v>
      </c>
      <c r="D141" s="12" t="n">
        <v>1414095.9697282</v>
      </c>
      <c r="E141" s="12" t="n">
        <v>1439438.64108092</v>
      </c>
      <c r="F141" s="24"/>
      <c r="G141" s="25"/>
      <c r="H141" s="15" t="n">
        <v>4901000</v>
      </c>
      <c r="I141" s="15" t="n">
        <v>4321302.01</v>
      </c>
      <c r="J141" s="12"/>
      <c r="K141" s="22"/>
      <c r="L141" s="22"/>
    </row>
    <row r="142" customFormat="false" ht="12.75" hidden="false" customHeight="false" outlineLevel="1" collapsed="false">
      <c r="A142" s="26" t="s">
        <v>171</v>
      </c>
      <c r="B142" s="19"/>
      <c r="C142" s="20" t="n">
        <f aca="false">SUBTOTAL(9,C139:C141)</f>
        <v>2095534.85</v>
      </c>
      <c r="D142" s="20" t="n">
        <f aca="false">SUBTOTAL(9,D139:D141)</f>
        <v>1483344.88924139</v>
      </c>
      <c r="E142" s="20" t="n">
        <f aca="false">SUBTOTAL(9,E139:E141)</f>
        <v>1509928.60267777</v>
      </c>
      <c r="F142" s="16" t="n">
        <v>4995</v>
      </c>
      <c r="G142" s="17" t="n">
        <v>4449.87764</v>
      </c>
      <c r="H142" s="21" t="n">
        <f aca="false">F142*1000</f>
        <v>4995000</v>
      </c>
      <c r="I142" s="21" t="n">
        <f aca="false">G142*1000</f>
        <v>4449877.64</v>
      </c>
      <c r="J142" s="20" t="n">
        <f aca="false">I142-C142</f>
        <v>2354342.79</v>
      </c>
      <c r="K142" s="22" t="n">
        <f aca="false">J142/I142</f>
        <v>0.529080343431646</v>
      </c>
      <c r="L142" s="23" t="n">
        <f aca="false">I142/C142</f>
        <v>2.12350447905937</v>
      </c>
    </row>
    <row r="143" customFormat="false" ht="12.75" hidden="false" customHeight="false" outlineLevel="2" collapsed="false">
      <c r="A143" s="6" t="s">
        <v>172</v>
      </c>
      <c r="B143" s="6" t="s">
        <v>173</v>
      </c>
      <c r="C143" s="12" t="n">
        <v>533414.2</v>
      </c>
      <c r="D143" s="12" t="n">
        <v>377582.471328876</v>
      </c>
      <c r="E143" s="12" t="n">
        <v>384349.302353277</v>
      </c>
      <c r="F143" s="24"/>
      <c r="G143" s="25"/>
      <c r="H143" s="15" t="n">
        <v>513000</v>
      </c>
      <c r="I143" s="15" t="n">
        <v>689691.52</v>
      </c>
      <c r="J143" s="12"/>
      <c r="K143" s="22"/>
      <c r="L143" s="22"/>
    </row>
    <row r="144" customFormat="false" ht="12.75" hidden="false" customHeight="false" outlineLevel="2" collapsed="false">
      <c r="A144" s="6"/>
      <c r="B144" s="6" t="s">
        <v>174</v>
      </c>
      <c r="C144" s="12" t="n">
        <v>7574.09</v>
      </c>
      <c r="D144" s="12" t="n">
        <v>5361.3938666562</v>
      </c>
      <c r="E144" s="12" t="n">
        <v>5457.47789890283</v>
      </c>
      <c r="F144" s="24"/>
      <c r="G144" s="25"/>
      <c r="H144" s="15" t="n">
        <v>175000</v>
      </c>
      <c r="I144" s="15" t="n">
        <v>112866.97</v>
      </c>
      <c r="J144" s="12"/>
      <c r="K144" s="22"/>
      <c r="L144" s="22"/>
    </row>
    <row r="145" customFormat="false" ht="12.75" hidden="false" customHeight="false" outlineLevel="2" collapsed="false">
      <c r="A145" s="6"/>
      <c r="B145" s="6" t="s">
        <v>175</v>
      </c>
      <c r="C145" s="12" t="n">
        <v>36</v>
      </c>
      <c r="D145" s="12" t="n">
        <v>25.4829529619563</v>
      </c>
      <c r="E145" s="12" t="n">
        <v>25.9396448102018</v>
      </c>
      <c r="F145" s="24"/>
      <c r="G145" s="25"/>
      <c r="H145" s="15" t="n">
        <v>86000</v>
      </c>
      <c r="I145" s="15" t="n">
        <v>115028.9</v>
      </c>
      <c r="J145" s="12"/>
      <c r="K145" s="22"/>
      <c r="L145" s="22"/>
    </row>
    <row r="146" customFormat="false" ht="12.75" hidden="false" customHeight="false" outlineLevel="2" collapsed="false">
      <c r="A146" s="6"/>
      <c r="B146" s="6" t="s">
        <v>176</v>
      </c>
      <c r="C146" s="12" t="n">
        <v>4703.46</v>
      </c>
      <c r="D146" s="12" t="n">
        <v>3329.39027606786</v>
      </c>
      <c r="E146" s="12" t="n">
        <v>3389.05782719422</v>
      </c>
      <c r="F146" s="24"/>
      <c r="G146" s="25"/>
      <c r="H146" s="15" t="n">
        <v>65000</v>
      </c>
      <c r="I146" s="15" t="n">
        <v>64794.82</v>
      </c>
      <c r="J146" s="12"/>
      <c r="K146" s="22"/>
      <c r="L146" s="22"/>
    </row>
    <row r="147" customFormat="false" ht="12.75" hidden="false" customHeight="false" outlineLevel="2" collapsed="false">
      <c r="A147" s="6"/>
      <c r="B147" s="6" t="s">
        <v>177</v>
      </c>
      <c r="C147" s="12" t="n">
        <v>3835.24</v>
      </c>
      <c r="D147" s="12" t="n">
        <v>2714.81223660592</v>
      </c>
      <c r="E147" s="12" t="n">
        <v>2763.46564894107</v>
      </c>
      <c r="F147" s="24"/>
      <c r="G147" s="25"/>
      <c r="H147" s="15" t="n">
        <f aca="false">F147*1000</f>
        <v>0</v>
      </c>
      <c r="I147" s="15" t="n">
        <f aca="false">G147*1000</f>
        <v>0</v>
      </c>
      <c r="J147" s="12"/>
      <c r="K147" s="22"/>
      <c r="L147" s="22"/>
    </row>
    <row r="148" customFormat="false" ht="12.75" hidden="false" customHeight="false" outlineLevel="2" collapsed="false">
      <c r="A148" s="6"/>
      <c r="B148" s="6" t="s">
        <v>178</v>
      </c>
      <c r="C148" s="12" t="n">
        <v>1825.76</v>
      </c>
      <c r="D148" s="12" t="n">
        <v>1292.3821166617</v>
      </c>
      <c r="E148" s="12" t="n">
        <v>1315.54349746317</v>
      </c>
      <c r="F148" s="24"/>
      <c r="G148" s="25"/>
      <c r="H148" s="15" t="n">
        <f aca="false">F148*1000</f>
        <v>0</v>
      </c>
      <c r="I148" s="15" t="n">
        <f aca="false">G148*1000</f>
        <v>0</v>
      </c>
      <c r="J148" s="12"/>
      <c r="K148" s="22"/>
      <c r="L148" s="22"/>
    </row>
    <row r="149" customFormat="false" ht="12.75" hidden="false" customHeight="false" outlineLevel="1" collapsed="false">
      <c r="A149" s="26" t="s">
        <v>179</v>
      </c>
      <c r="B149" s="19"/>
      <c r="C149" s="20" t="n">
        <f aca="false">SUBTOTAL(9,C143:C148)</f>
        <v>551388.75</v>
      </c>
      <c r="D149" s="20" t="n">
        <f aca="false">SUBTOTAL(9,D143:D148)</f>
        <v>390305.93277783</v>
      </c>
      <c r="E149" s="20" t="n">
        <f aca="false">SUBTOTAL(9,E143:E148)</f>
        <v>397300.786870588</v>
      </c>
      <c r="F149" s="16" t="n">
        <v>839</v>
      </c>
      <c r="G149" s="17" t="n">
        <v>982.38221</v>
      </c>
      <c r="H149" s="21" t="n">
        <f aca="false">F149*1000</f>
        <v>839000</v>
      </c>
      <c r="I149" s="21" t="n">
        <f aca="false">G149*1000</f>
        <v>982382.21</v>
      </c>
      <c r="J149" s="20" t="n">
        <f aca="false">I149-C149</f>
        <v>430993.46</v>
      </c>
      <c r="K149" s="22" t="n">
        <f aca="false">J149/I149</f>
        <v>0.438722785910384</v>
      </c>
      <c r="L149" s="23" t="n">
        <f aca="false">I149/C149</f>
        <v>1.78165080444605</v>
      </c>
    </row>
    <row r="150" customFormat="false" ht="12.75" hidden="false" customHeight="false" outlineLevel="2" collapsed="false">
      <c r="A150" s="6" t="s">
        <v>180</v>
      </c>
      <c r="B150" s="6" t="s">
        <v>181</v>
      </c>
      <c r="C150" s="12" t="n">
        <v>150060</v>
      </c>
      <c r="D150" s="12" t="n">
        <v>106221.442263088</v>
      </c>
      <c r="E150" s="12" t="n">
        <v>108125.086117191</v>
      </c>
      <c r="F150" s="24"/>
      <c r="G150" s="25"/>
      <c r="H150" s="15" t="n">
        <v>554000</v>
      </c>
      <c r="I150" s="15" t="n">
        <v>533003.56</v>
      </c>
      <c r="J150" s="12"/>
      <c r="K150" s="22"/>
      <c r="L150" s="22"/>
    </row>
    <row r="151" customFormat="false" ht="12.75" hidden="false" customHeight="false" outlineLevel="2" collapsed="false">
      <c r="A151" s="6"/>
      <c r="B151" s="6" t="s">
        <v>182</v>
      </c>
      <c r="C151" s="12" t="n">
        <v>9</v>
      </c>
      <c r="D151" s="12" t="n">
        <v>6.37073824048907</v>
      </c>
      <c r="E151" s="12" t="n">
        <v>6.48491120255046</v>
      </c>
      <c r="F151" s="24"/>
      <c r="G151" s="25"/>
      <c r="H151" s="15" t="n">
        <v>0</v>
      </c>
      <c r="I151" s="15" t="n">
        <v>0</v>
      </c>
      <c r="J151" s="12"/>
      <c r="K151" s="22"/>
      <c r="L151" s="22"/>
    </row>
    <row r="152" customFormat="false" ht="12.75" hidden="false" customHeight="false" outlineLevel="2" collapsed="false">
      <c r="A152" s="6"/>
      <c r="B152" s="6" t="s">
        <v>183</v>
      </c>
      <c r="C152" s="12" t="n">
        <v>23</v>
      </c>
      <c r="D152" s="12" t="n">
        <v>16.2807755034721</v>
      </c>
      <c r="E152" s="12" t="n">
        <v>16.5725508509623</v>
      </c>
      <c r="F152" s="24"/>
      <c r="G152" s="25"/>
      <c r="H152" s="15" t="n">
        <v>24000</v>
      </c>
      <c r="I152" s="15" t="n">
        <v>27571.19</v>
      </c>
      <c r="J152" s="12"/>
      <c r="K152" s="22"/>
      <c r="L152" s="22"/>
    </row>
    <row r="153" customFormat="false" ht="12.75" hidden="false" customHeight="false" outlineLevel="1" collapsed="false">
      <c r="A153" s="26" t="s">
        <v>184</v>
      </c>
      <c r="B153" s="19"/>
      <c r="C153" s="20" t="n">
        <f aca="false">SUBTOTAL(9,C150:C152)</f>
        <v>150092</v>
      </c>
      <c r="D153" s="20" t="n">
        <f aca="false">SUBTOTAL(9,D150:D152)</f>
        <v>106244.093776832</v>
      </c>
      <c r="E153" s="20" t="n">
        <f aca="false">SUBTOTAL(9,E150:E152)</f>
        <v>108148.143579245</v>
      </c>
      <c r="F153" s="16" t="n">
        <v>578</v>
      </c>
      <c r="G153" s="17" t="n">
        <v>560.57475</v>
      </c>
      <c r="H153" s="21" t="n">
        <f aca="false">F153*1000</f>
        <v>578000</v>
      </c>
      <c r="I153" s="21" t="n">
        <f aca="false">G153*1000</f>
        <v>560574.75</v>
      </c>
      <c r="J153" s="20" t="n">
        <f aca="false">I153-C153</f>
        <v>410482.75</v>
      </c>
      <c r="K153" s="22" t="n">
        <f aca="false">J153/I153</f>
        <v>0.732253370313237</v>
      </c>
      <c r="L153" s="23" t="n">
        <f aca="false">I153/C153</f>
        <v>3.73487427711004</v>
      </c>
    </row>
    <row r="154" customFormat="false" ht="12.75" hidden="false" customHeight="false" outlineLevel="2" collapsed="false">
      <c r="A154" s="6" t="s">
        <v>185</v>
      </c>
      <c r="B154" s="6" t="s">
        <v>186</v>
      </c>
      <c r="C154" s="12" t="n">
        <v>36691.8</v>
      </c>
      <c r="D154" s="12" t="n">
        <v>25972.6503747085</v>
      </c>
      <c r="E154" s="12" t="n">
        <v>26438.1183179712</v>
      </c>
      <c r="F154" s="24"/>
      <c r="G154" s="25"/>
      <c r="H154" s="15" t="n">
        <v>69000</v>
      </c>
      <c r="I154" s="15" t="n">
        <f aca="false">5075.65+50829.16</f>
        <v>55904.81</v>
      </c>
      <c r="J154" s="12"/>
      <c r="K154" s="22"/>
      <c r="L154" s="22"/>
    </row>
    <row r="155" customFormat="false" ht="12.75" hidden="false" customHeight="false" outlineLevel="2" collapsed="false">
      <c r="A155" s="6"/>
      <c r="B155" s="6" t="s">
        <v>187</v>
      </c>
      <c r="C155" s="12" t="n">
        <v>43032</v>
      </c>
      <c r="D155" s="12" t="n">
        <v>30460.6231071917</v>
      </c>
      <c r="E155" s="12" t="n">
        <v>31006.5220964613</v>
      </c>
      <c r="F155" s="24"/>
      <c r="G155" s="25"/>
      <c r="H155" s="15" t="n">
        <v>18000</v>
      </c>
      <c r="I155" s="15" t="n">
        <v>23693.51</v>
      </c>
      <c r="J155" s="12"/>
      <c r="K155" s="22"/>
      <c r="L155" s="22"/>
    </row>
    <row r="156" customFormat="false" ht="12.75" hidden="false" customHeight="false" outlineLevel="1" collapsed="false">
      <c r="A156" s="26" t="s">
        <v>188</v>
      </c>
      <c r="B156" s="19"/>
      <c r="C156" s="20" t="n">
        <f aca="false">SUBTOTAL(9,C154:C155)</f>
        <v>79723.8</v>
      </c>
      <c r="D156" s="20" t="n">
        <f aca="false">SUBTOTAL(9,D154:D155)</f>
        <v>56433.2734819003</v>
      </c>
      <c r="E156" s="20" t="n">
        <f aca="false">SUBTOTAL(9,E154:E155)</f>
        <v>57444.6404144325</v>
      </c>
      <c r="F156" s="16" t="n">
        <v>87</v>
      </c>
      <c r="G156" s="17" t="n">
        <v>79.59832</v>
      </c>
      <c r="H156" s="21" t="n">
        <f aca="false">F156*1000</f>
        <v>87000</v>
      </c>
      <c r="I156" s="21" t="n">
        <f aca="false">G156*1000</f>
        <v>79598.32</v>
      </c>
      <c r="J156" s="21" t="n">
        <f aca="false">I156-C156</f>
        <v>-125.479999999996</v>
      </c>
      <c r="K156" s="22" t="n">
        <f aca="false">J156/I156</f>
        <v>-0.00157641518062185</v>
      </c>
      <c r="L156" s="22" t="n">
        <f aca="false">I156/C156</f>
        <v>0.99842606599284</v>
      </c>
    </row>
    <row r="157" customFormat="false" ht="12.75" hidden="false" customHeight="false" outlineLevel="2" collapsed="false">
      <c r="A157" s="6" t="s">
        <v>189</v>
      </c>
      <c r="B157" s="6" t="s">
        <v>190</v>
      </c>
      <c r="C157" s="12" t="n">
        <v>682577.31</v>
      </c>
      <c r="D157" s="12" t="n">
        <v>483169.041211907</v>
      </c>
      <c r="E157" s="12" t="n">
        <v>491828.138247307</v>
      </c>
      <c r="F157" s="24"/>
      <c r="G157" s="25"/>
      <c r="H157" s="15" t="n">
        <v>708000</v>
      </c>
      <c r="I157" s="15" t="n">
        <v>1004871.39</v>
      </c>
      <c r="J157" s="12"/>
      <c r="K157" s="22"/>
      <c r="L157" s="22"/>
    </row>
    <row r="158" customFormat="false" ht="12.75" hidden="false" customHeight="false" outlineLevel="2" collapsed="false">
      <c r="A158" s="6"/>
      <c r="B158" s="6" t="s">
        <v>191</v>
      </c>
      <c r="C158" s="12" t="n">
        <v>247112.7</v>
      </c>
      <c r="D158" s="12" t="n">
        <v>174921.147511167</v>
      </c>
      <c r="E158" s="12" t="n">
        <v>178055.990724721</v>
      </c>
      <c r="F158" s="24"/>
      <c r="G158" s="25"/>
      <c r="H158" s="15" t="n">
        <v>0</v>
      </c>
      <c r="I158" s="15" t="n">
        <f aca="false">G158*1000</f>
        <v>0</v>
      </c>
      <c r="J158" s="12"/>
      <c r="K158" s="22"/>
      <c r="L158" s="22"/>
    </row>
    <row r="159" customFormat="false" ht="12.75" hidden="false" customHeight="false" outlineLevel="2" collapsed="false">
      <c r="A159" s="6"/>
      <c r="B159" s="6" t="s">
        <v>192</v>
      </c>
      <c r="C159" s="12" t="n">
        <v>72752.37</v>
      </c>
      <c r="D159" s="12" t="n">
        <v>51498.4784050233</v>
      </c>
      <c r="E159" s="12" t="n">
        <v>52421.4065805662</v>
      </c>
      <c r="F159" s="24"/>
      <c r="G159" s="25"/>
      <c r="H159" s="15" t="n">
        <v>0</v>
      </c>
      <c r="I159" s="15" t="n">
        <f aca="false">G159*1000</f>
        <v>0</v>
      </c>
      <c r="J159" s="12"/>
      <c r="K159" s="22"/>
      <c r="L159" s="22"/>
    </row>
    <row r="160" customFormat="false" ht="12.75" hidden="false" customHeight="false" outlineLevel="2" collapsed="false">
      <c r="A160" s="6"/>
      <c r="B160" s="6" t="s">
        <v>193</v>
      </c>
      <c r="C160" s="12" t="n">
        <v>1905.71</v>
      </c>
      <c r="D160" s="12" t="n">
        <v>1348.97550803138</v>
      </c>
      <c r="E160" s="12" t="n">
        <v>1373.15112531249</v>
      </c>
      <c r="F160" s="24"/>
      <c r="G160" s="25"/>
      <c r="H160" s="15" t="n">
        <v>38000</v>
      </c>
      <c r="I160" s="15" t="n">
        <v>54736.66</v>
      </c>
      <c r="J160" s="12"/>
      <c r="K160" s="22"/>
      <c r="L160" s="22"/>
    </row>
    <row r="161" customFormat="false" ht="12.75" hidden="false" customHeight="false" outlineLevel="1" collapsed="false">
      <c r="A161" s="26" t="s">
        <v>194</v>
      </c>
      <c r="B161" s="19"/>
      <c r="C161" s="20" t="n">
        <f aca="false">SUBTOTAL(9,C157:C160)</f>
        <v>1004348.09</v>
      </c>
      <c r="D161" s="20" t="n">
        <f aca="false">SUBTOTAL(9,D157:D160)</f>
        <v>710937.642636129</v>
      </c>
      <c r="E161" s="20" t="n">
        <f aca="false">SUBTOTAL(9,E157:E160)</f>
        <v>723678.686677907</v>
      </c>
      <c r="F161" s="16" t="n">
        <v>746</v>
      </c>
      <c r="G161" s="17" t="n">
        <v>1059.60805</v>
      </c>
      <c r="H161" s="21" t="n">
        <f aca="false">F161*1000</f>
        <v>746000</v>
      </c>
      <c r="I161" s="21" t="n">
        <f aca="false">G161*1000</f>
        <v>1059608.05</v>
      </c>
      <c r="J161" s="20" t="n">
        <f aca="false">I161-C161</f>
        <v>55259.96</v>
      </c>
      <c r="K161" s="22" t="n">
        <f aca="false">J161/I161</f>
        <v>0.0521513214249363</v>
      </c>
      <c r="L161" s="23" t="n">
        <f aca="false">I161/C161</f>
        <v>1.05502072493611</v>
      </c>
    </row>
    <row r="162" customFormat="false" ht="12.75" hidden="false" customHeight="false" outlineLevel="2" collapsed="false">
      <c r="A162" s="6" t="s">
        <v>195</v>
      </c>
      <c r="B162" s="6" t="s">
        <v>196</v>
      </c>
      <c r="C162" s="12" t="n">
        <v>2028023.47</v>
      </c>
      <c r="D162" s="12" t="n">
        <v>1435556.29699315</v>
      </c>
      <c r="E162" s="12" t="n">
        <v>1461283.5688487</v>
      </c>
      <c r="F162" s="24"/>
      <c r="G162" s="25"/>
      <c r="H162" s="15" t="n">
        <v>2589000</v>
      </c>
      <c r="I162" s="15" t="n">
        <v>2963060.35</v>
      </c>
      <c r="J162" s="12"/>
      <c r="K162" s="22"/>
      <c r="L162" s="22"/>
    </row>
    <row r="163" customFormat="false" ht="12.75" hidden="false" customHeight="false" outlineLevel="2" collapsed="false">
      <c r="A163" s="6"/>
      <c r="B163" s="6" t="s">
        <v>197</v>
      </c>
      <c r="C163" s="12" t="n">
        <v>18125.16</v>
      </c>
      <c r="D163" s="12" t="n">
        <v>12830.0722141092</v>
      </c>
      <c r="E163" s="12" t="n">
        <v>13060.0059035577</v>
      </c>
      <c r="F163" s="24"/>
      <c r="G163" s="25"/>
      <c r="H163" s="15" t="n">
        <f aca="false">F163*1000</f>
        <v>0</v>
      </c>
      <c r="I163" s="15" t="n">
        <f aca="false">G163*1000</f>
        <v>0</v>
      </c>
      <c r="J163" s="12"/>
      <c r="K163" s="22"/>
      <c r="L163" s="22"/>
    </row>
    <row r="164" customFormat="false" ht="12.75" hidden="false" customHeight="false" outlineLevel="2" collapsed="false">
      <c r="A164" s="6"/>
      <c r="B164" s="6" t="s">
        <v>198</v>
      </c>
      <c r="C164" s="12" t="n">
        <v>28285.07</v>
      </c>
      <c r="D164" s="12" t="n">
        <v>20021.8641204345</v>
      </c>
      <c r="E164" s="12" t="n">
        <v>20380.685256436</v>
      </c>
      <c r="F164" s="24"/>
      <c r="G164" s="25"/>
      <c r="H164" s="15" t="n">
        <v>38000</v>
      </c>
      <c r="I164" s="15" t="n">
        <v>40797.35</v>
      </c>
      <c r="J164" s="12"/>
      <c r="K164" s="22"/>
      <c r="L164" s="22"/>
    </row>
    <row r="165" customFormat="false" ht="12.75" hidden="false" customHeight="false" outlineLevel="1" collapsed="false">
      <c r="A165" s="26" t="s">
        <v>199</v>
      </c>
      <c r="B165" s="19"/>
      <c r="C165" s="20" t="n">
        <f aca="false">SUBTOTAL(9,C162:C164)</f>
        <v>2074433.7</v>
      </c>
      <c r="D165" s="20" t="n">
        <f aca="false">SUBTOTAL(9,D162:D164)</f>
        <v>1468408.23332769</v>
      </c>
      <c r="E165" s="20" t="n">
        <f aca="false">SUBTOTAL(9,E162:E164)</f>
        <v>1494724.26000869</v>
      </c>
      <c r="F165" s="16" t="n">
        <v>2627</v>
      </c>
      <c r="G165" s="17" t="n">
        <v>3003.8577</v>
      </c>
      <c r="H165" s="21" t="n">
        <f aca="false">F165*1000</f>
        <v>2627000</v>
      </c>
      <c r="I165" s="21" t="n">
        <f aca="false">G165*1000</f>
        <v>3003857.7</v>
      </c>
      <c r="J165" s="20" t="n">
        <f aca="false">I165-C165</f>
        <v>929424</v>
      </c>
      <c r="K165" s="22" t="n">
        <f aca="false">J165/I165</f>
        <v>0.309410129514457</v>
      </c>
      <c r="L165" s="23" t="n">
        <f aca="false">I165/C165</f>
        <v>1.44803745716241</v>
      </c>
    </row>
    <row r="166" customFormat="false" ht="12.75" hidden="false" customHeight="false" outlineLevel="2" collapsed="false">
      <c r="A166" s="6" t="s">
        <v>200</v>
      </c>
      <c r="B166" s="6" t="s">
        <v>201</v>
      </c>
      <c r="C166" s="12" t="n">
        <v>1756546.78</v>
      </c>
      <c r="D166" s="12" t="n">
        <v>1243388.86028377</v>
      </c>
      <c r="E166" s="12" t="n">
        <v>1265672.21015844</v>
      </c>
      <c r="F166" s="24"/>
      <c r="G166" s="25"/>
      <c r="H166" s="15" t="n">
        <v>1289000</v>
      </c>
      <c r="I166" s="15" t="n">
        <v>1693190.09</v>
      </c>
      <c r="J166" s="12"/>
      <c r="K166" s="22"/>
      <c r="L166" s="22"/>
    </row>
    <row r="167" customFormat="false" ht="12.75" hidden="false" customHeight="false" outlineLevel="2" collapsed="false">
      <c r="A167" s="6"/>
      <c r="B167" s="6" t="s">
        <v>202</v>
      </c>
      <c r="C167" s="12" t="n">
        <v>250550.91</v>
      </c>
      <c r="D167" s="12" t="n">
        <v>177354.918169593</v>
      </c>
      <c r="E167" s="12" t="n">
        <v>180533.37811869</v>
      </c>
      <c r="F167" s="24"/>
      <c r="G167" s="25"/>
      <c r="H167" s="15" t="n">
        <v>154000</v>
      </c>
      <c r="I167" s="15" t="n">
        <v>46810.69</v>
      </c>
      <c r="J167" s="12"/>
      <c r="K167" s="22"/>
      <c r="L167" s="22"/>
    </row>
    <row r="168" customFormat="false" ht="12.75" hidden="false" customHeight="false" outlineLevel="2" collapsed="false">
      <c r="A168" s="6"/>
      <c r="B168" s="6" t="s">
        <v>203</v>
      </c>
      <c r="C168" s="12" t="n">
        <v>2889339.77</v>
      </c>
      <c r="D168" s="12" t="n">
        <v>2045247.48472277</v>
      </c>
      <c r="E168" s="12" t="n">
        <v>2081901.31582751</v>
      </c>
      <c r="F168" s="24"/>
      <c r="G168" s="25"/>
      <c r="H168" s="15" t="n">
        <f aca="false">1124000+107000</f>
        <v>1231000</v>
      </c>
      <c r="I168" s="15" t="n">
        <f aca="false">1646971.74+11494.04</f>
        <v>1658465.78</v>
      </c>
      <c r="J168" s="12"/>
      <c r="K168" s="22"/>
      <c r="L168" s="22"/>
    </row>
    <row r="169" customFormat="false" ht="12.75" hidden="false" customHeight="false" outlineLevel="1" collapsed="false">
      <c r="A169" s="26" t="s">
        <v>204</v>
      </c>
      <c r="B169" s="19"/>
      <c r="C169" s="20" t="n">
        <f aca="false">SUBTOTAL(9,C166:C168)</f>
        <v>4896437.46</v>
      </c>
      <c r="D169" s="20" t="n">
        <f aca="false">SUBTOTAL(9,D166:D168)</f>
        <v>3465991.26317613</v>
      </c>
      <c r="E169" s="20" t="n">
        <f aca="false">SUBTOTAL(9,E166:E168)</f>
        <v>3528106.90410464</v>
      </c>
      <c r="F169" s="16" t="n">
        <v>2674</v>
      </c>
      <c r="G169" s="17" t="n">
        <v>3398.46656</v>
      </c>
      <c r="H169" s="21" t="n">
        <f aca="false">F169*1000</f>
        <v>2674000</v>
      </c>
      <c r="I169" s="21" t="n">
        <f aca="false">G169*1000</f>
        <v>3398466.56</v>
      </c>
      <c r="J169" s="21" t="n">
        <f aca="false">I169-C169</f>
        <v>-1497970.9</v>
      </c>
      <c r="K169" s="22" t="n">
        <f aca="false">J169/I169</f>
        <v>-0.440778472747426</v>
      </c>
      <c r="L169" s="22" t="n">
        <f aca="false">I169/C169</f>
        <v>0.694069226404456</v>
      </c>
    </row>
    <row r="170" customFormat="false" ht="12.75" hidden="false" customHeight="false" outlineLevel="2" collapsed="false">
      <c r="A170" s="6" t="s">
        <v>205</v>
      </c>
      <c r="B170" s="6" t="s">
        <v>206</v>
      </c>
      <c r="C170" s="12" t="n">
        <v>39447193.45</v>
      </c>
      <c r="D170" s="12" t="n">
        <v>27923082.6435428</v>
      </c>
      <c r="E170" s="12" t="n">
        <v>28423505.1903422</v>
      </c>
      <c r="F170" s="24"/>
      <c r="G170" s="25"/>
      <c r="H170" s="15" t="n">
        <v>15927000</v>
      </c>
      <c r="I170" s="15" t="n">
        <f aca="false">10754648.89+561.69</f>
        <v>10755210.58</v>
      </c>
      <c r="J170" s="15"/>
      <c r="K170" s="22"/>
      <c r="L170" s="22"/>
    </row>
    <row r="171" customFormat="false" ht="12.75" hidden="false" customHeight="false" outlineLevel="2" collapsed="false">
      <c r="A171" s="6"/>
      <c r="B171" s="6" t="s">
        <v>207</v>
      </c>
      <c r="C171" s="12" t="n">
        <v>33948090.31</v>
      </c>
      <c r="D171" s="12" t="n">
        <v>24030488.5699437</v>
      </c>
      <c r="E171" s="12" t="n">
        <v>24461150.1285015</v>
      </c>
      <c r="F171" s="24"/>
      <c r="G171" s="25"/>
      <c r="H171" s="15" t="n">
        <v>34747000</v>
      </c>
      <c r="I171" s="15" t="n">
        <v>32522876.55</v>
      </c>
      <c r="J171" s="15"/>
      <c r="K171" s="22"/>
      <c r="L171" s="22"/>
    </row>
    <row r="172" customFormat="false" ht="12.75" hidden="false" customHeight="false" outlineLevel="2" collapsed="false">
      <c r="A172" s="6"/>
      <c r="B172" s="6" t="s">
        <v>208</v>
      </c>
      <c r="C172" s="12" t="n">
        <v>15605022.3</v>
      </c>
      <c r="D172" s="12" t="n">
        <v>11046168.0344772</v>
      </c>
      <c r="E172" s="12" t="n">
        <v>11244131.5477022</v>
      </c>
      <c r="F172" s="24"/>
      <c r="G172" s="25"/>
      <c r="H172" s="15" t="n">
        <v>12925000</v>
      </c>
      <c r="I172" s="15" t="n">
        <v>23196813.04</v>
      </c>
      <c r="J172" s="15"/>
      <c r="K172" s="22"/>
      <c r="L172" s="22"/>
    </row>
    <row r="173" customFormat="false" ht="12.75" hidden="false" customHeight="false" outlineLevel="2" collapsed="false">
      <c r="A173" s="6"/>
      <c r="B173" s="6" t="s">
        <v>209</v>
      </c>
      <c r="C173" s="12" t="n">
        <v>16067917.57</v>
      </c>
      <c r="D173" s="12" t="n">
        <v>11373832.9898028</v>
      </c>
      <c r="E173" s="12" t="n">
        <v>11577668.7390389</v>
      </c>
      <c r="F173" s="24"/>
      <c r="G173" s="25"/>
      <c r="H173" s="15" t="n">
        <v>16607000</v>
      </c>
      <c r="I173" s="15" t="n">
        <v>13042295.2</v>
      </c>
      <c r="J173" s="15"/>
      <c r="K173" s="22"/>
      <c r="L173" s="22"/>
    </row>
    <row r="174" customFormat="false" ht="12.75" hidden="false" customHeight="false" outlineLevel="2" collapsed="false">
      <c r="A174" s="6"/>
      <c r="B174" s="6" t="s">
        <v>210</v>
      </c>
      <c r="C174" s="12" t="n">
        <v>22803</v>
      </c>
      <c r="D174" s="12" t="n">
        <v>16141.3271219858</v>
      </c>
      <c r="E174" s="12" t="n">
        <v>16430.6033501954</v>
      </c>
      <c r="F174" s="24"/>
      <c r="G174" s="25"/>
      <c r="H174" s="15" t="n">
        <v>334000</v>
      </c>
      <c r="I174" s="15" t="n">
        <v>147199.89</v>
      </c>
      <c r="J174" s="15"/>
      <c r="K174" s="22"/>
      <c r="L174" s="22"/>
    </row>
    <row r="175" customFormat="false" ht="12.75" hidden="false" customHeight="false" outlineLevel="1" collapsed="false">
      <c r="A175" s="26" t="s">
        <v>211</v>
      </c>
      <c r="B175" s="19"/>
      <c r="C175" s="20" t="n">
        <f aca="false">SUBTOTAL(9,C170:C174)</f>
        <v>105091026.63</v>
      </c>
      <c r="D175" s="20" t="n">
        <f aca="false">SUBTOTAL(9,D170:D174)</f>
        <v>74389713.5648884</v>
      </c>
      <c r="E175" s="20" t="n">
        <f aca="false">SUBTOTAL(9,E170:E174)</f>
        <v>75722886.2089351</v>
      </c>
      <c r="F175" s="16" t="n">
        <v>80540</v>
      </c>
      <c r="G175" s="17" t="n">
        <v>79664.39526</v>
      </c>
      <c r="H175" s="21" t="n">
        <f aca="false">F175*1000</f>
        <v>80540000</v>
      </c>
      <c r="I175" s="21" t="n">
        <f aca="false">G175*1000</f>
        <v>79664395.26</v>
      </c>
      <c r="J175" s="21" t="n">
        <f aca="false">I175-C175</f>
        <v>-25426631.37</v>
      </c>
      <c r="K175" s="22" t="n">
        <f aca="false">J175/I175</f>
        <v>-0.319171836891692</v>
      </c>
      <c r="L175" s="22" t="n">
        <f aca="false">I175/C175</f>
        <v>0.758051356187422</v>
      </c>
    </row>
    <row r="176" customFormat="false" ht="12.75" hidden="false" customHeight="false" outlineLevel="2" collapsed="false">
      <c r="A176" s="6" t="s">
        <v>212</v>
      </c>
      <c r="B176" s="6" t="s">
        <v>213</v>
      </c>
      <c r="C176" s="12" t="n">
        <v>24176</v>
      </c>
      <c r="D176" s="12" t="n">
        <v>17113.2186335626</v>
      </c>
      <c r="E176" s="12" t="n">
        <v>17419.9125814289</v>
      </c>
      <c r="F176" s="24"/>
      <c r="G176" s="25"/>
      <c r="H176" s="15" t="n">
        <v>15000</v>
      </c>
      <c r="I176" s="15" t="n">
        <v>27724.88</v>
      </c>
      <c r="J176" s="12"/>
      <c r="K176" s="22"/>
      <c r="L176" s="22"/>
    </row>
    <row r="177" customFormat="false" ht="12.75" hidden="false" customHeight="false" outlineLevel="1" collapsed="false">
      <c r="A177" s="26" t="s">
        <v>214</v>
      </c>
      <c r="B177" s="19"/>
      <c r="C177" s="20" t="n">
        <f aca="false">SUBTOTAL(9,C176:C176)</f>
        <v>24176</v>
      </c>
      <c r="D177" s="20" t="n">
        <f aca="false">SUBTOTAL(9,D176:D176)</f>
        <v>17113.2186335626</v>
      </c>
      <c r="E177" s="20" t="n">
        <f aca="false">SUBTOTAL(9,E176:E176)</f>
        <v>17419.9125814289</v>
      </c>
      <c r="F177" s="16" t="n">
        <v>15</v>
      </c>
      <c r="G177" s="17" t="n">
        <v>27.72488</v>
      </c>
      <c r="H177" s="21" t="n">
        <f aca="false">F177*1000</f>
        <v>15000</v>
      </c>
      <c r="I177" s="21" t="n">
        <f aca="false">G177*1000</f>
        <v>27724.88</v>
      </c>
      <c r="J177" s="20" t="n">
        <f aca="false">I177-C177</f>
        <v>3548.88</v>
      </c>
      <c r="K177" s="22" t="n">
        <f aca="false">J177/I177</f>
        <v>0.128003439509927</v>
      </c>
      <c r="L177" s="23" t="n">
        <f aca="false">I177/C177</f>
        <v>1.14679351422899</v>
      </c>
    </row>
    <row r="178" customFormat="false" ht="12.75" hidden="false" customHeight="false" outlineLevel="2" collapsed="false">
      <c r="A178" s="6" t="s">
        <v>215</v>
      </c>
      <c r="B178" s="6" t="s">
        <v>216</v>
      </c>
      <c r="C178" s="12" t="n">
        <v>7120069.51</v>
      </c>
      <c r="D178" s="12" t="n">
        <v>5040011.01136636</v>
      </c>
      <c r="E178" s="12" t="n">
        <v>5130335.39203744</v>
      </c>
      <c r="F178" s="24"/>
      <c r="G178" s="25"/>
      <c r="H178" s="15" t="n">
        <v>9059000</v>
      </c>
      <c r="I178" s="15" t="n">
        <v>9360083.08</v>
      </c>
      <c r="J178" s="12"/>
      <c r="K178" s="22"/>
      <c r="L178" s="22"/>
    </row>
    <row r="179" customFormat="false" ht="12.75" hidden="false" customHeight="false" outlineLevel="2" collapsed="false">
      <c r="A179" s="6"/>
      <c r="B179" s="6" t="s">
        <v>217</v>
      </c>
      <c r="C179" s="12" t="n">
        <v>765.18</v>
      </c>
      <c r="D179" s="12" t="n">
        <v>541.64016520638</v>
      </c>
      <c r="E179" s="12" t="n">
        <v>551.34715044084</v>
      </c>
      <c r="F179" s="24"/>
      <c r="G179" s="25"/>
      <c r="H179" s="15" t="n">
        <f aca="false">F179*1000</f>
        <v>0</v>
      </c>
      <c r="I179" s="15" t="n">
        <f aca="false">G179*1000</f>
        <v>0</v>
      </c>
      <c r="J179" s="12"/>
      <c r="K179" s="22"/>
      <c r="L179" s="22"/>
    </row>
    <row r="180" customFormat="false" ht="12.75" hidden="false" customHeight="false" outlineLevel="2" collapsed="false">
      <c r="A180" s="6"/>
      <c r="B180" s="6" t="s">
        <v>218</v>
      </c>
      <c r="C180" s="12" t="n">
        <v>3572678.58</v>
      </c>
      <c r="D180" s="12" t="n">
        <v>2528955.5611758</v>
      </c>
      <c r="E180" s="12" t="n">
        <v>2574278.14961712</v>
      </c>
      <c r="F180" s="24"/>
      <c r="G180" s="25"/>
      <c r="H180" s="15" t="n">
        <f aca="false">F180*1000</f>
        <v>0</v>
      </c>
      <c r="I180" s="15" t="n">
        <f aca="false">G180*1000</f>
        <v>0</v>
      </c>
      <c r="J180" s="12"/>
      <c r="K180" s="22"/>
      <c r="L180" s="22"/>
    </row>
    <row r="181" customFormat="false" ht="12.75" hidden="false" customHeight="false" outlineLevel="2" collapsed="false">
      <c r="A181" s="6"/>
      <c r="B181" s="6" t="s">
        <v>219</v>
      </c>
      <c r="C181" s="12" t="n">
        <v>2055910.28</v>
      </c>
      <c r="D181" s="12" t="n">
        <v>1455296.24886784</v>
      </c>
      <c r="E181" s="12" t="n">
        <v>1481377.28957896</v>
      </c>
      <c r="F181" s="24"/>
      <c r="G181" s="25"/>
      <c r="H181" s="15" t="n">
        <v>3116000</v>
      </c>
      <c r="I181" s="15" t="n">
        <v>2596370.88</v>
      </c>
      <c r="J181" s="12"/>
      <c r="K181" s="22"/>
      <c r="L181" s="22"/>
    </row>
    <row r="182" customFormat="false" ht="12.75" hidden="false" customHeight="false" outlineLevel="1" collapsed="false">
      <c r="A182" s="26" t="s">
        <v>220</v>
      </c>
      <c r="B182" s="19"/>
      <c r="C182" s="20" t="n">
        <f aca="false">SUBTOTAL(9,C178:C181)</f>
        <v>12749423.55</v>
      </c>
      <c r="D182" s="20" t="n">
        <f aca="false">SUBTOTAL(9,D178:D181)</f>
        <v>9024804.46157521</v>
      </c>
      <c r="E182" s="20" t="n">
        <f aca="false">SUBTOTAL(9,E178:E181)</f>
        <v>9186542.17838396</v>
      </c>
      <c r="F182" s="16" t="n">
        <v>12175</v>
      </c>
      <c r="G182" s="17" t="n">
        <v>11956.45396</v>
      </c>
      <c r="H182" s="21" t="n">
        <f aca="false">F182*1000</f>
        <v>12175000</v>
      </c>
      <c r="I182" s="21" t="n">
        <f aca="false">G182*1000</f>
        <v>11956453.96</v>
      </c>
      <c r="J182" s="21" t="n">
        <f aca="false">I182-C182</f>
        <v>-792969.59</v>
      </c>
      <c r="K182" s="22" t="n">
        <f aca="false">J182/I182</f>
        <v>-0.0663214689449613</v>
      </c>
      <c r="L182" s="22" t="n">
        <f aca="false">I182/C182</f>
        <v>0.937803494652901</v>
      </c>
    </row>
    <row r="183" customFormat="false" ht="12.75" hidden="false" customHeight="false" outlineLevel="2" collapsed="false">
      <c r="A183" s="6" t="s">
        <v>221</v>
      </c>
      <c r="B183" s="6" t="s">
        <v>222</v>
      </c>
      <c r="C183" s="12" t="n">
        <v>320</v>
      </c>
      <c r="D183" s="12" t="n">
        <v>226.515137439611</v>
      </c>
      <c r="E183" s="12" t="n">
        <v>230.574620535128</v>
      </c>
      <c r="F183" s="24"/>
      <c r="G183" s="25"/>
      <c r="H183" s="15" t="n">
        <v>202000</v>
      </c>
      <c r="I183" s="15" t="n">
        <v>396496.66</v>
      </c>
      <c r="J183" s="12"/>
      <c r="K183" s="22"/>
      <c r="L183" s="22"/>
    </row>
    <row r="184" customFormat="false" ht="12.75" hidden="false" customHeight="false" outlineLevel="1" collapsed="false">
      <c r="A184" s="26" t="s">
        <v>223</v>
      </c>
      <c r="B184" s="19"/>
      <c r="C184" s="20" t="n">
        <f aca="false">SUBTOTAL(9,C183:C183)</f>
        <v>320</v>
      </c>
      <c r="D184" s="20" t="n">
        <f aca="false">SUBTOTAL(9,D183:D183)</f>
        <v>226.515137439611</v>
      </c>
      <c r="E184" s="20" t="n">
        <f aca="false">SUBTOTAL(9,E183:E183)</f>
        <v>230.574620535128</v>
      </c>
      <c r="F184" s="16" t="n">
        <v>202</v>
      </c>
      <c r="G184" s="17" t="n">
        <v>396.49666</v>
      </c>
      <c r="H184" s="21" t="n">
        <f aca="false">F184*1000</f>
        <v>202000</v>
      </c>
      <c r="I184" s="21" t="n">
        <f aca="false">G184*1000</f>
        <v>396496.66</v>
      </c>
      <c r="J184" s="20" t="n">
        <f aca="false">I184-C184</f>
        <v>396176.66</v>
      </c>
      <c r="K184" s="22" t="n">
        <f aca="false">J184/I184</f>
        <v>0.999192931410822</v>
      </c>
      <c r="L184" s="23" t="n">
        <f aca="false">I184/C184</f>
        <v>1239.0520625</v>
      </c>
    </row>
    <row r="185" customFormat="false" ht="12.75" hidden="false" customHeight="false" outlineLevel="2" collapsed="false">
      <c r="A185" s="6" t="s">
        <v>224</v>
      </c>
      <c r="B185" s="6" t="s">
        <v>225</v>
      </c>
      <c r="C185" s="12" t="n">
        <v>2660</v>
      </c>
      <c r="D185" s="12" t="n">
        <v>1882.90707996677</v>
      </c>
      <c r="E185" s="12" t="n">
        <v>1916.65153319825</v>
      </c>
      <c r="F185" s="24"/>
      <c r="G185" s="25"/>
      <c r="H185" s="15" t="n">
        <v>140000</v>
      </c>
      <c r="I185" s="15" t="n">
        <v>155686.42</v>
      </c>
      <c r="J185" s="12"/>
      <c r="K185" s="22"/>
      <c r="L185" s="22"/>
    </row>
    <row r="186" customFormat="false" ht="12.75" hidden="false" customHeight="false" outlineLevel="1" collapsed="false">
      <c r="A186" s="26" t="s">
        <v>226</v>
      </c>
      <c r="B186" s="19"/>
      <c r="C186" s="20" t="n">
        <f aca="false">SUBTOTAL(9,C185:C185)</f>
        <v>2660</v>
      </c>
      <c r="D186" s="20" t="n">
        <f aca="false">SUBTOTAL(9,D185:D185)</f>
        <v>1882.90707996677</v>
      </c>
      <c r="E186" s="20" t="n">
        <f aca="false">SUBTOTAL(9,E185:E185)</f>
        <v>1916.65153319825</v>
      </c>
      <c r="F186" s="16" t="n">
        <v>140</v>
      </c>
      <c r="G186" s="17" t="n">
        <v>155.68642</v>
      </c>
      <c r="H186" s="21" t="n">
        <f aca="false">F186*1000</f>
        <v>140000</v>
      </c>
      <c r="I186" s="21" t="n">
        <f aca="false">G186*1000</f>
        <v>155686.42</v>
      </c>
      <c r="J186" s="20" t="n">
        <f aca="false">I186-C186</f>
        <v>153026.42</v>
      </c>
      <c r="K186" s="22" t="n">
        <f aca="false">J186/I186</f>
        <v>0.982914373649288</v>
      </c>
      <c r="L186" s="23" t="n">
        <f aca="false">I186/C186</f>
        <v>58.5287293233083</v>
      </c>
    </row>
    <row r="187" customFormat="false" ht="12.75" hidden="false" customHeight="false" outlineLevel="2" collapsed="false">
      <c r="A187" s="6" t="s">
        <v>227</v>
      </c>
      <c r="B187" s="6" t="s">
        <v>228</v>
      </c>
      <c r="C187" s="12" t="n">
        <v>64070</v>
      </c>
      <c r="D187" s="12" t="n">
        <v>45352.5776742372</v>
      </c>
      <c r="E187" s="12" t="n">
        <v>46165.3623052676</v>
      </c>
      <c r="F187" s="24"/>
      <c r="G187" s="25"/>
      <c r="H187" s="15" t="n">
        <v>37000</v>
      </c>
      <c r="I187" s="15" t="n">
        <v>43368.73</v>
      </c>
      <c r="J187" s="12"/>
      <c r="K187" s="22"/>
      <c r="L187" s="22"/>
    </row>
    <row r="188" customFormat="false" ht="12.75" hidden="false" customHeight="false" outlineLevel="1" collapsed="false">
      <c r="A188" s="26" t="s">
        <v>229</v>
      </c>
      <c r="B188" s="19"/>
      <c r="C188" s="20" t="n">
        <f aca="false">SUBTOTAL(9,C187:C187)</f>
        <v>64070</v>
      </c>
      <c r="D188" s="20" t="n">
        <f aca="false">SUBTOTAL(9,D187:D187)</f>
        <v>45352.5776742372</v>
      </c>
      <c r="E188" s="20" t="n">
        <f aca="false">SUBTOTAL(9,E187:E187)</f>
        <v>46165.3623052676</v>
      </c>
      <c r="F188" s="16" t="n">
        <v>46</v>
      </c>
      <c r="G188" s="17" t="n">
        <v>43.36873</v>
      </c>
      <c r="H188" s="21" t="n">
        <f aca="false">F188*1000</f>
        <v>46000</v>
      </c>
      <c r="I188" s="21" t="n">
        <f aca="false">G188*1000</f>
        <v>43368.73</v>
      </c>
      <c r="J188" s="20" t="n">
        <f aca="false">I188-C188</f>
        <v>-20701.27</v>
      </c>
      <c r="K188" s="22" t="n">
        <f aca="false">J188/I188</f>
        <v>-0.477331708814162</v>
      </c>
      <c r="L188" s="22" t="n">
        <f aca="false">I188/C188</f>
        <v>0.676896051194007</v>
      </c>
    </row>
    <row r="189" customFormat="false" ht="12.75" hidden="false" customHeight="false" outlineLevel="2" collapsed="false">
      <c r="A189" s="6" t="s">
        <v>230</v>
      </c>
      <c r="B189" s="6" t="s">
        <v>231</v>
      </c>
      <c r="C189" s="12" t="n">
        <v>7020472.82</v>
      </c>
      <c r="D189" s="12" t="n">
        <v>4969510.51785424</v>
      </c>
      <c r="E189" s="12" t="n">
        <v>5058571.42640211</v>
      </c>
      <c r="F189" s="24"/>
      <c r="G189" s="25"/>
      <c r="H189" s="15" t="n">
        <v>931000</v>
      </c>
      <c r="I189" s="15" t="n">
        <v>1449783.54</v>
      </c>
      <c r="J189" s="12"/>
      <c r="K189" s="22"/>
      <c r="L189" s="22"/>
    </row>
    <row r="190" customFormat="false" ht="12.75" hidden="false" customHeight="false" outlineLevel="2" collapsed="false">
      <c r="A190" s="6"/>
      <c r="B190" s="6" t="s">
        <v>232</v>
      </c>
      <c r="C190" s="12" t="n">
        <v>1124</v>
      </c>
      <c r="D190" s="12" t="n">
        <v>795.634420256635</v>
      </c>
      <c r="E190" s="12" t="n">
        <v>809.893354629635</v>
      </c>
      <c r="F190" s="24"/>
      <c r="G190" s="25"/>
      <c r="H190" s="15" t="n">
        <v>14000</v>
      </c>
      <c r="I190" s="15" t="n">
        <v>16695.82</v>
      </c>
      <c r="J190" s="12"/>
      <c r="K190" s="22"/>
      <c r="L190" s="22"/>
    </row>
    <row r="191" customFormat="false" ht="12.75" hidden="false" customHeight="false" outlineLevel="2" collapsed="false">
      <c r="A191" s="6"/>
      <c r="B191" s="6" t="s">
        <v>233</v>
      </c>
      <c r="C191" s="12" t="n">
        <v>25367956.2</v>
      </c>
      <c r="D191" s="12" t="n">
        <v>17956956.5162657</v>
      </c>
      <c r="E191" s="12" t="n">
        <v>18278771.483021</v>
      </c>
      <c r="F191" s="24"/>
      <c r="G191" s="25"/>
      <c r="H191" s="15" t="n">
        <v>4038000</v>
      </c>
      <c r="I191" s="15" t="n">
        <v>6885969.57</v>
      </c>
      <c r="J191" s="12"/>
      <c r="K191" s="22"/>
      <c r="L191" s="22"/>
    </row>
    <row r="192" customFormat="false" ht="12.75" hidden="false" customHeight="false" outlineLevel="2" collapsed="false">
      <c r="A192" s="6"/>
      <c r="B192" s="6" t="s">
        <v>234</v>
      </c>
      <c r="C192" s="12" t="n">
        <v>4313872.94</v>
      </c>
      <c r="D192" s="12" t="n">
        <v>3053617.255941</v>
      </c>
      <c r="E192" s="12" t="n">
        <v>3108342.55055392</v>
      </c>
      <c r="F192" s="24"/>
      <c r="G192" s="25"/>
      <c r="H192" s="15" t="n">
        <v>1335000</v>
      </c>
      <c r="I192" s="15" t="n">
        <v>1419229.87</v>
      </c>
      <c r="J192" s="12"/>
      <c r="K192" s="22"/>
      <c r="L192" s="22"/>
    </row>
    <row r="193" customFormat="false" ht="12.75" hidden="false" customHeight="false" outlineLevel="2" collapsed="false">
      <c r="A193" s="6"/>
      <c r="B193" s="6" t="s">
        <v>235</v>
      </c>
      <c r="C193" s="12" t="n">
        <v>8496</v>
      </c>
      <c r="D193" s="12" t="n">
        <v>6013.97689902168</v>
      </c>
      <c r="E193" s="12" t="n">
        <v>6121.75617520764</v>
      </c>
      <c r="F193" s="24"/>
      <c r="G193" s="25"/>
      <c r="H193" s="15" t="n">
        <v>1997000</v>
      </c>
      <c r="I193" s="15" t="n">
        <v>1980125.36</v>
      </c>
      <c r="J193" s="12"/>
      <c r="K193" s="22"/>
      <c r="L193" s="22"/>
    </row>
    <row r="194" customFormat="false" ht="12.75" hidden="false" customHeight="false" outlineLevel="1" collapsed="false">
      <c r="A194" s="26" t="s">
        <v>236</v>
      </c>
      <c r="B194" s="19"/>
      <c r="C194" s="20" t="n">
        <f aca="false">SUBTOTAL(9,C189:C193)</f>
        <v>36711921.96</v>
      </c>
      <c r="D194" s="20" t="n">
        <f aca="false">SUBTOTAL(9,D189:D193)</f>
        <v>25986893.9013803</v>
      </c>
      <c r="E194" s="20" t="n">
        <f aca="false">SUBTOTAL(9,E189:E193)</f>
        <v>26452617.1095069</v>
      </c>
      <c r="F194" s="16" t="n">
        <v>8315</v>
      </c>
      <c r="G194" s="17" t="n">
        <v>11751.80416</v>
      </c>
      <c r="H194" s="21" t="n">
        <f aca="false">F194*1000</f>
        <v>8315000</v>
      </c>
      <c r="I194" s="21" t="n">
        <f aca="false">G194*1000</f>
        <v>11751804.16</v>
      </c>
      <c r="J194" s="21" t="n">
        <f aca="false">I194-C194</f>
        <v>-24960117.8</v>
      </c>
      <c r="K194" s="22" t="n">
        <f aca="false">J194/I194</f>
        <v>-2.12393922330305</v>
      </c>
      <c r="L194" s="22" t="n">
        <f aca="false">I194/C194</f>
        <v>0.320108660418388</v>
      </c>
    </row>
    <row r="195" customFormat="false" ht="12.75" hidden="false" customHeight="false" outlineLevel="2" collapsed="false">
      <c r="A195" s="6" t="s">
        <v>237</v>
      </c>
      <c r="B195" s="6" t="s">
        <v>238</v>
      </c>
      <c r="C195" s="12" t="n">
        <v>20</v>
      </c>
      <c r="D195" s="12" t="n">
        <v>14.1571960899757</v>
      </c>
      <c r="E195" s="12" t="n">
        <v>14.4109137834455</v>
      </c>
      <c r="F195" s="24"/>
      <c r="G195" s="25"/>
      <c r="H195" s="15" t="n">
        <v>0</v>
      </c>
      <c r="I195" s="15" t="n">
        <f aca="false">G195*1000</f>
        <v>0</v>
      </c>
      <c r="J195" s="15"/>
      <c r="K195" s="22"/>
      <c r="L195" s="22"/>
    </row>
    <row r="196" customFormat="false" ht="12.75" hidden="false" customHeight="false" outlineLevel="2" collapsed="false">
      <c r="A196" s="6"/>
      <c r="B196" s="6" t="s">
        <v>239</v>
      </c>
      <c r="C196" s="12" t="n">
        <v>11744796.9</v>
      </c>
      <c r="D196" s="12" t="n">
        <v>8313669.63751194</v>
      </c>
      <c r="E196" s="12" t="n">
        <v>8462662.77649888</v>
      </c>
      <c r="F196" s="24"/>
      <c r="G196" s="25"/>
      <c r="H196" s="15" t="n">
        <v>4836000</v>
      </c>
      <c r="I196" s="15" t="n">
        <v>5167758.65</v>
      </c>
      <c r="J196" s="15"/>
      <c r="K196" s="22"/>
      <c r="L196" s="22"/>
    </row>
    <row r="197" customFormat="false" ht="12.75" hidden="false" customHeight="false" outlineLevel="1" collapsed="false">
      <c r="A197" s="26" t="s">
        <v>240</v>
      </c>
      <c r="B197" s="19"/>
      <c r="C197" s="20" t="n">
        <f aca="false">SUBTOTAL(9,C195:C196)</f>
        <v>11744816.9</v>
      </c>
      <c r="D197" s="20" t="n">
        <f aca="false">SUBTOTAL(9,D195:D196)</f>
        <v>8313683.79470803</v>
      </c>
      <c r="E197" s="20" t="n">
        <f aca="false">SUBTOTAL(9,E195:E196)</f>
        <v>8462677.18741266</v>
      </c>
      <c r="F197" s="16" t="n">
        <v>4836</v>
      </c>
      <c r="G197" s="17" t="n">
        <v>5167.75865</v>
      </c>
      <c r="H197" s="21" t="n">
        <f aca="false">F197*1000</f>
        <v>4836000</v>
      </c>
      <c r="I197" s="21" t="n">
        <f aca="false">G197*1000</f>
        <v>5167758.65</v>
      </c>
      <c r="J197" s="21" t="n">
        <f aca="false">I197-C197</f>
        <v>-6577058.25</v>
      </c>
      <c r="K197" s="22" t="n">
        <f aca="false">J197/I197</f>
        <v>-1.27271002681211</v>
      </c>
      <c r="L197" s="22" t="n">
        <f aca="false">I197/C197</f>
        <v>0.440003338834512</v>
      </c>
    </row>
    <row r="198" customFormat="false" ht="12.75" hidden="false" customHeight="false" outlineLevel="2" collapsed="false">
      <c r="A198" s="6" t="s">
        <v>241</v>
      </c>
      <c r="B198" s="6" t="s">
        <v>242</v>
      </c>
      <c r="C198" s="12" t="n">
        <v>11155.49</v>
      </c>
      <c r="D198" s="12" t="n">
        <v>7896.52297048815</v>
      </c>
      <c r="E198" s="12" t="n">
        <v>8038.04023010441</v>
      </c>
      <c r="F198" s="24"/>
      <c r="G198" s="25"/>
      <c r="H198" s="15" t="n">
        <v>0</v>
      </c>
      <c r="I198" s="15" t="n">
        <f aca="false">G198*1000</f>
        <v>0</v>
      </c>
      <c r="J198" s="12"/>
      <c r="K198" s="22"/>
      <c r="L198" s="22"/>
    </row>
    <row r="199" customFormat="false" ht="12.75" hidden="false" customHeight="false" outlineLevel="2" collapsed="false">
      <c r="A199" s="6"/>
      <c r="B199" s="6" t="s">
        <v>243</v>
      </c>
      <c r="C199" s="12" t="n">
        <v>36558.75</v>
      </c>
      <c r="D199" s="12" t="n">
        <v>25878.46962772</v>
      </c>
      <c r="E199" s="12" t="n">
        <v>26342.2497140269</v>
      </c>
      <c r="F199" s="24"/>
      <c r="G199" s="25"/>
      <c r="H199" s="15" t="n">
        <v>619000</v>
      </c>
      <c r="I199" s="15" t="n">
        <v>711209.73</v>
      </c>
      <c r="J199" s="12"/>
      <c r="K199" s="22"/>
      <c r="L199" s="22"/>
    </row>
    <row r="200" customFormat="false" ht="12.75" hidden="false" customHeight="false" outlineLevel="2" collapsed="false">
      <c r="A200" s="6"/>
      <c r="B200" s="6" t="s">
        <v>244</v>
      </c>
      <c r="C200" s="12" t="n">
        <v>30688.23</v>
      </c>
      <c r="D200" s="12" t="n">
        <v>21722.9644882138</v>
      </c>
      <c r="E200" s="12" t="n">
        <v>22112.2718348272</v>
      </c>
      <c r="F200" s="24"/>
      <c r="G200" s="25"/>
      <c r="H200" s="15" t="n">
        <v>0</v>
      </c>
      <c r="I200" s="15" t="n">
        <f aca="false">G200*1000</f>
        <v>0</v>
      </c>
      <c r="J200" s="12"/>
      <c r="K200" s="22"/>
      <c r="L200" s="22"/>
    </row>
    <row r="201" customFormat="false" ht="12.75" hidden="false" customHeight="false" outlineLevel="2" collapsed="false">
      <c r="A201" s="6"/>
      <c r="B201" s="6" t="s">
        <v>245</v>
      </c>
      <c r="C201" s="12" t="n">
        <v>6824.53</v>
      </c>
      <c r="D201" s="12" t="n">
        <v>4830.8104715961</v>
      </c>
      <c r="E201" s="12" t="n">
        <v>4917.38567212686</v>
      </c>
      <c r="F201" s="24"/>
      <c r="G201" s="25"/>
      <c r="H201" s="15" t="n">
        <v>0</v>
      </c>
      <c r="I201" s="15" t="n">
        <f aca="false">G201*1000</f>
        <v>0</v>
      </c>
      <c r="J201" s="12"/>
      <c r="K201" s="22"/>
      <c r="L201" s="22"/>
    </row>
    <row r="202" customFormat="false" ht="12.75" hidden="false" customHeight="false" outlineLevel="2" collapsed="false">
      <c r="A202" s="6"/>
      <c r="B202" s="6" t="s">
        <v>246</v>
      </c>
      <c r="C202" s="12" t="n">
        <v>101458.91</v>
      </c>
      <c r="D202" s="12" t="n">
        <v>71818.6841972599</v>
      </c>
      <c r="E202" s="12" t="n">
        <v>73105.7802286177</v>
      </c>
      <c r="F202" s="24"/>
      <c r="G202" s="25"/>
      <c r="H202" s="15" t="n">
        <v>200000</v>
      </c>
      <c r="I202" s="15" t="n">
        <v>136910.82</v>
      </c>
      <c r="J202" s="12"/>
      <c r="K202" s="22"/>
      <c r="L202" s="22"/>
    </row>
    <row r="203" customFormat="false" ht="12.75" hidden="false" customHeight="false" outlineLevel="2" collapsed="false">
      <c r="A203" s="6"/>
      <c r="B203" s="6" t="s">
        <v>247</v>
      </c>
      <c r="C203" s="12" t="n">
        <v>119788.44</v>
      </c>
      <c r="D203" s="12" t="n">
        <v>84793.4217196145</v>
      </c>
      <c r="E203" s="12" t="n">
        <v>86313.0440546715</v>
      </c>
      <c r="F203" s="24"/>
      <c r="G203" s="25"/>
      <c r="H203" s="15" t="n">
        <f aca="false">F203*1000</f>
        <v>0</v>
      </c>
      <c r="I203" s="15" t="n">
        <v>0</v>
      </c>
      <c r="J203" s="12"/>
      <c r="K203" s="22"/>
      <c r="L203" s="22"/>
    </row>
    <row r="204" customFormat="false" ht="12.75" hidden="false" customHeight="false" outlineLevel="2" collapsed="false">
      <c r="A204" s="6"/>
      <c r="B204" s="6" t="s">
        <v>248</v>
      </c>
      <c r="C204" s="12" t="n">
        <v>834967.12</v>
      </c>
      <c r="D204" s="12" t="n">
        <v>591039.662326114</v>
      </c>
      <c r="E204" s="12" t="n">
        <v>601631.958916588</v>
      </c>
      <c r="F204" s="24"/>
      <c r="G204" s="25"/>
      <c r="H204" s="15" t="n">
        <v>665000</v>
      </c>
      <c r="I204" s="15" t="n">
        <v>661623.73</v>
      </c>
      <c r="J204" s="12"/>
      <c r="K204" s="22"/>
      <c r="L204" s="22"/>
    </row>
    <row r="205" customFormat="false" ht="12.75" hidden="false" customHeight="false" outlineLevel="1" collapsed="false">
      <c r="A205" s="26" t="s">
        <v>249</v>
      </c>
      <c r="B205" s="19"/>
      <c r="C205" s="20" t="n">
        <f aca="false">SUBTOTAL(9,C198:C204)</f>
        <v>1141441.47</v>
      </c>
      <c r="D205" s="20" t="n">
        <f aca="false">SUBTOTAL(9,D198:D204)</f>
        <v>807980.535801006</v>
      </c>
      <c r="E205" s="20" t="n">
        <f aca="false">SUBTOTAL(9,E198:E204)</f>
        <v>822460.730650963</v>
      </c>
      <c r="F205" s="16" t="n">
        <v>1484</v>
      </c>
      <c r="G205" s="17" t="n">
        <v>1509.74428</v>
      </c>
      <c r="H205" s="21" t="n">
        <f aca="false">F205*1000</f>
        <v>1484000</v>
      </c>
      <c r="I205" s="21" t="n">
        <f aca="false">G205*1000</f>
        <v>1509744.28</v>
      </c>
      <c r="J205" s="12" t="n">
        <f aca="false">I205-C205</f>
        <v>368302.81</v>
      </c>
      <c r="K205" s="22" t="n">
        <f aca="false">J205/I205</f>
        <v>0.243950458947922</v>
      </c>
      <c r="L205" s="23" t="n">
        <f aca="false">I205/C205</f>
        <v>1.32266464788598</v>
      </c>
    </row>
    <row r="206" customFormat="false" ht="15" hidden="false" customHeight="false" outlineLevel="0" collapsed="false">
      <c r="A206" s="29" t="s">
        <v>250</v>
      </c>
      <c r="B206" s="29"/>
      <c r="C206" s="30" t="n">
        <f aca="false">SUBTOTAL(9,C6:C204)</f>
        <v>477696286.54</v>
      </c>
      <c r="D206" s="30" t="n">
        <f aca="false">SUBTOTAL(9,D6:D204)</f>
        <v>338142000</v>
      </c>
      <c r="E206" s="30" t="n">
        <f aca="false">SUBTOTAL(9,E6:E204)</f>
        <v>344202000</v>
      </c>
      <c r="F206" s="30" t="n">
        <f aca="false">SUM(F5:F205)</f>
        <v>337336</v>
      </c>
      <c r="G206" s="31" t="n">
        <f aca="false">SUM(G5:G205)</f>
        <v>342606.66111</v>
      </c>
      <c r="H206" s="32" t="n">
        <f aca="false">F206*1000</f>
        <v>337336000</v>
      </c>
      <c r="I206" s="32" t="n">
        <f aca="false">G206*1000</f>
        <v>342606661.11</v>
      </c>
      <c r="J206" s="15" t="n">
        <f aca="false">I206-C206</f>
        <v>-135089625.43</v>
      </c>
    </row>
    <row r="207" customFormat="false" ht="12.75" hidden="false" customHeight="false" outlineLevel="0" collapsed="false">
      <c r="A207" s="6"/>
      <c r="B207" s="6"/>
      <c r="C207" s="12"/>
      <c r="D207" s="12"/>
      <c r="E207" s="12"/>
      <c r="F207" s="24"/>
      <c r="G207" s="25"/>
      <c r="H207" s="15" t="n">
        <f aca="false">F207*1000</f>
        <v>0</v>
      </c>
      <c r="I207" s="15" t="n">
        <f aca="false">G207*1000</f>
        <v>0</v>
      </c>
      <c r="J207" s="6"/>
    </row>
    <row r="208" customFormat="false" ht="12.75" hidden="false" customHeight="false" outlineLevel="0" collapsed="false">
      <c r="A208" s="6"/>
      <c r="B208" s="6"/>
      <c r="C208" s="12" t="n">
        <v>477696286.54</v>
      </c>
      <c r="D208" s="12" t="n">
        <v>338142000</v>
      </c>
      <c r="E208" s="12" t="n">
        <v>344202000</v>
      </c>
      <c r="F208" s="24"/>
      <c r="G208" s="25"/>
      <c r="H208" s="15" t="n">
        <f aca="false">F208*1000</f>
        <v>0</v>
      </c>
      <c r="I208" s="15" t="n">
        <f aca="false">G208*1000</f>
        <v>0</v>
      </c>
      <c r="J208" s="6"/>
    </row>
  </sheetData>
  <mergeCells count="7">
    <mergeCell ref="C1:C4"/>
    <mergeCell ref="D1:D4"/>
    <mergeCell ref="E1:E4"/>
    <mergeCell ref="F1:F4"/>
    <mergeCell ref="G1:G4"/>
    <mergeCell ref="H1:H4"/>
    <mergeCell ref="I1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60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D177" activeCellId="0" sqref="D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71"/>
    <col collapsed="false" customWidth="true" hidden="false" outlineLevel="0" max="4" min="3" style="1" width="11.13"/>
    <col collapsed="false" customWidth="true" hidden="false" outlineLevel="0" max="5" min="5" style="1" width="13.7"/>
  </cols>
  <sheetData>
    <row r="3" customFormat="false" ht="12.75" hidden="false" customHeight="false" outlineLevel="0" collapsed="false">
      <c r="A3" s="33" t="s">
        <v>251</v>
      </c>
      <c r="B3" s="34"/>
      <c r="C3" s="35" t="s">
        <v>252</v>
      </c>
      <c r="D3" s="36"/>
    </row>
    <row r="4" customFormat="false" ht="12.75" hidden="false" customHeight="false" outlineLevel="0" collapsed="false">
      <c r="A4" s="33" t="s">
        <v>8</v>
      </c>
      <c r="B4" s="33" t="s">
        <v>9</v>
      </c>
      <c r="C4" s="37" t="n">
        <v>2010</v>
      </c>
      <c r="D4" s="38" t="n">
        <v>2011</v>
      </c>
    </row>
    <row r="5" customFormat="false" ht="12.75" hidden="false" customHeight="false" outlineLevel="0" collapsed="false">
      <c r="A5" s="33" t="s">
        <v>13</v>
      </c>
      <c r="B5" s="33" t="s">
        <v>14</v>
      </c>
      <c r="C5" s="37" t="n">
        <v>990793.82</v>
      </c>
      <c r="D5" s="38" t="n">
        <v>736740.62</v>
      </c>
    </row>
    <row r="6" customFormat="false" ht="12.75" hidden="false" customHeight="false" outlineLevel="0" collapsed="false">
      <c r="A6" s="39"/>
      <c r="B6" s="40" t="s">
        <v>15</v>
      </c>
      <c r="C6" s="41" t="n">
        <v>1471468.53</v>
      </c>
      <c r="D6" s="42" t="n">
        <v>1217896.39</v>
      </c>
    </row>
    <row r="7" customFormat="false" ht="12.75" hidden="false" customHeight="false" outlineLevel="0" collapsed="false">
      <c r="A7" s="39"/>
      <c r="B7" s="40" t="s">
        <v>16</v>
      </c>
      <c r="C7" s="41"/>
      <c r="D7" s="42" t="n">
        <v>4366.84</v>
      </c>
    </row>
    <row r="8" customFormat="false" ht="12.75" hidden="false" customHeight="false" outlineLevel="0" collapsed="false">
      <c r="A8" s="39"/>
      <c r="B8" s="40" t="s">
        <v>17</v>
      </c>
      <c r="C8" s="41" t="n">
        <v>18209.7</v>
      </c>
      <c r="D8" s="42" t="n">
        <v>6072.54</v>
      </c>
    </row>
    <row r="9" customFormat="false" ht="12.75" hidden="false" customHeight="false" outlineLevel="0" collapsed="false">
      <c r="A9" s="39"/>
      <c r="B9" s="40" t="s">
        <v>18</v>
      </c>
      <c r="C9" s="41" t="n">
        <v>252585.07</v>
      </c>
      <c r="D9" s="42" t="n">
        <v>108049.63</v>
      </c>
    </row>
    <row r="10" customFormat="false" ht="12.75" hidden="false" customHeight="false" outlineLevel="0" collapsed="false">
      <c r="A10" s="39"/>
      <c r="B10" s="40" t="s">
        <v>20</v>
      </c>
      <c r="C10" s="41" t="n">
        <v>1114189.76</v>
      </c>
      <c r="D10" s="42" t="n">
        <v>11878.44</v>
      </c>
    </row>
    <row r="11" customFormat="false" ht="12.75" hidden="false" customHeight="false" outlineLevel="0" collapsed="false">
      <c r="A11" s="33" t="s">
        <v>21</v>
      </c>
      <c r="B11" s="34"/>
      <c r="C11" s="37" t="n">
        <v>3847246.88</v>
      </c>
      <c r="D11" s="38" t="n">
        <v>2085004.46</v>
      </c>
    </row>
    <row r="12" customFormat="false" ht="12.75" hidden="false" customHeight="false" outlineLevel="0" collapsed="false">
      <c r="A12" s="33" t="s">
        <v>22</v>
      </c>
      <c r="B12" s="33" t="s">
        <v>23</v>
      </c>
      <c r="C12" s="37" t="n">
        <v>850915.78</v>
      </c>
      <c r="D12" s="38"/>
    </row>
    <row r="13" customFormat="false" ht="12.75" hidden="false" customHeight="false" outlineLevel="0" collapsed="false">
      <c r="A13" s="39"/>
      <c r="B13" s="40" t="s">
        <v>24</v>
      </c>
      <c r="C13" s="41" t="n">
        <v>1002568.62</v>
      </c>
      <c r="D13" s="42" t="n">
        <v>728386.95</v>
      </c>
    </row>
    <row r="14" customFormat="false" ht="12.75" hidden="false" customHeight="false" outlineLevel="0" collapsed="false">
      <c r="A14" s="39"/>
      <c r="B14" s="40" t="s">
        <v>25</v>
      </c>
      <c r="C14" s="41" t="n">
        <v>528664.36</v>
      </c>
      <c r="D14" s="42" t="n">
        <v>189271.21</v>
      </c>
    </row>
    <row r="15" customFormat="false" ht="12.75" hidden="false" customHeight="false" outlineLevel="0" collapsed="false">
      <c r="A15" s="39"/>
      <c r="B15" s="40" t="s">
        <v>26</v>
      </c>
      <c r="C15" s="41" t="n">
        <v>1659744.04</v>
      </c>
      <c r="D15" s="42" t="n">
        <v>770121.109999999</v>
      </c>
    </row>
    <row r="16" customFormat="false" ht="12.75" hidden="false" customHeight="false" outlineLevel="0" collapsed="false">
      <c r="A16" s="39"/>
      <c r="B16" s="40" t="s">
        <v>27</v>
      </c>
      <c r="C16" s="41" t="n">
        <v>143914.96</v>
      </c>
      <c r="D16" s="42" t="n">
        <v>103799.75</v>
      </c>
    </row>
    <row r="17" customFormat="false" ht="12.75" hidden="false" customHeight="false" outlineLevel="0" collapsed="false">
      <c r="A17" s="39"/>
      <c r="B17" s="40" t="s">
        <v>28</v>
      </c>
      <c r="C17" s="41" t="n">
        <v>11837.0599999998</v>
      </c>
      <c r="D17" s="42" t="n">
        <v>14832.54</v>
      </c>
    </row>
    <row r="18" customFormat="false" ht="12.75" hidden="false" customHeight="false" outlineLevel="0" collapsed="false">
      <c r="A18" s="33" t="s">
        <v>29</v>
      </c>
      <c r="B18" s="34"/>
      <c r="C18" s="37" t="n">
        <v>4197644.82</v>
      </c>
      <c r="D18" s="38" t="n">
        <v>1806411.56</v>
      </c>
    </row>
    <row r="19" customFormat="false" ht="12.75" hidden="false" customHeight="false" outlineLevel="0" collapsed="false">
      <c r="A19" s="33" t="s">
        <v>30</v>
      </c>
      <c r="B19" s="33" t="s">
        <v>31</v>
      </c>
      <c r="C19" s="37" t="n">
        <v>903223.98</v>
      </c>
      <c r="D19" s="38" t="n">
        <v>539637.27</v>
      </c>
    </row>
    <row r="20" customFormat="false" ht="12.75" hidden="false" customHeight="false" outlineLevel="0" collapsed="false">
      <c r="A20" s="39"/>
      <c r="B20" s="40" t="s">
        <v>32</v>
      </c>
      <c r="C20" s="41" t="n">
        <v>1940034.57</v>
      </c>
      <c r="D20" s="42" t="n">
        <v>824755.82</v>
      </c>
    </row>
    <row r="21" customFormat="false" ht="12.75" hidden="false" customHeight="false" outlineLevel="0" collapsed="false">
      <c r="A21" s="39"/>
      <c r="B21" s="40" t="s">
        <v>33</v>
      </c>
      <c r="C21" s="41" t="n">
        <v>1092854.72</v>
      </c>
      <c r="D21" s="42" t="n">
        <v>445040.39</v>
      </c>
    </row>
    <row r="22" customFormat="false" ht="12.75" hidden="false" customHeight="false" outlineLevel="0" collapsed="false">
      <c r="A22" s="39"/>
      <c r="B22" s="40" t="s">
        <v>34</v>
      </c>
      <c r="C22" s="41" t="n">
        <v>83446.15</v>
      </c>
      <c r="D22" s="42" t="n">
        <v>11400.43</v>
      </c>
    </row>
    <row r="23" customFormat="false" ht="12.75" hidden="false" customHeight="false" outlineLevel="0" collapsed="false">
      <c r="A23" s="39"/>
      <c r="B23" s="40" t="s">
        <v>35</v>
      </c>
      <c r="C23" s="41" t="n">
        <v>148702.69</v>
      </c>
      <c r="D23" s="42" t="n">
        <v>87197.85</v>
      </c>
    </row>
    <row r="24" customFormat="false" ht="12.75" hidden="false" customHeight="false" outlineLevel="0" collapsed="false">
      <c r="A24" s="39"/>
      <c r="B24" s="40" t="s">
        <v>36</v>
      </c>
      <c r="C24" s="41" t="n">
        <v>5246090.69</v>
      </c>
      <c r="D24" s="42" t="n">
        <v>3397175.04</v>
      </c>
    </row>
    <row r="25" customFormat="false" ht="12.75" hidden="false" customHeight="false" outlineLevel="0" collapsed="false">
      <c r="A25" s="39"/>
      <c r="B25" s="40" t="s">
        <v>37</v>
      </c>
      <c r="C25" s="41" t="n">
        <v>1206588.74</v>
      </c>
      <c r="D25" s="42" t="n">
        <v>466133.88</v>
      </c>
    </row>
    <row r="26" customFormat="false" ht="12.75" hidden="false" customHeight="false" outlineLevel="0" collapsed="false">
      <c r="A26" s="39"/>
      <c r="B26" s="40" t="s">
        <v>38</v>
      </c>
      <c r="C26" s="41" t="n">
        <v>4.42</v>
      </c>
      <c r="D26" s="42"/>
    </row>
    <row r="27" customFormat="false" ht="12.75" hidden="false" customHeight="false" outlineLevel="0" collapsed="false">
      <c r="A27" s="39"/>
      <c r="B27" s="40" t="s">
        <v>39</v>
      </c>
      <c r="C27" s="41" t="n">
        <v>7602496.63</v>
      </c>
      <c r="D27" s="42" t="n">
        <v>3931696.68</v>
      </c>
    </row>
    <row r="28" customFormat="false" ht="12.75" hidden="false" customHeight="false" outlineLevel="0" collapsed="false">
      <c r="A28" s="39"/>
      <c r="B28" s="40" t="s">
        <v>40</v>
      </c>
      <c r="C28" s="41" t="n">
        <v>419574.88</v>
      </c>
      <c r="D28" s="42" t="n">
        <v>100465.34</v>
      </c>
    </row>
    <row r="29" customFormat="false" ht="12.75" hidden="false" customHeight="false" outlineLevel="0" collapsed="false">
      <c r="A29" s="39"/>
      <c r="B29" s="40" t="s">
        <v>41</v>
      </c>
      <c r="C29" s="41" t="n">
        <v>0</v>
      </c>
      <c r="D29" s="42"/>
    </row>
    <row r="30" customFormat="false" ht="12.75" hidden="false" customHeight="false" outlineLevel="0" collapsed="false">
      <c r="A30" s="33" t="s">
        <v>42</v>
      </c>
      <c r="B30" s="34"/>
      <c r="C30" s="37" t="n">
        <v>18643017.47</v>
      </c>
      <c r="D30" s="38" t="n">
        <v>9803502.7</v>
      </c>
    </row>
    <row r="31" customFormat="false" ht="12.75" hidden="false" customHeight="false" outlineLevel="0" collapsed="false">
      <c r="A31" s="33" t="s">
        <v>43</v>
      </c>
      <c r="B31" s="33" t="s">
        <v>44</v>
      </c>
      <c r="C31" s="37" t="n">
        <v>578848.83</v>
      </c>
      <c r="D31" s="38" t="n">
        <v>417078.42</v>
      </c>
    </row>
    <row r="32" customFormat="false" ht="12.75" hidden="false" customHeight="false" outlineLevel="0" collapsed="false">
      <c r="A32" s="39"/>
      <c r="B32" s="40" t="s">
        <v>45</v>
      </c>
      <c r="C32" s="41" t="n">
        <v>986636.44</v>
      </c>
      <c r="D32" s="42" t="n">
        <v>532246.3</v>
      </c>
    </row>
    <row r="33" customFormat="false" ht="12.75" hidden="false" customHeight="false" outlineLevel="0" collapsed="false">
      <c r="A33" s="39"/>
      <c r="B33" s="40" t="s">
        <v>46</v>
      </c>
      <c r="C33" s="41" t="n">
        <v>1691225.15</v>
      </c>
      <c r="D33" s="42" t="n">
        <v>812386.91</v>
      </c>
    </row>
    <row r="34" customFormat="false" ht="12.75" hidden="false" customHeight="false" outlineLevel="0" collapsed="false">
      <c r="A34" s="39"/>
      <c r="B34" s="40" t="s">
        <v>47</v>
      </c>
      <c r="C34" s="41" t="n">
        <v>428.46</v>
      </c>
      <c r="D34" s="42" t="n">
        <v>62.51</v>
      </c>
    </row>
    <row r="35" customFormat="false" ht="12.75" hidden="false" customHeight="false" outlineLevel="0" collapsed="false">
      <c r="A35" s="39"/>
      <c r="B35" s="40" t="s">
        <v>48</v>
      </c>
      <c r="C35" s="41" t="n">
        <v>118.25</v>
      </c>
      <c r="D35" s="42"/>
    </row>
    <row r="36" customFormat="false" ht="12.75" hidden="false" customHeight="false" outlineLevel="0" collapsed="false">
      <c r="A36" s="39"/>
      <c r="B36" s="40" t="s">
        <v>49</v>
      </c>
      <c r="C36" s="41" t="n">
        <v>866074.45</v>
      </c>
      <c r="D36" s="42" t="n">
        <v>741198.26</v>
      </c>
    </row>
    <row r="37" customFormat="false" ht="12.75" hidden="false" customHeight="false" outlineLevel="0" collapsed="false">
      <c r="A37" s="33" t="s">
        <v>50</v>
      </c>
      <c r="B37" s="34"/>
      <c r="C37" s="37" t="n">
        <v>4123331.58</v>
      </c>
      <c r="D37" s="38" t="n">
        <v>2502972.4</v>
      </c>
    </row>
    <row r="38" customFormat="false" ht="12.75" hidden="false" customHeight="false" outlineLevel="0" collapsed="false">
      <c r="A38" s="33" t="s">
        <v>51</v>
      </c>
      <c r="B38" s="33" t="s">
        <v>52</v>
      </c>
      <c r="C38" s="37" t="n">
        <v>1087627.08</v>
      </c>
      <c r="D38" s="38" t="n">
        <v>217210.13</v>
      </c>
    </row>
    <row r="39" customFormat="false" ht="12.75" hidden="false" customHeight="false" outlineLevel="0" collapsed="false">
      <c r="A39" s="39"/>
      <c r="B39" s="40" t="s">
        <v>53</v>
      </c>
      <c r="C39" s="41" t="n">
        <v>100920.02</v>
      </c>
      <c r="D39" s="42" t="n">
        <v>20991.28</v>
      </c>
    </row>
    <row r="40" customFormat="false" ht="12.75" hidden="false" customHeight="false" outlineLevel="0" collapsed="false">
      <c r="A40" s="39"/>
      <c r="B40" s="40" t="s">
        <v>54</v>
      </c>
      <c r="C40" s="41" t="n">
        <v>355607.83</v>
      </c>
      <c r="D40" s="42" t="n">
        <v>132918.18</v>
      </c>
    </row>
    <row r="41" customFormat="false" ht="12.75" hidden="false" customHeight="false" outlineLevel="0" collapsed="false">
      <c r="A41" s="33" t="s">
        <v>55</v>
      </c>
      <c r="B41" s="34"/>
      <c r="C41" s="37" t="n">
        <v>1544154.93</v>
      </c>
      <c r="D41" s="38" t="n">
        <v>371119.59</v>
      </c>
    </row>
    <row r="42" customFormat="false" ht="12.75" hidden="false" customHeight="false" outlineLevel="0" collapsed="false">
      <c r="A42" s="33" t="s">
        <v>56</v>
      </c>
      <c r="B42" s="33" t="s">
        <v>57</v>
      </c>
      <c r="C42" s="37" t="n">
        <v>125526.91</v>
      </c>
      <c r="D42" s="38" t="n">
        <v>67502.84</v>
      </c>
    </row>
    <row r="43" customFormat="false" ht="12.75" hidden="false" customHeight="false" outlineLevel="0" collapsed="false">
      <c r="A43" s="39"/>
      <c r="B43" s="40" t="s">
        <v>58</v>
      </c>
      <c r="C43" s="41" t="n">
        <v>120293.04</v>
      </c>
      <c r="D43" s="42" t="n">
        <v>62203.05</v>
      </c>
    </row>
    <row r="44" customFormat="false" ht="12.75" hidden="false" customHeight="false" outlineLevel="0" collapsed="false">
      <c r="A44" s="39"/>
      <c r="B44" s="40" t="s">
        <v>59</v>
      </c>
      <c r="C44" s="41" t="n">
        <v>9763.14</v>
      </c>
      <c r="D44" s="42" t="n">
        <v>938.56</v>
      </c>
    </row>
    <row r="45" customFormat="false" ht="12.75" hidden="false" customHeight="false" outlineLevel="0" collapsed="false">
      <c r="A45" s="39"/>
      <c r="B45" s="40" t="s">
        <v>61</v>
      </c>
      <c r="C45" s="41" t="n">
        <v>1046448.75</v>
      </c>
      <c r="D45" s="42" t="n">
        <v>507260.98</v>
      </c>
    </row>
    <row r="46" customFormat="false" ht="12.75" hidden="false" customHeight="false" outlineLevel="0" collapsed="false">
      <c r="A46" s="33" t="s">
        <v>63</v>
      </c>
      <c r="B46" s="34"/>
      <c r="C46" s="37" t="n">
        <v>1302031.84</v>
      </c>
      <c r="D46" s="38" t="n">
        <v>637905.43</v>
      </c>
    </row>
    <row r="47" customFormat="false" ht="12.75" hidden="false" customHeight="false" outlineLevel="0" collapsed="false">
      <c r="A47" s="33" t="s">
        <v>64</v>
      </c>
      <c r="B47" s="33" t="s">
        <v>66</v>
      </c>
      <c r="C47" s="37" t="n">
        <v>5379553.37</v>
      </c>
      <c r="D47" s="38" t="n">
        <v>3161552.59</v>
      </c>
    </row>
    <row r="48" customFormat="false" ht="12.75" hidden="false" customHeight="false" outlineLevel="0" collapsed="false">
      <c r="A48" s="33" t="s">
        <v>69</v>
      </c>
      <c r="B48" s="34"/>
      <c r="C48" s="37" t="n">
        <v>5379553.37</v>
      </c>
      <c r="D48" s="38" t="n">
        <v>3161552.59</v>
      </c>
    </row>
    <row r="49" customFormat="false" ht="12.75" hidden="false" customHeight="false" outlineLevel="0" collapsed="false">
      <c r="A49" s="33" t="s">
        <v>70</v>
      </c>
      <c r="B49" s="33" t="s">
        <v>71</v>
      </c>
      <c r="C49" s="37" t="n">
        <v>324553.83</v>
      </c>
      <c r="D49" s="38" t="n">
        <v>167314.05</v>
      </c>
    </row>
    <row r="50" customFormat="false" ht="12.75" hidden="false" customHeight="false" outlineLevel="0" collapsed="false">
      <c r="A50" s="39"/>
      <c r="B50" s="40" t="s">
        <v>72</v>
      </c>
      <c r="C50" s="41" t="n">
        <v>165225.29</v>
      </c>
      <c r="D50" s="42" t="n">
        <v>97535.77</v>
      </c>
    </row>
    <row r="51" customFormat="false" ht="12.75" hidden="false" customHeight="false" outlineLevel="0" collapsed="false">
      <c r="A51" s="39"/>
      <c r="B51" s="40" t="s">
        <v>73</v>
      </c>
      <c r="C51" s="41" t="n">
        <v>354532.37</v>
      </c>
      <c r="D51" s="42" t="n">
        <v>116779.23</v>
      </c>
    </row>
    <row r="52" customFormat="false" ht="12.75" hidden="false" customHeight="false" outlineLevel="0" collapsed="false">
      <c r="A52" s="39"/>
      <c r="B52" s="40" t="s">
        <v>74</v>
      </c>
      <c r="C52" s="41" t="n">
        <v>6116.16</v>
      </c>
      <c r="D52" s="42" t="n">
        <v>18866.59</v>
      </c>
    </row>
    <row r="53" customFormat="false" ht="12.75" hidden="false" customHeight="false" outlineLevel="0" collapsed="false">
      <c r="A53" s="39"/>
      <c r="B53" s="40" t="s">
        <v>75</v>
      </c>
      <c r="C53" s="41" t="n">
        <v>568540</v>
      </c>
      <c r="D53" s="42" t="n">
        <v>1353283.87</v>
      </c>
    </row>
    <row r="54" customFormat="false" ht="12.75" hidden="false" customHeight="false" outlineLevel="0" collapsed="false">
      <c r="A54" s="39"/>
      <c r="B54" s="40" t="s">
        <v>76</v>
      </c>
      <c r="C54" s="41" t="n">
        <v>3098862.04</v>
      </c>
      <c r="D54" s="42" t="n">
        <v>777232</v>
      </c>
    </row>
    <row r="55" customFormat="false" ht="12.75" hidden="false" customHeight="false" outlineLevel="0" collapsed="false">
      <c r="A55" s="39"/>
      <c r="B55" s="40" t="s">
        <v>77</v>
      </c>
      <c r="C55" s="41" t="n">
        <v>4079.67</v>
      </c>
      <c r="D55" s="42" t="n">
        <v>296.64</v>
      </c>
    </row>
    <row r="56" customFormat="false" ht="12.75" hidden="false" customHeight="false" outlineLevel="0" collapsed="false">
      <c r="A56" s="39"/>
      <c r="B56" s="40" t="s">
        <v>78</v>
      </c>
      <c r="C56" s="41"/>
      <c r="D56" s="42" t="n">
        <v>61.3</v>
      </c>
    </row>
    <row r="57" customFormat="false" ht="12.75" hidden="false" customHeight="false" outlineLevel="0" collapsed="false">
      <c r="A57" s="39"/>
      <c r="B57" s="40" t="s">
        <v>79</v>
      </c>
      <c r="C57" s="41"/>
      <c r="D57" s="42" t="n">
        <v>406.47</v>
      </c>
    </row>
    <row r="58" customFormat="false" ht="12.75" hidden="false" customHeight="false" outlineLevel="0" collapsed="false">
      <c r="A58" s="33" t="s">
        <v>81</v>
      </c>
      <c r="B58" s="34"/>
      <c r="C58" s="37" t="n">
        <v>4521909.36</v>
      </c>
      <c r="D58" s="38" t="n">
        <v>2531775.92</v>
      </c>
    </row>
    <row r="59" customFormat="false" ht="12.75" hidden="false" customHeight="false" outlineLevel="0" collapsed="false">
      <c r="A59" s="33" t="s">
        <v>82</v>
      </c>
      <c r="B59" s="33" t="s">
        <v>83</v>
      </c>
      <c r="C59" s="37" t="n">
        <v>12078.46</v>
      </c>
      <c r="D59" s="38" t="n">
        <v>5292.44</v>
      </c>
    </row>
    <row r="60" customFormat="false" ht="12.75" hidden="false" customHeight="false" outlineLevel="0" collapsed="false">
      <c r="A60" s="39"/>
      <c r="B60" s="40" t="s">
        <v>84</v>
      </c>
      <c r="C60" s="41" t="n">
        <v>21707.8</v>
      </c>
      <c r="D60" s="42" t="n">
        <v>28779.25</v>
      </c>
    </row>
    <row r="61" customFormat="false" ht="12.75" hidden="false" customHeight="false" outlineLevel="0" collapsed="false">
      <c r="A61" s="39"/>
      <c r="B61" s="40" t="s">
        <v>85</v>
      </c>
      <c r="C61" s="41" t="n">
        <v>1546679.71</v>
      </c>
      <c r="D61" s="42" t="n">
        <v>3097424.91</v>
      </c>
    </row>
    <row r="62" customFormat="false" ht="12.75" hidden="false" customHeight="false" outlineLevel="0" collapsed="false">
      <c r="A62" s="39"/>
      <c r="B62" s="40" t="s">
        <v>86</v>
      </c>
      <c r="C62" s="41" t="n">
        <v>12754.93</v>
      </c>
      <c r="D62" s="42" t="n">
        <v>331.42</v>
      </c>
    </row>
    <row r="63" customFormat="false" ht="12.75" hidden="false" customHeight="false" outlineLevel="0" collapsed="false">
      <c r="A63" s="33" t="s">
        <v>87</v>
      </c>
      <c r="B63" s="34"/>
      <c r="C63" s="37" t="n">
        <v>1593220.9</v>
      </c>
      <c r="D63" s="38" t="n">
        <v>3131828.02</v>
      </c>
    </row>
    <row r="64" customFormat="false" ht="12.75" hidden="false" customHeight="false" outlineLevel="0" collapsed="false">
      <c r="A64" s="33" t="s">
        <v>88</v>
      </c>
      <c r="B64" s="33" t="s">
        <v>89</v>
      </c>
      <c r="C64" s="37" t="n">
        <v>219402.77</v>
      </c>
      <c r="D64" s="38" t="n">
        <v>112016.09</v>
      </c>
    </row>
    <row r="65" customFormat="false" ht="12.75" hidden="false" customHeight="false" outlineLevel="0" collapsed="false">
      <c r="A65" s="39"/>
      <c r="B65" s="40" t="s">
        <v>90</v>
      </c>
      <c r="C65" s="41" t="n">
        <v>110715.62</v>
      </c>
      <c r="D65" s="42" t="n">
        <v>34277.86</v>
      </c>
    </row>
    <row r="66" customFormat="false" ht="12.75" hidden="false" customHeight="false" outlineLevel="0" collapsed="false">
      <c r="A66" s="39"/>
      <c r="B66" s="40" t="s">
        <v>91</v>
      </c>
      <c r="C66" s="41" t="n">
        <v>2609189.6</v>
      </c>
      <c r="D66" s="42" t="n">
        <v>930817.23</v>
      </c>
    </row>
    <row r="67" customFormat="false" ht="12.75" hidden="false" customHeight="false" outlineLevel="0" collapsed="false">
      <c r="A67" s="39"/>
      <c r="B67" s="40" t="s">
        <v>92</v>
      </c>
      <c r="C67" s="41" t="n">
        <v>563495.61</v>
      </c>
      <c r="D67" s="42" t="n">
        <v>294896.73</v>
      </c>
    </row>
    <row r="68" customFormat="false" ht="12.75" hidden="false" customHeight="false" outlineLevel="0" collapsed="false">
      <c r="A68" s="39"/>
      <c r="B68" s="40" t="s">
        <v>93</v>
      </c>
      <c r="C68" s="41" t="n">
        <v>6326775.44</v>
      </c>
      <c r="D68" s="42" t="n">
        <v>3529834.94</v>
      </c>
    </row>
    <row r="69" customFormat="false" ht="12.75" hidden="false" customHeight="false" outlineLevel="0" collapsed="false">
      <c r="A69" s="39"/>
      <c r="B69" s="40" t="s">
        <v>94</v>
      </c>
      <c r="C69" s="41" t="n">
        <v>4118899.93</v>
      </c>
      <c r="D69" s="42" t="n">
        <v>2667349.56</v>
      </c>
    </row>
    <row r="70" customFormat="false" ht="12.75" hidden="false" customHeight="false" outlineLevel="0" collapsed="false">
      <c r="A70" s="39"/>
      <c r="B70" s="40" t="s">
        <v>95</v>
      </c>
      <c r="C70" s="41" t="n">
        <v>1217986.03</v>
      </c>
      <c r="D70" s="42" t="n">
        <v>782255.29</v>
      </c>
    </row>
    <row r="71" customFormat="false" ht="12.75" hidden="false" customHeight="false" outlineLevel="0" collapsed="false">
      <c r="A71" s="33" t="s">
        <v>98</v>
      </c>
      <c r="B71" s="34"/>
      <c r="C71" s="37" t="n">
        <v>15166465</v>
      </c>
      <c r="D71" s="38" t="n">
        <v>8351447.7</v>
      </c>
    </row>
    <row r="72" customFormat="false" ht="12.75" hidden="false" customHeight="false" outlineLevel="0" collapsed="false">
      <c r="A72" s="33" t="s">
        <v>99</v>
      </c>
      <c r="B72" s="33" t="s">
        <v>100</v>
      </c>
      <c r="C72" s="37" t="n">
        <v>128555.72</v>
      </c>
      <c r="D72" s="38" t="n">
        <v>80543.73</v>
      </c>
    </row>
    <row r="73" customFormat="false" ht="12.75" hidden="false" customHeight="false" outlineLevel="0" collapsed="false">
      <c r="A73" s="39"/>
      <c r="B73" s="40" t="s">
        <v>101</v>
      </c>
      <c r="C73" s="41" t="n">
        <v>122752.29</v>
      </c>
      <c r="D73" s="42" t="n">
        <v>88801.01</v>
      </c>
    </row>
    <row r="74" customFormat="false" ht="12.75" hidden="false" customHeight="false" outlineLevel="0" collapsed="false">
      <c r="A74" s="39"/>
      <c r="B74" s="40" t="s">
        <v>102</v>
      </c>
      <c r="C74" s="41" t="n">
        <v>243596.46</v>
      </c>
      <c r="D74" s="42" t="n">
        <v>118917.56</v>
      </c>
    </row>
    <row r="75" customFormat="false" ht="12.75" hidden="false" customHeight="false" outlineLevel="0" collapsed="false">
      <c r="A75" s="39"/>
      <c r="B75" s="40" t="s">
        <v>103</v>
      </c>
      <c r="C75" s="41" t="n">
        <v>101289.98</v>
      </c>
      <c r="D75" s="42" t="n">
        <v>120658.46</v>
      </c>
    </row>
    <row r="76" customFormat="false" ht="12.75" hidden="false" customHeight="false" outlineLevel="0" collapsed="false">
      <c r="A76" s="33" t="s">
        <v>105</v>
      </c>
      <c r="B76" s="34"/>
      <c r="C76" s="37" t="n">
        <v>596194.45</v>
      </c>
      <c r="D76" s="38" t="n">
        <v>408920.76</v>
      </c>
    </row>
    <row r="77" customFormat="false" ht="12.75" hidden="false" customHeight="false" outlineLevel="0" collapsed="false">
      <c r="A77" s="33" t="s">
        <v>106</v>
      </c>
      <c r="B77" s="33" t="s">
        <v>107</v>
      </c>
      <c r="C77" s="37" t="n">
        <v>945762.63</v>
      </c>
      <c r="D77" s="38" t="n">
        <v>299604</v>
      </c>
    </row>
    <row r="78" customFormat="false" ht="12.75" hidden="false" customHeight="false" outlineLevel="0" collapsed="false">
      <c r="A78" s="39"/>
      <c r="B78" s="40" t="s">
        <v>108</v>
      </c>
      <c r="C78" s="41" t="n">
        <v>658539.24</v>
      </c>
      <c r="D78" s="42" t="n">
        <v>428429.19</v>
      </c>
    </row>
    <row r="79" customFormat="false" ht="12.75" hidden="false" customHeight="false" outlineLevel="0" collapsed="false">
      <c r="A79" s="39"/>
      <c r="B79" s="40" t="s">
        <v>109</v>
      </c>
      <c r="C79" s="41" t="n">
        <v>1193.56</v>
      </c>
      <c r="D79" s="42"/>
    </row>
    <row r="80" customFormat="false" ht="12.75" hidden="false" customHeight="false" outlineLevel="0" collapsed="false">
      <c r="A80" s="39"/>
      <c r="B80" s="40" t="s">
        <v>110</v>
      </c>
      <c r="C80" s="41" t="n">
        <v>9146.53</v>
      </c>
      <c r="D80" s="42" t="n">
        <v>1969.18</v>
      </c>
    </row>
    <row r="81" customFormat="false" ht="12.75" hidden="false" customHeight="false" outlineLevel="0" collapsed="false">
      <c r="A81" s="33" t="s">
        <v>111</v>
      </c>
      <c r="B81" s="34"/>
      <c r="C81" s="37" t="n">
        <v>1614641.96</v>
      </c>
      <c r="D81" s="38" t="n">
        <v>730002.37</v>
      </c>
    </row>
    <row r="82" customFormat="false" ht="12.75" hidden="false" customHeight="false" outlineLevel="0" collapsed="false">
      <c r="A82" s="33" t="s">
        <v>112</v>
      </c>
      <c r="B82" s="33" t="s">
        <v>113</v>
      </c>
      <c r="C82" s="37" t="n">
        <v>283645.01</v>
      </c>
      <c r="D82" s="38" t="n">
        <v>137229.71</v>
      </c>
    </row>
    <row r="83" customFormat="false" ht="12.75" hidden="false" customHeight="false" outlineLevel="0" collapsed="false">
      <c r="A83" s="33" t="s">
        <v>115</v>
      </c>
      <c r="B83" s="34"/>
      <c r="C83" s="37" t="n">
        <v>283645.01</v>
      </c>
      <c r="D83" s="38" t="n">
        <v>137229.71</v>
      </c>
    </row>
    <row r="84" customFormat="false" ht="12.75" hidden="false" customHeight="false" outlineLevel="0" collapsed="false">
      <c r="A84" s="33" t="s">
        <v>116</v>
      </c>
      <c r="B84" s="33" t="s">
        <v>117</v>
      </c>
      <c r="C84" s="37" t="n">
        <v>87133.73</v>
      </c>
      <c r="D84" s="38" t="n">
        <v>31440.34</v>
      </c>
    </row>
    <row r="85" customFormat="false" ht="12.75" hidden="false" customHeight="false" outlineLevel="0" collapsed="false">
      <c r="A85" s="39"/>
      <c r="B85" s="40" t="s">
        <v>118</v>
      </c>
      <c r="C85" s="41" t="n">
        <v>1691.95</v>
      </c>
      <c r="D85" s="42" t="n">
        <v>52.2399999997579</v>
      </c>
    </row>
    <row r="86" customFormat="false" ht="12.75" hidden="false" customHeight="false" outlineLevel="0" collapsed="false">
      <c r="A86" s="39"/>
      <c r="B86" s="40" t="s">
        <v>119</v>
      </c>
      <c r="C86" s="41" t="n">
        <v>0</v>
      </c>
      <c r="D86" s="42"/>
    </row>
    <row r="87" customFormat="false" ht="12.75" hidden="false" customHeight="false" outlineLevel="0" collapsed="false">
      <c r="A87" s="39"/>
      <c r="B87" s="40" t="s">
        <v>122</v>
      </c>
      <c r="C87" s="41" t="n">
        <v>0</v>
      </c>
      <c r="D87" s="42" t="n">
        <v>0</v>
      </c>
    </row>
    <row r="88" customFormat="false" ht="12.75" hidden="false" customHeight="false" outlineLevel="0" collapsed="false">
      <c r="A88" s="39"/>
      <c r="B88" s="40" t="s">
        <v>123</v>
      </c>
      <c r="C88" s="41" t="n">
        <v>0</v>
      </c>
      <c r="D88" s="42" t="n">
        <v>0</v>
      </c>
    </row>
    <row r="89" customFormat="false" ht="12.75" hidden="false" customHeight="false" outlineLevel="0" collapsed="false">
      <c r="A89" s="39"/>
      <c r="B89" s="40" t="s">
        <v>253</v>
      </c>
      <c r="C89" s="41"/>
      <c r="D89" s="42" t="n">
        <v>0</v>
      </c>
    </row>
    <row r="90" customFormat="false" ht="12.75" hidden="false" customHeight="false" outlineLevel="0" collapsed="false">
      <c r="A90" s="33" t="s">
        <v>124</v>
      </c>
      <c r="B90" s="34"/>
      <c r="C90" s="37" t="n">
        <v>88825.68</v>
      </c>
      <c r="D90" s="38" t="n">
        <v>31492.5799999998</v>
      </c>
    </row>
    <row r="91" customFormat="false" ht="12.75" hidden="false" customHeight="false" outlineLevel="0" collapsed="false">
      <c r="A91" s="33" t="s">
        <v>125</v>
      </c>
      <c r="B91" s="33" t="s">
        <v>126</v>
      </c>
      <c r="C91" s="37" t="n">
        <v>1794591.94</v>
      </c>
      <c r="D91" s="38" t="n">
        <v>1042092.47</v>
      </c>
    </row>
    <row r="92" customFormat="false" ht="12.75" hidden="false" customHeight="false" outlineLevel="0" collapsed="false">
      <c r="A92" s="33" t="s">
        <v>127</v>
      </c>
      <c r="B92" s="34"/>
      <c r="C92" s="37" t="n">
        <v>1794591.94</v>
      </c>
      <c r="D92" s="38" t="n">
        <v>1042092.47</v>
      </c>
    </row>
    <row r="93" customFormat="false" ht="12.75" hidden="false" customHeight="false" outlineLevel="0" collapsed="false">
      <c r="A93" s="33" t="s">
        <v>128</v>
      </c>
      <c r="B93" s="33" t="s">
        <v>129</v>
      </c>
      <c r="C93" s="37" t="n">
        <v>898454.69</v>
      </c>
      <c r="D93" s="38" t="n">
        <v>465153.52</v>
      </c>
    </row>
    <row r="94" customFormat="false" ht="12.75" hidden="false" customHeight="false" outlineLevel="0" collapsed="false">
      <c r="A94" s="39"/>
      <c r="B94" s="40" t="s">
        <v>130</v>
      </c>
      <c r="C94" s="41" t="n">
        <v>3059098.06</v>
      </c>
      <c r="D94" s="42" t="n">
        <v>1497164.15</v>
      </c>
    </row>
    <row r="95" customFormat="false" ht="12.75" hidden="false" customHeight="false" outlineLevel="0" collapsed="false">
      <c r="A95" s="39"/>
      <c r="B95" s="40" t="s">
        <v>132</v>
      </c>
      <c r="C95" s="41" t="n">
        <v>4511166.66</v>
      </c>
      <c r="D95" s="42" t="n">
        <v>1302048.6</v>
      </c>
    </row>
    <row r="96" customFormat="false" ht="12.75" hidden="false" customHeight="false" outlineLevel="0" collapsed="false">
      <c r="A96" s="39"/>
      <c r="B96" s="40" t="s">
        <v>133</v>
      </c>
      <c r="C96" s="41" t="n">
        <v>954259.9</v>
      </c>
      <c r="D96" s="42" t="n">
        <v>377260.64</v>
      </c>
    </row>
    <row r="97" customFormat="false" ht="12.75" hidden="false" customHeight="false" outlineLevel="0" collapsed="false">
      <c r="A97" s="39"/>
      <c r="B97" s="40" t="s">
        <v>135</v>
      </c>
      <c r="C97" s="41" t="n">
        <v>24789.75</v>
      </c>
      <c r="D97" s="42"/>
    </row>
    <row r="98" customFormat="false" ht="12.75" hidden="false" customHeight="false" outlineLevel="0" collapsed="false">
      <c r="A98" s="33" t="s">
        <v>136</v>
      </c>
      <c r="B98" s="34"/>
      <c r="C98" s="37" t="n">
        <v>9447769.06</v>
      </c>
      <c r="D98" s="38" t="n">
        <v>3641626.91</v>
      </c>
    </row>
    <row r="99" customFormat="false" ht="12.75" hidden="false" customHeight="false" outlineLevel="0" collapsed="false">
      <c r="A99" s="33" t="s">
        <v>137</v>
      </c>
      <c r="B99" s="33" t="s">
        <v>138</v>
      </c>
      <c r="C99" s="37" t="n">
        <v>2451666.09</v>
      </c>
      <c r="D99" s="38" t="n">
        <v>3046174.47</v>
      </c>
    </row>
    <row r="100" customFormat="false" ht="12.75" hidden="false" customHeight="false" outlineLevel="0" collapsed="false">
      <c r="A100" s="39"/>
      <c r="B100" s="40" t="s">
        <v>139</v>
      </c>
      <c r="C100" s="41" t="n">
        <v>8553313.19000001</v>
      </c>
      <c r="D100" s="42" t="n">
        <v>5100352.75</v>
      </c>
    </row>
    <row r="101" customFormat="false" ht="12.75" hidden="false" customHeight="false" outlineLevel="0" collapsed="false">
      <c r="A101" s="39"/>
      <c r="B101" s="40" t="s">
        <v>140</v>
      </c>
      <c r="C101" s="41" t="n">
        <v>2703216.2</v>
      </c>
      <c r="D101" s="42" t="n">
        <v>1377362.69</v>
      </c>
    </row>
    <row r="102" customFormat="false" ht="12.75" hidden="false" customHeight="false" outlineLevel="0" collapsed="false">
      <c r="A102" s="33" t="s">
        <v>141</v>
      </c>
      <c r="B102" s="34"/>
      <c r="C102" s="37" t="n">
        <v>13708195.48</v>
      </c>
      <c r="D102" s="38" t="n">
        <v>9523889.91</v>
      </c>
    </row>
    <row r="103" customFormat="false" ht="12.75" hidden="false" customHeight="false" outlineLevel="0" collapsed="false">
      <c r="A103" s="33" t="s">
        <v>142</v>
      </c>
      <c r="B103" s="33" t="s">
        <v>143</v>
      </c>
      <c r="C103" s="37" t="n">
        <v>103.6</v>
      </c>
      <c r="D103" s="38"/>
    </row>
    <row r="104" customFormat="false" ht="12.75" hidden="false" customHeight="false" outlineLevel="0" collapsed="false">
      <c r="A104" s="39"/>
      <c r="B104" s="40" t="s">
        <v>146</v>
      </c>
      <c r="C104" s="41" t="n">
        <v>1207289.13</v>
      </c>
      <c r="D104" s="42" t="n">
        <v>1184629.91</v>
      </c>
    </row>
    <row r="105" customFormat="false" ht="12.75" hidden="false" customHeight="false" outlineLevel="0" collapsed="false">
      <c r="A105" s="39"/>
      <c r="B105" s="40" t="s">
        <v>147</v>
      </c>
      <c r="C105" s="41" t="n">
        <v>300568.31</v>
      </c>
      <c r="D105" s="42" t="n">
        <v>172627.89</v>
      </c>
    </row>
    <row r="106" customFormat="false" ht="12.75" hidden="false" customHeight="false" outlineLevel="0" collapsed="false">
      <c r="A106" s="33" t="s">
        <v>148</v>
      </c>
      <c r="B106" s="34"/>
      <c r="C106" s="37" t="n">
        <v>1507961.04</v>
      </c>
      <c r="D106" s="38" t="n">
        <v>1357257.8</v>
      </c>
    </row>
    <row r="107" customFormat="false" ht="12.75" hidden="false" customHeight="false" outlineLevel="0" collapsed="false">
      <c r="A107" s="33" t="s">
        <v>149</v>
      </c>
      <c r="B107" s="33" t="s">
        <v>151</v>
      </c>
      <c r="C107" s="37" t="n">
        <v>15783.58</v>
      </c>
      <c r="D107" s="38" t="n">
        <v>25886.71</v>
      </c>
    </row>
    <row r="108" customFormat="false" ht="12.75" hidden="false" customHeight="false" outlineLevel="0" collapsed="false">
      <c r="A108" s="39"/>
      <c r="B108" s="40" t="s">
        <v>152</v>
      </c>
      <c r="C108" s="41" t="n">
        <v>943.73</v>
      </c>
      <c r="D108" s="42"/>
    </row>
    <row r="109" customFormat="false" ht="12.75" hidden="false" customHeight="false" outlineLevel="0" collapsed="false">
      <c r="A109" s="33" t="s">
        <v>153</v>
      </c>
      <c r="B109" s="34"/>
      <c r="C109" s="37" t="n">
        <v>16727.31</v>
      </c>
      <c r="D109" s="38" t="n">
        <v>25886.71</v>
      </c>
    </row>
    <row r="110" customFormat="false" ht="12.75" hidden="false" customHeight="false" outlineLevel="0" collapsed="false">
      <c r="A110" s="33" t="s">
        <v>154</v>
      </c>
      <c r="B110" s="33" t="s">
        <v>155</v>
      </c>
      <c r="C110" s="37" t="n">
        <v>512000.04</v>
      </c>
      <c r="D110" s="38" t="n">
        <v>107129.96</v>
      </c>
    </row>
    <row r="111" customFormat="false" ht="12.75" hidden="false" customHeight="false" outlineLevel="0" collapsed="false">
      <c r="A111" s="39"/>
      <c r="B111" s="40" t="s">
        <v>156</v>
      </c>
      <c r="C111" s="41" t="n">
        <v>20272</v>
      </c>
      <c r="D111" s="42" t="n">
        <v>10260.959999999</v>
      </c>
    </row>
    <row r="112" customFormat="false" ht="12.75" hidden="false" customHeight="false" outlineLevel="0" collapsed="false">
      <c r="A112" s="39"/>
      <c r="B112" s="40" t="s">
        <v>157</v>
      </c>
      <c r="C112" s="41" t="n">
        <v>8406.33</v>
      </c>
      <c r="D112" s="42" t="n">
        <v>3819.25</v>
      </c>
    </row>
    <row r="113" customFormat="false" ht="12.75" hidden="false" customHeight="false" outlineLevel="0" collapsed="false">
      <c r="A113" s="33" t="s">
        <v>158</v>
      </c>
      <c r="B113" s="34"/>
      <c r="C113" s="37" t="n">
        <v>540678.37</v>
      </c>
      <c r="D113" s="38" t="n">
        <v>121210.169999999</v>
      </c>
    </row>
    <row r="114" customFormat="false" ht="12.75" hidden="false" customHeight="false" outlineLevel="0" collapsed="false">
      <c r="A114" s="33" t="s">
        <v>159</v>
      </c>
      <c r="B114" s="33" t="s">
        <v>160</v>
      </c>
      <c r="C114" s="37" t="n">
        <v>5677139.65</v>
      </c>
      <c r="D114" s="38" t="n">
        <v>1803773.62</v>
      </c>
    </row>
    <row r="115" customFormat="false" ht="12.75" hidden="false" customHeight="false" outlineLevel="0" collapsed="false">
      <c r="A115" s="39"/>
      <c r="B115" s="40" t="s">
        <v>161</v>
      </c>
      <c r="C115" s="41" t="n">
        <v>6875736.03</v>
      </c>
      <c r="D115" s="42" t="n">
        <v>2456692.03</v>
      </c>
    </row>
    <row r="116" customFormat="false" ht="12.75" hidden="false" customHeight="false" outlineLevel="0" collapsed="false">
      <c r="A116" s="39"/>
      <c r="B116" s="40" t="s">
        <v>162</v>
      </c>
      <c r="C116" s="41" t="n">
        <v>212561.77</v>
      </c>
      <c r="D116" s="42" t="n">
        <v>191195.52</v>
      </c>
    </row>
    <row r="117" customFormat="false" ht="12.75" hidden="false" customHeight="false" outlineLevel="0" collapsed="false">
      <c r="A117" s="39"/>
      <c r="B117" s="40" t="s">
        <v>163</v>
      </c>
      <c r="C117" s="41" t="n">
        <v>56747313.89</v>
      </c>
      <c r="D117" s="42" t="n">
        <v>29035424.96</v>
      </c>
    </row>
    <row r="118" customFormat="false" ht="12.75" hidden="false" customHeight="false" outlineLevel="0" collapsed="false">
      <c r="A118" s="39"/>
      <c r="B118" s="40" t="s">
        <v>164</v>
      </c>
      <c r="C118" s="41" t="n">
        <v>16.14</v>
      </c>
      <c r="D118" s="42"/>
    </row>
    <row r="119" customFormat="false" ht="12.75" hidden="false" customHeight="false" outlineLevel="0" collapsed="false">
      <c r="A119" s="39"/>
      <c r="B119" s="40" t="s">
        <v>165</v>
      </c>
      <c r="C119" s="41" t="n">
        <v>827716.45</v>
      </c>
      <c r="D119" s="42" t="n">
        <v>644611.77</v>
      </c>
    </row>
    <row r="120" customFormat="false" ht="12.75" hidden="false" customHeight="false" outlineLevel="0" collapsed="false">
      <c r="A120" s="33" t="s">
        <v>166</v>
      </c>
      <c r="B120" s="34"/>
      <c r="C120" s="37" t="n">
        <v>70340483.93</v>
      </c>
      <c r="D120" s="38" t="n">
        <v>34131697.9</v>
      </c>
    </row>
    <row r="121" customFormat="false" ht="12.75" hidden="false" customHeight="false" outlineLevel="0" collapsed="false">
      <c r="A121" s="33" t="s">
        <v>167</v>
      </c>
      <c r="B121" s="33" t="s">
        <v>168</v>
      </c>
      <c r="C121" s="37" t="n">
        <v>637.58</v>
      </c>
      <c r="D121" s="38"/>
    </row>
    <row r="122" customFormat="false" ht="12.75" hidden="false" customHeight="false" outlineLevel="0" collapsed="false">
      <c r="A122" s="39"/>
      <c r="B122" s="40" t="s">
        <v>170</v>
      </c>
      <c r="C122" s="41" t="n">
        <v>1997692.27</v>
      </c>
      <c r="D122" s="42" t="n">
        <v>1533117.88</v>
      </c>
    </row>
    <row r="123" customFormat="false" ht="12.75" hidden="false" customHeight="false" outlineLevel="0" collapsed="false">
      <c r="A123" s="33" t="s">
        <v>171</v>
      </c>
      <c r="B123" s="34"/>
      <c r="C123" s="37" t="n">
        <v>1998329.85</v>
      </c>
      <c r="D123" s="38" t="n">
        <v>1533117.88</v>
      </c>
    </row>
    <row r="124" customFormat="false" ht="12.75" hidden="false" customHeight="false" outlineLevel="0" collapsed="false">
      <c r="A124" s="33" t="s">
        <v>172</v>
      </c>
      <c r="B124" s="33" t="s">
        <v>173</v>
      </c>
      <c r="C124" s="37" t="n">
        <v>357865.2</v>
      </c>
      <c r="D124" s="38" t="n">
        <v>371296.44</v>
      </c>
    </row>
    <row r="125" customFormat="false" ht="12.75" hidden="false" customHeight="false" outlineLevel="0" collapsed="false">
      <c r="A125" s="39"/>
      <c r="B125" s="40" t="s">
        <v>174</v>
      </c>
      <c r="C125" s="41" t="n">
        <v>2579.09</v>
      </c>
      <c r="D125" s="42" t="n">
        <v>1525.69</v>
      </c>
    </row>
    <row r="126" customFormat="false" ht="12.75" hidden="false" customHeight="false" outlineLevel="0" collapsed="false">
      <c r="A126" s="39"/>
      <c r="B126" s="40" t="s">
        <v>176</v>
      </c>
      <c r="C126" s="41" t="n">
        <v>1980.46</v>
      </c>
      <c r="D126" s="42"/>
    </row>
    <row r="127" customFormat="false" ht="12.75" hidden="false" customHeight="false" outlineLevel="0" collapsed="false">
      <c r="A127" s="39"/>
      <c r="B127" s="40" t="s">
        <v>177</v>
      </c>
      <c r="C127" s="41" t="n">
        <v>1101.24</v>
      </c>
      <c r="D127" s="42" t="n">
        <v>853.75</v>
      </c>
    </row>
    <row r="128" customFormat="false" ht="12.75" hidden="false" customHeight="false" outlineLevel="0" collapsed="false">
      <c r="A128" s="39"/>
      <c r="B128" s="40" t="s">
        <v>178</v>
      </c>
      <c r="C128" s="41" t="n">
        <v>554.76</v>
      </c>
      <c r="D128" s="42"/>
    </row>
    <row r="129" customFormat="false" ht="12.75" hidden="false" customHeight="false" outlineLevel="0" collapsed="false">
      <c r="A129" s="33" t="s">
        <v>179</v>
      </c>
      <c r="B129" s="34"/>
      <c r="C129" s="37" t="n">
        <v>364080.75</v>
      </c>
      <c r="D129" s="38" t="n">
        <v>373675.88</v>
      </c>
    </row>
    <row r="130" customFormat="false" ht="12.75" hidden="false" customHeight="false" outlineLevel="0" collapsed="false">
      <c r="A130" s="33" t="s">
        <v>185</v>
      </c>
      <c r="B130" s="33" t="s">
        <v>186</v>
      </c>
      <c r="C130" s="37" t="n">
        <v>36691.8</v>
      </c>
      <c r="D130" s="38" t="n">
        <v>19587.02</v>
      </c>
    </row>
    <row r="131" customFormat="false" ht="12.75" hidden="false" customHeight="false" outlineLevel="0" collapsed="false">
      <c r="A131" s="33" t="s">
        <v>188</v>
      </c>
      <c r="B131" s="34"/>
      <c r="C131" s="37" t="n">
        <v>36691.8</v>
      </c>
      <c r="D131" s="38" t="n">
        <v>19587.02</v>
      </c>
    </row>
    <row r="132" customFormat="false" ht="12.75" hidden="false" customHeight="false" outlineLevel="0" collapsed="false">
      <c r="A132" s="33" t="s">
        <v>189</v>
      </c>
      <c r="B132" s="33" t="s">
        <v>190</v>
      </c>
      <c r="C132" s="37" t="n">
        <v>393849.31</v>
      </c>
      <c r="D132" s="38" t="n">
        <v>262139.43</v>
      </c>
    </row>
    <row r="133" customFormat="false" ht="12.75" hidden="false" customHeight="false" outlineLevel="0" collapsed="false">
      <c r="A133" s="39"/>
      <c r="B133" s="40" t="s">
        <v>191</v>
      </c>
      <c r="C133" s="41" t="n">
        <v>2873.7</v>
      </c>
      <c r="D133" s="42" t="n">
        <v>981.92</v>
      </c>
    </row>
    <row r="134" customFormat="false" ht="12.75" hidden="false" customHeight="false" outlineLevel="0" collapsed="false">
      <c r="A134" s="39"/>
      <c r="B134" s="40" t="s">
        <v>192</v>
      </c>
      <c r="C134" s="41" t="n">
        <v>17881.37</v>
      </c>
      <c r="D134" s="42" t="n">
        <v>5690.1</v>
      </c>
    </row>
    <row r="135" customFormat="false" ht="12.75" hidden="false" customHeight="false" outlineLevel="0" collapsed="false">
      <c r="A135" s="39"/>
      <c r="B135" s="40" t="s">
        <v>193</v>
      </c>
      <c r="C135" s="41" t="n">
        <v>43.71</v>
      </c>
      <c r="D135" s="42"/>
    </row>
    <row r="136" customFormat="false" ht="12.75" hidden="false" customHeight="false" outlineLevel="0" collapsed="false">
      <c r="A136" s="33" t="s">
        <v>194</v>
      </c>
      <c r="B136" s="34"/>
      <c r="C136" s="37" t="n">
        <v>414648.09</v>
      </c>
      <c r="D136" s="38" t="n">
        <v>268811.45</v>
      </c>
    </row>
    <row r="137" customFormat="false" ht="12.75" hidden="false" customHeight="false" outlineLevel="0" collapsed="false">
      <c r="A137" s="33" t="s">
        <v>195</v>
      </c>
      <c r="B137" s="33" t="s">
        <v>196</v>
      </c>
      <c r="C137" s="37" t="n">
        <v>616299.47</v>
      </c>
      <c r="D137" s="38" t="n">
        <v>126656.94</v>
      </c>
    </row>
    <row r="138" customFormat="false" ht="12.75" hidden="false" customHeight="false" outlineLevel="0" collapsed="false">
      <c r="A138" s="39"/>
      <c r="B138" s="40" t="s">
        <v>197</v>
      </c>
      <c r="C138" s="41" t="n">
        <v>1245.16</v>
      </c>
      <c r="D138" s="42"/>
    </row>
    <row r="139" customFormat="false" ht="12.75" hidden="false" customHeight="false" outlineLevel="0" collapsed="false">
      <c r="A139" s="39"/>
      <c r="B139" s="40" t="s">
        <v>198</v>
      </c>
      <c r="C139" s="41" t="n">
        <v>28285.07</v>
      </c>
      <c r="D139" s="42" t="n">
        <v>17851.04</v>
      </c>
    </row>
    <row r="140" customFormat="false" ht="12.75" hidden="false" customHeight="false" outlineLevel="0" collapsed="false">
      <c r="A140" s="33" t="s">
        <v>199</v>
      </c>
      <c r="B140" s="34"/>
      <c r="C140" s="37" t="n">
        <v>645829.7</v>
      </c>
      <c r="D140" s="38" t="n">
        <v>144507.98</v>
      </c>
    </row>
    <row r="141" customFormat="false" ht="12.75" hidden="false" customHeight="false" outlineLevel="0" collapsed="false">
      <c r="A141" s="33" t="s">
        <v>200</v>
      </c>
      <c r="B141" s="33" t="s">
        <v>201</v>
      </c>
      <c r="C141" s="37" t="n">
        <v>919662.78</v>
      </c>
      <c r="D141" s="38" t="n">
        <v>391049.74</v>
      </c>
    </row>
    <row r="142" customFormat="false" ht="12.75" hidden="false" customHeight="false" outlineLevel="0" collapsed="false">
      <c r="A142" s="39"/>
      <c r="B142" s="40" t="s">
        <v>202</v>
      </c>
      <c r="C142" s="41" t="n">
        <v>223492.91</v>
      </c>
      <c r="D142" s="42" t="n">
        <v>7686.37</v>
      </c>
    </row>
    <row r="143" customFormat="false" ht="12.75" hidden="false" customHeight="false" outlineLevel="0" collapsed="false">
      <c r="A143" s="39"/>
      <c r="B143" s="40" t="s">
        <v>203</v>
      </c>
      <c r="C143" s="41" t="n">
        <v>431366.77</v>
      </c>
      <c r="D143" s="42" t="n">
        <v>249369.2</v>
      </c>
    </row>
    <row r="144" customFormat="false" ht="12.75" hidden="false" customHeight="false" outlineLevel="0" collapsed="false">
      <c r="A144" s="33" t="s">
        <v>204</v>
      </c>
      <c r="B144" s="34"/>
      <c r="C144" s="37" t="n">
        <v>1574522.46</v>
      </c>
      <c r="D144" s="38" t="n">
        <v>648105.31</v>
      </c>
    </row>
    <row r="145" customFormat="false" ht="12.75" hidden="false" customHeight="false" outlineLevel="0" collapsed="false">
      <c r="A145" s="33" t="s">
        <v>205</v>
      </c>
      <c r="B145" s="33" t="s">
        <v>206</v>
      </c>
      <c r="C145" s="37" t="n">
        <v>12344469.45</v>
      </c>
      <c r="D145" s="38" t="n">
        <v>7861096.9</v>
      </c>
    </row>
    <row r="146" customFormat="false" ht="12.75" hidden="false" customHeight="false" outlineLevel="0" collapsed="false">
      <c r="A146" s="39"/>
      <c r="B146" s="40" t="s">
        <v>207</v>
      </c>
      <c r="C146" s="41" t="n">
        <v>33944718.31</v>
      </c>
      <c r="D146" s="42" t="n">
        <v>18144973.89</v>
      </c>
    </row>
    <row r="147" customFormat="false" ht="12.75" hidden="false" customHeight="false" outlineLevel="0" collapsed="false">
      <c r="A147" s="39"/>
      <c r="B147" s="40" t="s">
        <v>208</v>
      </c>
      <c r="C147" s="41" t="n">
        <v>5823522.3</v>
      </c>
      <c r="D147" s="42" t="n">
        <v>2046787.43</v>
      </c>
    </row>
    <row r="148" customFormat="false" ht="12.75" hidden="false" customHeight="false" outlineLevel="0" collapsed="false">
      <c r="A148" s="39"/>
      <c r="B148" s="40" t="s">
        <v>209</v>
      </c>
      <c r="C148" s="41" t="n">
        <v>7413917.57</v>
      </c>
      <c r="D148" s="42" t="n">
        <v>2464725.48</v>
      </c>
    </row>
    <row r="149" customFormat="false" ht="12.75" hidden="false" customHeight="false" outlineLevel="0" collapsed="false">
      <c r="A149" s="33" t="s">
        <v>211</v>
      </c>
      <c r="B149" s="34"/>
      <c r="C149" s="37" t="n">
        <v>59526627.63</v>
      </c>
      <c r="D149" s="38" t="n">
        <v>30517583.7</v>
      </c>
    </row>
    <row r="150" customFormat="false" ht="12.75" hidden="false" customHeight="false" outlineLevel="0" collapsed="false">
      <c r="A150" s="33" t="s">
        <v>215</v>
      </c>
      <c r="B150" s="33" t="s">
        <v>216</v>
      </c>
      <c r="C150" s="37" t="n">
        <v>7119325.51</v>
      </c>
      <c r="D150" s="38" t="n">
        <v>4673597.37</v>
      </c>
    </row>
    <row r="151" customFormat="false" ht="12.75" hidden="false" customHeight="false" outlineLevel="0" collapsed="false">
      <c r="A151" s="39"/>
      <c r="B151" s="40" t="s">
        <v>254</v>
      </c>
      <c r="C151" s="41"/>
      <c r="D151" s="42" t="n">
        <v>17674.65</v>
      </c>
    </row>
    <row r="152" customFormat="false" ht="12.75" hidden="false" customHeight="false" outlineLevel="0" collapsed="false">
      <c r="A152" s="39"/>
      <c r="B152" s="40" t="s">
        <v>217</v>
      </c>
      <c r="C152" s="41" t="n">
        <v>765.18</v>
      </c>
      <c r="D152" s="42" t="n">
        <v>1175.4</v>
      </c>
    </row>
    <row r="153" customFormat="false" ht="12.75" hidden="false" customHeight="false" outlineLevel="0" collapsed="false">
      <c r="A153" s="39"/>
      <c r="B153" s="40" t="s">
        <v>218</v>
      </c>
      <c r="C153" s="41" t="n">
        <v>3572678.58</v>
      </c>
      <c r="D153" s="42" t="n">
        <v>1094373.44</v>
      </c>
    </row>
    <row r="154" customFormat="false" ht="12.75" hidden="false" customHeight="false" outlineLevel="0" collapsed="false">
      <c r="A154" s="39"/>
      <c r="B154" s="40" t="s">
        <v>219</v>
      </c>
      <c r="C154" s="41" t="n">
        <v>2055910.28</v>
      </c>
      <c r="D154" s="42" t="n">
        <v>1092885.95</v>
      </c>
    </row>
    <row r="155" customFormat="false" ht="12.75" hidden="false" customHeight="false" outlineLevel="0" collapsed="false">
      <c r="A155" s="33" t="s">
        <v>220</v>
      </c>
      <c r="B155" s="34"/>
      <c r="C155" s="37" t="n">
        <v>12748679.55</v>
      </c>
      <c r="D155" s="38" t="n">
        <v>6879706.81</v>
      </c>
    </row>
    <row r="156" customFormat="false" ht="12.75" hidden="false" customHeight="false" outlineLevel="0" collapsed="false">
      <c r="A156" s="33" t="s">
        <v>230</v>
      </c>
      <c r="B156" s="33" t="s">
        <v>231</v>
      </c>
      <c r="C156" s="37" t="n">
        <v>1245566.82</v>
      </c>
      <c r="D156" s="38" t="n">
        <v>299809.96</v>
      </c>
    </row>
    <row r="157" customFormat="false" ht="12.75" hidden="false" customHeight="false" outlineLevel="0" collapsed="false">
      <c r="A157" s="39"/>
      <c r="B157" s="40" t="s">
        <v>233</v>
      </c>
      <c r="C157" s="41" t="n">
        <v>2577722.2</v>
      </c>
      <c r="D157" s="42" t="n">
        <v>1781902.05</v>
      </c>
    </row>
    <row r="158" customFormat="false" ht="12.75" hidden="false" customHeight="false" outlineLevel="0" collapsed="false">
      <c r="A158" s="39"/>
      <c r="B158" s="40" t="s">
        <v>234</v>
      </c>
      <c r="C158" s="41" t="n">
        <v>496820.94</v>
      </c>
      <c r="D158" s="42"/>
    </row>
    <row r="159" customFormat="false" ht="12.75" hidden="false" customHeight="false" outlineLevel="0" collapsed="false">
      <c r="A159" s="33" t="s">
        <v>236</v>
      </c>
      <c r="B159" s="34"/>
      <c r="C159" s="37" t="n">
        <v>4320109.96</v>
      </c>
      <c r="D159" s="38" t="n">
        <v>2081712.01</v>
      </c>
    </row>
    <row r="160" customFormat="false" ht="12.75" hidden="false" customHeight="false" outlineLevel="0" collapsed="false">
      <c r="A160" s="33" t="s">
        <v>237</v>
      </c>
      <c r="B160" s="33" t="s">
        <v>239</v>
      </c>
      <c r="C160" s="37" t="n">
        <v>2780011.9</v>
      </c>
      <c r="D160" s="38" t="n">
        <v>1505714.75</v>
      </c>
    </row>
    <row r="161" customFormat="false" ht="12.75" hidden="false" customHeight="false" outlineLevel="0" collapsed="false">
      <c r="A161" s="33" t="s">
        <v>240</v>
      </c>
      <c r="B161" s="34"/>
      <c r="C161" s="37" t="n">
        <v>2780011.9</v>
      </c>
      <c r="D161" s="38" t="n">
        <v>1505714.75</v>
      </c>
    </row>
    <row r="162" customFormat="false" ht="12.75" hidden="false" customHeight="false" outlineLevel="0" collapsed="false">
      <c r="A162" s="33" t="s">
        <v>241</v>
      </c>
      <c r="B162" s="33" t="s">
        <v>242</v>
      </c>
      <c r="C162" s="37" t="n">
        <v>6209.49</v>
      </c>
      <c r="D162" s="38" t="n">
        <v>1686.96</v>
      </c>
    </row>
    <row r="163" customFormat="false" ht="12.75" hidden="false" customHeight="false" outlineLevel="0" collapsed="false">
      <c r="A163" s="39"/>
      <c r="B163" s="40" t="s">
        <v>243</v>
      </c>
      <c r="C163" s="41" t="n">
        <v>36558.75</v>
      </c>
      <c r="D163" s="42" t="n">
        <v>36780.17</v>
      </c>
    </row>
    <row r="164" customFormat="false" ht="12.75" hidden="false" customHeight="false" outlineLevel="0" collapsed="false">
      <c r="A164" s="39"/>
      <c r="B164" s="40" t="s">
        <v>244</v>
      </c>
      <c r="C164" s="41" t="n">
        <v>30688.23</v>
      </c>
      <c r="D164" s="42" t="n">
        <v>8229.11</v>
      </c>
    </row>
    <row r="165" customFormat="false" ht="12.75" hidden="false" customHeight="false" outlineLevel="0" collapsed="false">
      <c r="A165" s="39"/>
      <c r="B165" s="40" t="s">
        <v>245</v>
      </c>
      <c r="C165" s="41" t="n">
        <v>6723.53</v>
      </c>
      <c r="D165" s="42" t="n">
        <v>1136.27</v>
      </c>
    </row>
    <row r="166" customFormat="false" ht="12.75" hidden="false" customHeight="false" outlineLevel="0" collapsed="false">
      <c r="A166" s="39"/>
      <c r="B166" s="40" t="s">
        <v>246</v>
      </c>
      <c r="C166" s="41" t="n">
        <v>101458.91</v>
      </c>
      <c r="D166" s="42" t="n">
        <v>79810.75</v>
      </c>
    </row>
    <row r="167" customFormat="false" ht="12.75" hidden="false" customHeight="false" outlineLevel="0" collapsed="false">
      <c r="A167" s="39"/>
      <c r="B167" s="40" t="s">
        <v>247</v>
      </c>
      <c r="C167" s="41" t="n">
        <v>62372.44</v>
      </c>
      <c r="D167" s="42" t="n">
        <v>43145.37</v>
      </c>
    </row>
    <row r="168" customFormat="false" ht="12.75" hidden="false" customHeight="false" outlineLevel="0" collapsed="false">
      <c r="A168" s="39"/>
      <c r="B168" s="40" t="s">
        <v>248</v>
      </c>
      <c r="C168" s="41" t="n">
        <v>365340.12</v>
      </c>
      <c r="D168" s="42" t="n">
        <v>161035.47</v>
      </c>
    </row>
    <row r="169" customFormat="false" ht="12.75" hidden="false" customHeight="false" outlineLevel="0" collapsed="false">
      <c r="A169" s="33" t="s">
        <v>249</v>
      </c>
      <c r="B169" s="34"/>
      <c r="C169" s="37" t="n">
        <v>609351.47</v>
      </c>
      <c r="D169" s="38" t="n">
        <v>331824.1</v>
      </c>
    </row>
    <row r="170" customFormat="false" ht="12.75" hidden="false" customHeight="false" outlineLevel="0" collapsed="false">
      <c r="A170" s="43" t="s">
        <v>250</v>
      </c>
      <c r="B170" s="44"/>
      <c r="C170" s="45" t="n">
        <v>245277173.54</v>
      </c>
      <c r="D170" s="46" t="n">
        <v>129839174.55</v>
      </c>
    </row>
    <row r="171" customFormat="false" ht="12.75" hidden="false" customHeight="false" outlineLevel="0" collapsed="false">
      <c r="C171" s="0"/>
      <c r="D171" s="0"/>
    </row>
    <row r="172" customFormat="false" ht="12.75" hidden="false" customHeight="false" outlineLevel="0" collapsed="false">
      <c r="C172" s="0"/>
      <c r="D172" s="0"/>
    </row>
    <row r="173" customFormat="false" ht="12.75" hidden="false" customHeight="false" outlineLevel="0" collapsed="false">
      <c r="C173" s="0"/>
      <c r="D173" s="0"/>
    </row>
    <row r="174" customFormat="false" ht="12.75" hidden="false" customHeight="false" outlineLevel="0" collapsed="false">
      <c r="C174" s="0"/>
      <c r="D174" s="0"/>
    </row>
    <row r="175" customFormat="false" ht="12.75" hidden="false" customHeight="false" outlineLevel="0" collapsed="false">
      <c r="C175" s="0"/>
      <c r="D175" s="0"/>
    </row>
    <row r="176" customFormat="false" ht="12.75" hidden="false" customHeight="false" outlineLevel="0" collapsed="false">
      <c r="C176" s="0"/>
      <c r="D176" s="0"/>
    </row>
    <row r="177" customFormat="false" ht="12.75" hidden="false" customHeight="false" outlineLevel="0" collapsed="false">
      <c r="C177" s="0"/>
      <c r="D177" s="0"/>
    </row>
    <row r="178" customFormat="false" ht="12.75" hidden="false" customHeight="false" outlineLevel="0" collapsed="false">
      <c r="C178" s="0"/>
      <c r="D178" s="0"/>
    </row>
    <row r="179" customFormat="false" ht="12.75" hidden="false" customHeight="false" outlineLevel="0" collapsed="false">
      <c r="C179" s="0"/>
      <c r="D179" s="0"/>
    </row>
    <row r="180" customFormat="false" ht="12.75" hidden="false" customHeight="false" outlineLevel="0" collapsed="false">
      <c r="C180" s="0"/>
      <c r="D180" s="0"/>
    </row>
    <row r="181" customFormat="false" ht="12.75" hidden="false" customHeight="false" outlineLevel="0" collapsed="false">
      <c r="C181" s="0"/>
      <c r="D181" s="0"/>
    </row>
    <row r="182" customFormat="false" ht="12.75" hidden="false" customHeight="false" outlineLevel="0" collapsed="false">
      <c r="C182" s="0"/>
      <c r="D182" s="0"/>
    </row>
    <row r="183" customFormat="false" ht="12.75" hidden="false" customHeight="false" outlineLevel="0" collapsed="false">
      <c r="C183" s="0"/>
      <c r="D183" s="0"/>
    </row>
    <row r="184" customFormat="false" ht="12.75" hidden="false" customHeight="false" outlineLevel="0" collapsed="false">
      <c r="C184" s="0"/>
      <c r="D184" s="0"/>
    </row>
    <row r="185" customFormat="false" ht="12.75" hidden="false" customHeight="false" outlineLevel="0" collapsed="false">
      <c r="C185" s="0"/>
      <c r="D185" s="0"/>
    </row>
    <row r="186" customFormat="false" ht="12.75" hidden="false" customHeight="false" outlineLevel="0" collapsed="false">
      <c r="C186" s="0"/>
      <c r="D186" s="0"/>
    </row>
    <row r="187" customFormat="false" ht="12.75" hidden="false" customHeight="false" outlineLevel="0" collapsed="false">
      <c r="C187" s="0"/>
      <c r="D187" s="0"/>
    </row>
    <row r="188" customFormat="false" ht="12.75" hidden="false" customHeight="false" outlineLevel="0" collapsed="false">
      <c r="C188" s="0"/>
      <c r="D188" s="0"/>
    </row>
    <row r="189" customFormat="false" ht="12.75" hidden="false" customHeight="false" outlineLevel="0" collapsed="false">
      <c r="C189" s="0"/>
      <c r="D189" s="0"/>
    </row>
    <row r="190" customFormat="false" ht="12.75" hidden="false" customHeight="false" outlineLevel="0" collapsed="false">
      <c r="C190" s="0"/>
      <c r="D190" s="0"/>
    </row>
    <row r="191" customFormat="false" ht="12.75" hidden="false" customHeight="false" outlineLevel="0" collapsed="false">
      <c r="C191" s="0"/>
      <c r="D191" s="0"/>
    </row>
    <row r="192" customFormat="false" ht="12.75" hidden="false" customHeight="false" outlineLevel="0" collapsed="false">
      <c r="C192" s="0"/>
      <c r="D192" s="0"/>
    </row>
    <row r="193" customFormat="false" ht="12.75" hidden="false" customHeight="false" outlineLevel="0" collapsed="false">
      <c r="C193" s="0"/>
      <c r="D193" s="0"/>
    </row>
    <row r="194" customFormat="false" ht="12.75" hidden="false" customHeight="false" outlineLevel="0" collapsed="false">
      <c r="C194" s="0"/>
      <c r="D194" s="0"/>
    </row>
    <row r="195" customFormat="false" ht="12.75" hidden="false" customHeight="false" outlineLevel="0" collapsed="false">
      <c r="C195" s="0"/>
      <c r="D195" s="0"/>
    </row>
    <row r="196" customFormat="false" ht="12.75" hidden="false" customHeight="false" outlineLevel="0" collapsed="false">
      <c r="C196" s="0"/>
      <c r="D196" s="0"/>
    </row>
    <row r="197" customFormat="false" ht="12.75" hidden="false" customHeight="false" outlineLevel="0" collapsed="false">
      <c r="C197" s="0"/>
      <c r="D197" s="0"/>
    </row>
    <row r="198" customFormat="false" ht="12.75" hidden="false" customHeight="false" outlineLevel="0" collapsed="false">
      <c r="C198" s="0"/>
      <c r="D198" s="0"/>
    </row>
    <row r="199" customFormat="false" ht="12.75" hidden="false" customHeight="false" outlineLevel="0" collapsed="false">
      <c r="C199" s="0"/>
      <c r="D199" s="0"/>
    </row>
    <row r="200" customFormat="false" ht="12.75" hidden="false" customHeight="false" outlineLevel="0" collapsed="false">
      <c r="C200" s="0"/>
      <c r="D200" s="0"/>
    </row>
    <row r="201" customFormat="false" ht="12.75" hidden="false" customHeight="false" outlineLevel="0" collapsed="false">
      <c r="C201" s="0"/>
      <c r="D201" s="0"/>
    </row>
    <row r="202" customFormat="false" ht="12.75" hidden="false" customHeight="false" outlineLevel="0" collapsed="false">
      <c r="C202" s="0"/>
      <c r="D202" s="0"/>
    </row>
    <row r="203" customFormat="false" ht="12.75" hidden="false" customHeight="false" outlineLevel="0" collapsed="false">
      <c r="C203" s="0"/>
      <c r="D203" s="0"/>
    </row>
    <row r="204" customFormat="false" ht="12.75" hidden="false" customHeight="false" outlineLevel="0" collapsed="false">
      <c r="C204" s="0"/>
      <c r="D204" s="0"/>
    </row>
    <row r="205" customFormat="false" ht="12.75" hidden="false" customHeight="false" outlineLevel="0" collapsed="false">
      <c r="C205" s="0"/>
      <c r="D205" s="0"/>
    </row>
    <row r="206" customFormat="false" ht="12.75" hidden="false" customHeight="false" outlineLevel="0" collapsed="false">
      <c r="C206" s="0"/>
      <c r="D206" s="0"/>
    </row>
    <row r="207" customFormat="false" ht="12.75" hidden="false" customHeight="false" outlineLevel="0" collapsed="false">
      <c r="C207" s="0"/>
      <c r="D207" s="0"/>
    </row>
    <row r="208" customFormat="false" ht="12.75" hidden="false" customHeight="false" outlineLevel="0" collapsed="false">
      <c r="C208" s="0"/>
      <c r="D208" s="0"/>
    </row>
    <row r="209" customFormat="false" ht="12.75" hidden="false" customHeight="false" outlineLevel="0" collapsed="false">
      <c r="C209" s="0"/>
      <c r="D209" s="0"/>
    </row>
    <row r="210" customFormat="false" ht="12.75" hidden="false" customHeight="false" outlineLevel="0" collapsed="false">
      <c r="C210" s="0"/>
      <c r="D210" s="0"/>
    </row>
    <row r="211" customFormat="false" ht="12.75" hidden="false" customHeight="false" outlineLevel="0" collapsed="false">
      <c r="C211" s="0"/>
      <c r="D211" s="0"/>
    </row>
    <row r="212" customFormat="false" ht="12.75" hidden="false" customHeight="false" outlineLevel="0" collapsed="false">
      <c r="C212" s="0"/>
      <c r="D212" s="0"/>
    </row>
    <row r="213" customFormat="false" ht="12.75" hidden="false" customHeight="false" outlineLevel="0" collapsed="false">
      <c r="C213" s="0"/>
      <c r="D213" s="0"/>
    </row>
    <row r="214" customFormat="false" ht="12.75" hidden="false" customHeight="false" outlineLevel="0" collapsed="false">
      <c r="C214" s="0"/>
      <c r="D214" s="0"/>
    </row>
    <row r="215" customFormat="false" ht="12.75" hidden="false" customHeight="false" outlineLevel="0" collapsed="false">
      <c r="C215" s="0"/>
      <c r="D215" s="0"/>
    </row>
    <row r="216" customFormat="false" ht="12.75" hidden="false" customHeight="false" outlineLevel="0" collapsed="false">
      <c r="C216" s="0"/>
      <c r="D216" s="0"/>
    </row>
    <row r="217" customFormat="false" ht="12.75" hidden="false" customHeight="false" outlineLevel="0" collapsed="false">
      <c r="C217" s="0"/>
      <c r="D217" s="0"/>
    </row>
    <row r="218" customFormat="false" ht="12.75" hidden="false" customHeight="false" outlineLevel="0" collapsed="false">
      <c r="C218" s="0"/>
      <c r="D218" s="0"/>
    </row>
    <row r="219" customFormat="false" ht="12.75" hidden="false" customHeight="false" outlineLevel="0" collapsed="false">
      <c r="C219" s="0"/>
      <c r="D219" s="0"/>
    </row>
    <row r="220" customFormat="false" ht="12.75" hidden="false" customHeight="false" outlineLevel="0" collapsed="false">
      <c r="C220" s="0"/>
      <c r="D220" s="0"/>
    </row>
    <row r="221" customFormat="false" ht="12.75" hidden="false" customHeight="false" outlineLevel="0" collapsed="false">
      <c r="C221" s="0"/>
      <c r="D221" s="0"/>
    </row>
    <row r="222" customFormat="false" ht="12.75" hidden="false" customHeight="false" outlineLevel="0" collapsed="false">
      <c r="C222" s="0"/>
      <c r="D222" s="0"/>
    </row>
    <row r="223" customFormat="false" ht="12.75" hidden="false" customHeight="false" outlineLevel="0" collapsed="false">
      <c r="C223" s="0"/>
      <c r="D223" s="0"/>
    </row>
    <row r="224" customFormat="false" ht="12.75" hidden="false" customHeight="false" outlineLevel="0" collapsed="false">
      <c r="C224" s="0"/>
      <c r="D224" s="0"/>
    </row>
    <row r="225" customFormat="false" ht="12.75" hidden="false" customHeight="false" outlineLevel="0" collapsed="false">
      <c r="C225" s="0"/>
      <c r="D225" s="0"/>
    </row>
    <row r="226" customFormat="false" ht="12.75" hidden="false" customHeight="false" outlineLevel="0" collapsed="false">
      <c r="C226" s="0"/>
      <c r="D226" s="0"/>
    </row>
    <row r="227" customFormat="false" ht="12.75" hidden="false" customHeight="false" outlineLevel="0" collapsed="false">
      <c r="C227" s="0"/>
      <c r="D227" s="0"/>
    </row>
    <row r="228" customFormat="false" ht="12.75" hidden="false" customHeight="false" outlineLevel="0" collapsed="false">
      <c r="C228" s="0"/>
      <c r="D228" s="0"/>
    </row>
    <row r="229" customFormat="false" ht="12.75" hidden="false" customHeight="false" outlineLevel="0" collapsed="false">
      <c r="C229" s="0"/>
      <c r="D229" s="0"/>
    </row>
    <row r="230" customFormat="false" ht="12.75" hidden="false" customHeight="false" outlineLevel="0" collapsed="false">
      <c r="C230" s="0"/>
      <c r="D230" s="0"/>
    </row>
    <row r="231" customFormat="false" ht="12.75" hidden="false" customHeight="false" outlineLevel="0" collapsed="false">
      <c r="C231" s="0"/>
      <c r="D231" s="0"/>
    </row>
    <row r="232" customFormat="false" ht="12.75" hidden="false" customHeight="false" outlineLevel="0" collapsed="false">
      <c r="C232" s="0"/>
      <c r="D232" s="0"/>
    </row>
    <row r="233" customFormat="false" ht="12.75" hidden="false" customHeight="false" outlineLevel="0" collapsed="false">
      <c r="C233" s="0"/>
      <c r="D233" s="0"/>
    </row>
    <row r="234" customFormat="false" ht="12.75" hidden="false" customHeight="false" outlineLevel="0" collapsed="false">
      <c r="C234" s="0"/>
      <c r="D234" s="0"/>
    </row>
    <row r="235" customFormat="false" ht="12.75" hidden="false" customHeight="false" outlineLevel="0" collapsed="false">
      <c r="C235" s="0"/>
      <c r="D235" s="0"/>
    </row>
    <row r="236" customFormat="false" ht="12.75" hidden="false" customHeight="false" outlineLevel="0" collapsed="false">
      <c r="C236" s="0"/>
      <c r="D236" s="0"/>
    </row>
    <row r="237" customFormat="false" ht="12.75" hidden="false" customHeight="false" outlineLevel="0" collapsed="false">
      <c r="C237" s="0"/>
      <c r="D237" s="0"/>
    </row>
    <row r="238" customFormat="false" ht="12.75" hidden="false" customHeight="false" outlineLevel="0" collapsed="false">
      <c r="C238" s="0"/>
      <c r="D238" s="0"/>
    </row>
    <row r="239" customFormat="false" ht="12.75" hidden="false" customHeight="false" outlineLevel="0" collapsed="false">
      <c r="C239" s="0"/>
      <c r="D239" s="0"/>
    </row>
    <row r="240" customFormat="false" ht="12.75" hidden="false" customHeight="false" outlineLevel="0" collapsed="false">
      <c r="C240" s="0"/>
      <c r="D240" s="0"/>
    </row>
    <row r="241" customFormat="false" ht="12.75" hidden="false" customHeight="false" outlineLevel="0" collapsed="false">
      <c r="C241" s="0"/>
      <c r="D241" s="0"/>
    </row>
    <row r="242" customFormat="false" ht="12.75" hidden="false" customHeight="false" outlineLevel="0" collapsed="false">
      <c r="C242" s="0"/>
      <c r="D242" s="0"/>
    </row>
    <row r="243" customFormat="false" ht="12.75" hidden="false" customHeight="false" outlineLevel="0" collapsed="false">
      <c r="C243" s="0"/>
      <c r="D243" s="0"/>
    </row>
    <row r="244" customFormat="false" ht="12.75" hidden="false" customHeight="false" outlineLevel="0" collapsed="false">
      <c r="C244" s="0"/>
      <c r="D244" s="0"/>
    </row>
    <row r="245" customFormat="false" ht="12.75" hidden="false" customHeight="false" outlineLevel="0" collapsed="false">
      <c r="C245" s="0"/>
      <c r="D245" s="0"/>
    </row>
    <row r="246" customFormat="false" ht="12.75" hidden="false" customHeight="false" outlineLevel="0" collapsed="false">
      <c r="C246" s="0"/>
      <c r="D246" s="0"/>
    </row>
    <row r="247" customFormat="false" ht="12.75" hidden="false" customHeight="false" outlineLevel="0" collapsed="false">
      <c r="C247" s="0"/>
      <c r="D247" s="0"/>
    </row>
    <row r="248" customFormat="false" ht="12.75" hidden="false" customHeight="false" outlineLevel="0" collapsed="false">
      <c r="C248" s="0"/>
      <c r="D248" s="0"/>
    </row>
    <row r="249" customFormat="false" ht="12.75" hidden="false" customHeight="false" outlineLevel="0" collapsed="false">
      <c r="C249" s="0"/>
      <c r="D249" s="0"/>
    </row>
    <row r="250" customFormat="false" ht="12.75" hidden="false" customHeight="false" outlineLevel="0" collapsed="false">
      <c r="C250" s="0"/>
      <c r="D250" s="0"/>
    </row>
    <row r="251" customFormat="false" ht="12.75" hidden="false" customHeight="false" outlineLevel="0" collapsed="false">
      <c r="C251" s="0"/>
      <c r="D251" s="0"/>
    </row>
    <row r="252" customFormat="false" ht="12.75" hidden="false" customHeight="false" outlineLevel="0" collapsed="false">
      <c r="C252" s="0"/>
      <c r="D252" s="0"/>
    </row>
    <row r="253" customFormat="false" ht="12.75" hidden="false" customHeight="false" outlineLevel="0" collapsed="false">
      <c r="C253" s="0"/>
      <c r="D253" s="0"/>
    </row>
    <row r="254" customFormat="false" ht="12.75" hidden="false" customHeight="false" outlineLevel="0" collapsed="false">
      <c r="C254" s="0"/>
      <c r="D254" s="0"/>
    </row>
    <row r="255" customFormat="false" ht="12.75" hidden="false" customHeight="false" outlineLevel="0" collapsed="false">
      <c r="C255" s="0"/>
      <c r="D255" s="0"/>
    </row>
    <row r="256" customFormat="false" ht="12.75" hidden="false" customHeight="false" outlineLevel="0" collapsed="false">
      <c r="C256" s="0"/>
      <c r="D256" s="0"/>
    </row>
    <row r="257" customFormat="false" ht="12.75" hidden="false" customHeight="false" outlineLevel="0" collapsed="false">
      <c r="C257" s="0"/>
      <c r="D257" s="0"/>
    </row>
    <row r="258" customFormat="false" ht="12.75" hidden="false" customHeight="false" outlineLevel="0" collapsed="false">
      <c r="C258" s="0"/>
      <c r="D258" s="0"/>
    </row>
    <row r="259" customFormat="false" ht="12.75" hidden="false" customHeight="false" outlineLevel="0" collapsed="false">
      <c r="C259" s="0"/>
      <c r="D259" s="0"/>
    </row>
    <row r="260" customFormat="false" ht="12.75" hidden="false" customHeight="false" outlineLevel="0" collapsed="false">
      <c r="C260" s="0"/>
      <c r="D260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10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J134" activeCellId="0" sqref="J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71"/>
    <col collapsed="false" customWidth="true" hidden="false" outlineLevel="0" max="6" min="3" style="1" width="11.13"/>
    <col collapsed="false" customWidth="true" hidden="false" outlineLevel="0" max="7" min="7" style="1" width="11.99"/>
    <col collapsed="false" customWidth="true" hidden="false" outlineLevel="0" max="8" min="8" style="1" width="13.56"/>
    <col collapsed="false" customWidth="true" hidden="false" outlineLevel="0" max="9" min="9" style="1" width="9.14"/>
  </cols>
  <sheetData>
    <row r="3" customFormat="false" ht="12.75" hidden="false" customHeight="false" outlineLevel="0" collapsed="false">
      <c r="A3" s="33" t="s">
        <v>251</v>
      </c>
      <c r="B3" s="34"/>
      <c r="C3" s="35" t="s">
        <v>255</v>
      </c>
      <c r="D3" s="47" t="s">
        <v>252</v>
      </c>
      <c r="E3" s="48"/>
      <c r="F3" s="36"/>
      <c r="G3" s="0"/>
      <c r="H3" s="0"/>
    </row>
    <row r="4" customFormat="false" ht="12.75" hidden="false" customHeight="false" outlineLevel="0" collapsed="false">
      <c r="A4" s="39"/>
      <c r="B4" s="49"/>
      <c r="C4" s="33" t="s">
        <v>256</v>
      </c>
      <c r="D4" s="33" t="s">
        <v>257</v>
      </c>
      <c r="E4" s="33" t="s">
        <v>258</v>
      </c>
      <c r="F4" s="50" t="s">
        <v>259</v>
      </c>
      <c r="G4" s="0"/>
      <c r="H4" s="0"/>
    </row>
    <row r="5" customFormat="false" ht="12.75" hidden="false" customHeight="false" outlineLevel="0" collapsed="false">
      <c r="A5" s="33" t="s">
        <v>8</v>
      </c>
      <c r="B5" s="33" t="s">
        <v>9</v>
      </c>
      <c r="C5" s="37" t="n">
        <v>2010</v>
      </c>
      <c r="D5" s="39"/>
      <c r="E5" s="37" t="n">
        <v>2010</v>
      </c>
      <c r="F5" s="51"/>
      <c r="G5" s="0"/>
      <c r="H5" s="0"/>
    </row>
    <row r="6" customFormat="false" ht="12.75" hidden="false" customHeight="false" outlineLevel="0" collapsed="false">
      <c r="A6" s="33" t="s">
        <v>13</v>
      </c>
      <c r="B6" s="33" t="s">
        <v>14</v>
      </c>
      <c r="C6" s="37" t="n">
        <v>766884</v>
      </c>
      <c r="D6" s="37" t="n">
        <v>766884</v>
      </c>
      <c r="E6" s="37" t="n">
        <v>990793.82</v>
      </c>
      <c r="F6" s="52" t="n">
        <v>990793.82</v>
      </c>
      <c r="G6" s="0"/>
      <c r="H6" s="0"/>
    </row>
    <row r="7" customFormat="false" ht="12.75" hidden="false" customHeight="false" outlineLevel="0" collapsed="false">
      <c r="A7" s="39"/>
      <c r="B7" s="40" t="s">
        <v>15</v>
      </c>
      <c r="C7" s="41" t="n">
        <v>589111</v>
      </c>
      <c r="D7" s="41" t="n">
        <v>589111</v>
      </c>
      <c r="E7" s="41" t="n">
        <v>1471468.53</v>
      </c>
      <c r="F7" s="53" t="n">
        <v>1471468.53</v>
      </c>
      <c r="G7" s="0"/>
      <c r="H7" s="0"/>
    </row>
    <row r="8" customFormat="false" ht="12.75" hidden="false" customHeight="false" outlineLevel="0" collapsed="false">
      <c r="A8" s="39"/>
      <c r="B8" s="40" t="s">
        <v>16</v>
      </c>
      <c r="C8" s="41" t="n">
        <v>6508</v>
      </c>
      <c r="D8" s="41" t="n">
        <v>6508</v>
      </c>
      <c r="E8" s="41"/>
      <c r="F8" s="53"/>
      <c r="G8" s="0"/>
      <c r="H8" s="0"/>
    </row>
    <row r="9" customFormat="false" ht="12.75" hidden="false" customHeight="false" outlineLevel="0" collapsed="false">
      <c r="A9" s="39"/>
      <c r="B9" s="40" t="s">
        <v>17</v>
      </c>
      <c r="C9" s="41" t="n">
        <v>1760</v>
      </c>
      <c r="D9" s="41" t="n">
        <v>1760</v>
      </c>
      <c r="E9" s="41" t="n">
        <v>18209.7</v>
      </c>
      <c r="F9" s="53" t="n">
        <v>18209.7</v>
      </c>
      <c r="G9" s="0"/>
      <c r="H9" s="0"/>
    </row>
    <row r="10" customFormat="false" ht="12.75" hidden="false" customHeight="false" outlineLevel="0" collapsed="false">
      <c r="A10" s="39"/>
      <c r="B10" s="40" t="s">
        <v>18</v>
      </c>
      <c r="C10" s="41" t="n">
        <v>2383650</v>
      </c>
      <c r="D10" s="41" t="n">
        <v>2383650</v>
      </c>
      <c r="E10" s="41" t="n">
        <v>252585.07</v>
      </c>
      <c r="F10" s="53" t="n">
        <v>252585.07</v>
      </c>
      <c r="G10" s="0"/>
      <c r="H10" s="0"/>
    </row>
    <row r="11" customFormat="false" ht="12.75" hidden="false" customHeight="false" outlineLevel="0" collapsed="false">
      <c r="A11" s="39"/>
      <c r="B11" s="40" t="s">
        <v>19</v>
      </c>
      <c r="C11" s="41" t="n">
        <v>50</v>
      </c>
      <c r="D11" s="41" t="n">
        <v>50</v>
      </c>
      <c r="E11" s="41"/>
      <c r="F11" s="53"/>
      <c r="G11" s="0"/>
      <c r="H11" s="0"/>
    </row>
    <row r="12" customFormat="false" ht="12.75" hidden="false" customHeight="false" outlineLevel="0" collapsed="false">
      <c r="A12" s="39"/>
      <c r="B12" s="40" t="s">
        <v>20</v>
      </c>
      <c r="C12" s="41" t="n">
        <v>2166</v>
      </c>
      <c r="D12" s="41" t="n">
        <v>2166</v>
      </c>
      <c r="E12" s="41" t="n">
        <v>1114189.76</v>
      </c>
      <c r="F12" s="53" t="n">
        <v>1114189.76</v>
      </c>
      <c r="G12" s="0"/>
      <c r="H12" s="0"/>
    </row>
    <row r="13" customFormat="false" ht="12.75" hidden="false" customHeight="false" outlineLevel="0" collapsed="false">
      <c r="A13" s="33" t="s">
        <v>21</v>
      </c>
      <c r="B13" s="34"/>
      <c r="C13" s="37" t="n">
        <v>3750129</v>
      </c>
      <c r="D13" s="37" t="n">
        <v>3750129</v>
      </c>
      <c r="E13" s="37" t="n">
        <v>3847246.88</v>
      </c>
      <c r="F13" s="52" t="n">
        <v>3847246.88</v>
      </c>
      <c r="G13" s="0"/>
      <c r="H13" s="0"/>
    </row>
    <row r="14" customFormat="false" ht="12.75" hidden="false" customHeight="false" outlineLevel="0" collapsed="false">
      <c r="A14" s="33" t="s">
        <v>22</v>
      </c>
      <c r="B14" s="33" t="s">
        <v>23</v>
      </c>
      <c r="C14" s="37" t="n">
        <v>490908</v>
      </c>
      <c r="D14" s="37" t="n">
        <v>490908</v>
      </c>
      <c r="E14" s="37" t="n">
        <v>850915.78</v>
      </c>
      <c r="F14" s="52" t="n">
        <v>850915.78</v>
      </c>
      <c r="G14" s="0"/>
      <c r="H14" s="0"/>
    </row>
    <row r="15" customFormat="false" ht="12.75" hidden="false" customHeight="false" outlineLevel="0" collapsed="false">
      <c r="A15" s="39"/>
      <c r="B15" s="40" t="s">
        <v>24</v>
      </c>
      <c r="C15" s="41" t="n">
        <v>520024</v>
      </c>
      <c r="D15" s="41" t="n">
        <v>520024</v>
      </c>
      <c r="E15" s="41" t="n">
        <v>1002568.62</v>
      </c>
      <c r="F15" s="53" t="n">
        <v>1002568.62</v>
      </c>
      <c r="G15" s="0"/>
      <c r="H15" s="0"/>
    </row>
    <row r="16" customFormat="false" ht="12.75" hidden="false" customHeight="false" outlineLevel="0" collapsed="false">
      <c r="A16" s="39"/>
      <c r="B16" s="40" t="s">
        <v>25</v>
      </c>
      <c r="C16" s="41" t="n">
        <v>149508</v>
      </c>
      <c r="D16" s="41" t="n">
        <v>149508</v>
      </c>
      <c r="E16" s="41" t="n">
        <v>528664.36</v>
      </c>
      <c r="F16" s="53" t="n">
        <v>528664.36</v>
      </c>
      <c r="G16" s="0"/>
      <c r="H16" s="0"/>
    </row>
    <row r="17" customFormat="false" ht="12.75" hidden="false" customHeight="false" outlineLevel="0" collapsed="false">
      <c r="A17" s="39"/>
      <c r="B17" s="40" t="s">
        <v>26</v>
      </c>
      <c r="C17" s="41" t="n">
        <v>46774</v>
      </c>
      <c r="D17" s="41" t="n">
        <v>46774</v>
      </c>
      <c r="E17" s="41" t="n">
        <v>1659744.04</v>
      </c>
      <c r="F17" s="53" t="n">
        <v>1659744.04</v>
      </c>
      <c r="G17" s="0"/>
      <c r="H17" s="0"/>
    </row>
    <row r="18" customFormat="false" ht="12.75" hidden="false" customHeight="false" outlineLevel="0" collapsed="false">
      <c r="A18" s="39"/>
      <c r="B18" s="40" t="s">
        <v>27</v>
      </c>
      <c r="C18" s="41" t="n">
        <v>1273000</v>
      </c>
      <c r="D18" s="41" t="n">
        <v>1273000</v>
      </c>
      <c r="E18" s="41" t="n">
        <v>143914.96</v>
      </c>
      <c r="F18" s="53" t="n">
        <v>143914.96</v>
      </c>
      <c r="G18" s="0"/>
      <c r="H18" s="0"/>
    </row>
    <row r="19" customFormat="false" ht="12.75" hidden="false" customHeight="false" outlineLevel="0" collapsed="false">
      <c r="A19" s="39"/>
      <c r="B19" s="40" t="s">
        <v>28</v>
      </c>
      <c r="C19" s="41" t="n">
        <v>282225</v>
      </c>
      <c r="D19" s="41" t="n">
        <v>282225</v>
      </c>
      <c r="E19" s="41" t="n">
        <v>11837.0599999998</v>
      </c>
      <c r="F19" s="53" t="n">
        <v>11837.0599999998</v>
      </c>
      <c r="G19" s="0"/>
      <c r="H19" s="0"/>
    </row>
    <row r="20" customFormat="false" ht="12.75" hidden="false" customHeight="false" outlineLevel="0" collapsed="false">
      <c r="A20" s="33" t="s">
        <v>29</v>
      </c>
      <c r="B20" s="34"/>
      <c r="C20" s="37" t="n">
        <v>2762439</v>
      </c>
      <c r="D20" s="37" t="n">
        <v>2762439</v>
      </c>
      <c r="E20" s="37" t="n">
        <v>4197644.82</v>
      </c>
      <c r="F20" s="52" t="n">
        <v>4197644.82</v>
      </c>
      <c r="G20" s="0"/>
      <c r="H20" s="0"/>
    </row>
    <row r="21" customFormat="false" ht="12.75" hidden="false" customHeight="false" outlineLevel="0" collapsed="false">
      <c r="A21" s="33" t="s">
        <v>30</v>
      </c>
      <c r="B21" s="33" t="s">
        <v>31</v>
      </c>
      <c r="C21" s="37" t="n">
        <v>390721</v>
      </c>
      <c r="D21" s="37" t="n">
        <v>390721</v>
      </c>
      <c r="E21" s="37" t="n">
        <v>903223.98</v>
      </c>
      <c r="F21" s="52" t="n">
        <v>903223.98</v>
      </c>
      <c r="G21" s="0"/>
      <c r="H21" s="0"/>
    </row>
    <row r="22" customFormat="false" ht="12.75" hidden="false" customHeight="false" outlineLevel="0" collapsed="false">
      <c r="A22" s="39"/>
      <c r="B22" s="40" t="s">
        <v>32</v>
      </c>
      <c r="C22" s="41" t="n">
        <v>286558</v>
      </c>
      <c r="D22" s="41" t="n">
        <v>286558</v>
      </c>
      <c r="E22" s="41" t="n">
        <v>1940034.57</v>
      </c>
      <c r="F22" s="53" t="n">
        <v>1940034.57</v>
      </c>
      <c r="G22" s="0"/>
      <c r="H22" s="0"/>
    </row>
    <row r="23" customFormat="false" ht="12.75" hidden="false" customHeight="false" outlineLevel="0" collapsed="false">
      <c r="A23" s="39"/>
      <c r="B23" s="40" t="s">
        <v>33</v>
      </c>
      <c r="C23" s="41" t="n">
        <v>929201</v>
      </c>
      <c r="D23" s="41" t="n">
        <v>929201</v>
      </c>
      <c r="E23" s="41" t="n">
        <v>1092854.72</v>
      </c>
      <c r="F23" s="53" t="n">
        <v>1092854.72</v>
      </c>
      <c r="G23" s="0"/>
      <c r="H23" s="0"/>
    </row>
    <row r="24" customFormat="false" ht="12.75" hidden="false" customHeight="false" outlineLevel="0" collapsed="false">
      <c r="A24" s="39"/>
      <c r="B24" s="40" t="s">
        <v>34</v>
      </c>
      <c r="C24" s="41" t="n">
        <v>133984</v>
      </c>
      <c r="D24" s="41" t="n">
        <v>133984</v>
      </c>
      <c r="E24" s="41" t="n">
        <v>83446.15</v>
      </c>
      <c r="F24" s="53" t="n">
        <v>83446.15</v>
      </c>
      <c r="G24" s="0"/>
      <c r="H24" s="0"/>
    </row>
    <row r="25" customFormat="false" ht="12.75" hidden="false" customHeight="false" outlineLevel="0" collapsed="false">
      <c r="A25" s="39"/>
      <c r="B25" s="40" t="s">
        <v>35</v>
      </c>
      <c r="C25" s="41" t="n">
        <v>231698</v>
      </c>
      <c r="D25" s="41" t="n">
        <v>231698</v>
      </c>
      <c r="E25" s="41" t="n">
        <v>148702.69</v>
      </c>
      <c r="F25" s="53" t="n">
        <v>148702.69</v>
      </c>
      <c r="G25" s="0"/>
      <c r="H25" s="0"/>
    </row>
    <row r="26" customFormat="false" ht="12.75" hidden="false" customHeight="false" outlineLevel="0" collapsed="false">
      <c r="A26" s="39"/>
      <c r="B26" s="40" t="s">
        <v>36</v>
      </c>
      <c r="C26" s="41" t="n">
        <v>42</v>
      </c>
      <c r="D26" s="41" t="n">
        <v>42</v>
      </c>
      <c r="E26" s="41" t="n">
        <v>5246090.69</v>
      </c>
      <c r="F26" s="53" t="n">
        <v>5246090.69</v>
      </c>
      <c r="G26" s="0"/>
      <c r="H26" s="0"/>
    </row>
    <row r="27" customFormat="false" ht="12.75" hidden="false" customHeight="false" outlineLevel="0" collapsed="false">
      <c r="A27" s="39"/>
      <c r="B27" s="40" t="s">
        <v>37</v>
      </c>
      <c r="C27" s="41" t="n">
        <v>1743100</v>
      </c>
      <c r="D27" s="41" t="n">
        <v>1743100</v>
      </c>
      <c r="E27" s="41" t="n">
        <v>1206588.74</v>
      </c>
      <c r="F27" s="53" t="n">
        <v>1206588.74</v>
      </c>
      <c r="G27" s="0"/>
      <c r="H27" s="0"/>
    </row>
    <row r="28" customFormat="false" ht="12.75" hidden="false" customHeight="false" outlineLevel="0" collapsed="false">
      <c r="A28" s="39"/>
      <c r="B28" s="40" t="s">
        <v>38</v>
      </c>
      <c r="C28" s="41" t="n">
        <v>86</v>
      </c>
      <c r="D28" s="41" t="n">
        <v>86</v>
      </c>
      <c r="E28" s="41" t="n">
        <v>4.42</v>
      </c>
      <c r="F28" s="53" t="n">
        <v>4.42</v>
      </c>
      <c r="G28" s="0"/>
      <c r="H28" s="0"/>
    </row>
    <row r="29" customFormat="false" ht="12.75" hidden="false" customHeight="false" outlineLevel="0" collapsed="false">
      <c r="A29" s="39"/>
      <c r="B29" s="40" t="s">
        <v>39</v>
      </c>
      <c r="C29" s="41" t="n">
        <v>8682366</v>
      </c>
      <c r="D29" s="41" t="n">
        <v>8682366</v>
      </c>
      <c r="E29" s="41" t="n">
        <v>7602496.63</v>
      </c>
      <c r="F29" s="53" t="n">
        <v>7602496.63</v>
      </c>
      <c r="G29" s="0"/>
      <c r="H29" s="0"/>
    </row>
    <row r="30" customFormat="false" ht="12.75" hidden="false" customHeight="false" outlineLevel="0" collapsed="false">
      <c r="A30" s="39"/>
      <c r="B30" s="40" t="s">
        <v>40</v>
      </c>
      <c r="C30" s="41" t="n">
        <v>2922400</v>
      </c>
      <c r="D30" s="41" t="n">
        <v>2922400</v>
      </c>
      <c r="E30" s="41" t="n">
        <v>419574.88</v>
      </c>
      <c r="F30" s="53" t="n">
        <v>419574.88</v>
      </c>
      <c r="G30" s="0"/>
      <c r="H30" s="0"/>
    </row>
    <row r="31" customFormat="false" ht="12.75" hidden="false" customHeight="false" outlineLevel="0" collapsed="false">
      <c r="A31" s="39"/>
      <c r="B31" s="40" t="s">
        <v>41</v>
      </c>
      <c r="C31" s="41"/>
      <c r="D31" s="41"/>
      <c r="E31" s="41" t="n">
        <v>0</v>
      </c>
      <c r="F31" s="53" t="n">
        <v>0</v>
      </c>
      <c r="G31" s="0"/>
      <c r="H31" s="0"/>
    </row>
    <row r="32" customFormat="false" ht="12.75" hidden="false" customHeight="false" outlineLevel="0" collapsed="false">
      <c r="A32" s="33" t="s">
        <v>42</v>
      </c>
      <c r="B32" s="34"/>
      <c r="C32" s="37" t="n">
        <v>15320156</v>
      </c>
      <c r="D32" s="37" t="n">
        <v>15320156</v>
      </c>
      <c r="E32" s="37" t="n">
        <v>18643017.47</v>
      </c>
      <c r="F32" s="52" t="n">
        <v>18643017.47</v>
      </c>
      <c r="G32" s="0"/>
      <c r="H32" s="0"/>
    </row>
    <row r="33" customFormat="false" ht="12.75" hidden="false" customHeight="false" outlineLevel="0" collapsed="false">
      <c r="A33" s="33" t="s">
        <v>43</v>
      </c>
      <c r="B33" s="33" t="s">
        <v>44</v>
      </c>
      <c r="C33" s="37" t="n">
        <v>679161</v>
      </c>
      <c r="D33" s="37" t="n">
        <v>679161</v>
      </c>
      <c r="E33" s="37" t="n">
        <v>578848.83</v>
      </c>
      <c r="F33" s="52" t="n">
        <v>578848.83</v>
      </c>
      <c r="G33" s="0"/>
      <c r="H33" s="0"/>
    </row>
    <row r="34" customFormat="false" ht="12.75" hidden="false" customHeight="false" outlineLevel="0" collapsed="false">
      <c r="A34" s="39"/>
      <c r="B34" s="40" t="s">
        <v>45</v>
      </c>
      <c r="C34" s="41" t="n">
        <v>859603</v>
      </c>
      <c r="D34" s="41" t="n">
        <v>859603</v>
      </c>
      <c r="E34" s="41" t="n">
        <v>986636.44</v>
      </c>
      <c r="F34" s="53" t="n">
        <v>986636.44</v>
      </c>
      <c r="G34" s="0"/>
      <c r="H34" s="0"/>
    </row>
    <row r="35" customFormat="false" ht="12.75" hidden="false" customHeight="false" outlineLevel="0" collapsed="false">
      <c r="A35" s="39"/>
      <c r="B35" s="40" t="s">
        <v>46</v>
      </c>
      <c r="C35" s="41" t="n">
        <v>895956</v>
      </c>
      <c r="D35" s="41" t="n">
        <v>895956</v>
      </c>
      <c r="E35" s="41" t="n">
        <v>1691225.15</v>
      </c>
      <c r="F35" s="53" t="n">
        <v>1691225.15</v>
      </c>
      <c r="G35" s="0"/>
      <c r="H35" s="0"/>
    </row>
    <row r="36" customFormat="false" ht="12.75" hidden="false" customHeight="false" outlineLevel="0" collapsed="false">
      <c r="A36" s="39"/>
      <c r="B36" s="40" t="s">
        <v>47</v>
      </c>
      <c r="C36" s="41" t="n">
        <v>56098</v>
      </c>
      <c r="D36" s="41" t="n">
        <v>56098</v>
      </c>
      <c r="E36" s="41" t="n">
        <v>428.46</v>
      </c>
      <c r="F36" s="53" t="n">
        <v>428.46</v>
      </c>
      <c r="G36" s="0"/>
      <c r="H36" s="0"/>
    </row>
    <row r="37" customFormat="false" ht="12.75" hidden="false" customHeight="false" outlineLevel="0" collapsed="false">
      <c r="A37" s="39"/>
      <c r="B37" s="40" t="s">
        <v>48</v>
      </c>
      <c r="C37" s="41" t="n">
        <v>27329</v>
      </c>
      <c r="D37" s="41" t="n">
        <v>27329</v>
      </c>
      <c r="E37" s="41" t="n">
        <v>118.25</v>
      </c>
      <c r="F37" s="53" t="n">
        <v>118.25</v>
      </c>
      <c r="G37" s="0"/>
      <c r="H37" s="0"/>
    </row>
    <row r="38" customFormat="false" ht="12.75" hidden="false" customHeight="false" outlineLevel="0" collapsed="false">
      <c r="A38" s="39"/>
      <c r="B38" s="40" t="s">
        <v>49</v>
      </c>
      <c r="C38" s="41" t="n">
        <v>3931740</v>
      </c>
      <c r="D38" s="41" t="n">
        <v>3931740</v>
      </c>
      <c r="E38" s="41" t="n">
        <v>866074.45</v>
      </c>
      <c r="F38" s="53" t="n">
        <v>866074.45</v>
      </c>
      <c r="G38" s="0"/>
      <c r="H38" s="0"/>
    </row>
    <row r="39" customFormat="false" ht="12.75" hidden="false" customHeight="false" outlineLevel="0" collapsed="false">
      <c r="A39" s="33" t="s">
        <v>50</v>
      </c>
      <c r="B39" s="34"/>
      <c r="C39" s="37" t="n">
        <v>6449887</v>
      </c>
      <c r="D39" s="37" t="n">
        <v>6449887</v>
      </c>
      <c r="E39" s="37" t="n">
        <v>4123331.58</v>
      </c>
      <c r="F39" s="52" t="n">
        <v>4123331.58</v>
      </c>
      <c r="G39" s="0"/>
      <c r="H39" s="0"/>
    </row>
    <row r="40" customFormat="false" ht="12.75" hidden="false" customHeight="false" outlineLevel="0" collapsed="false">
      <c r="A40" s="33" t="s">
        <v>51</v>
      </c>
      <c r="B40" s="33" t="s">
        <v>52</v>
      </c>
      <c r="C40" s="37" t="n">
        <v>1019304</v>
      </c>
      <c r="D40" s="37" t="n">
        <v>1019304</v>
      </c>
      <c r="E40" s="37" t="n">
        <v>1087627.08</v>
      </c>
      <c r="F40" s="52" t="n">
        <v>1087627.08</v>
      </c>
      <c r="G40" s="0"/>
      <c r="H40" s="0"/>
    </row>
    <row r="41" customFormat="false" ht="12.75" hidden="false" customHeight="false" outlineLevel="0" collapsed="false">
      <c r="A41" s="39"/>
      <c r="B41" s="40" t="s">
        <v>53</v>
      </c>
      <c r="C41" s="41" t="n">
        <v>11400</v>
      </c>
      <c r="D41" s="41" t="n">
        <v>11400</v>
      </c>
      <c r="E41" s="41" t="n">
        <v>100920.02</v>
      </c>
      <c r="F41" s="53" t="n">
        <v>100920.02</v>
      </c>
      <c r="G41" s="0"/>
      <c r="H41" s="0"/>
    </row>
    <row r="42" customFormat="false" ht="12.75" hidden="false" customHeight="false" outlineLevel="0" collapsed="false">
      <c r="A42" s="39"/>
      <c r="B42" s="40" t="s">
        <v>54</v>
      </c>
      <c r="C42" s="41" t="n">
        <v>1073500</v>
      </c>
      <c r="D42" s="41" t="n">
        <v>1073500</v>
      </c>
      <c r="E42" s="41" t="n">
        <v>355607.83</v>
      </c>
      <c r="F42" s="53" t="n">
        <v>355607.83</v>
      </c>
      <c r="G42" s="0"/>
      <c r="H42" s="0"/>
    </row>
    <row r="43" customFormat="false" ht="12.75" hidden="false" customHeight="false" outlineLevel="0" collapsed="false">
      <c r="A43" s="33" t="s">
        <v>55</v>
      </c>
      <c r="B43" s="34"/>
      <c r="C43" s="37" t="n">
        <v>2104204</v>
      </c>
      <c r="D43" s="37" t="n">
        <v>2104204</v>
      </c>
      <c r="E43" s="37" t="n">
        <v>1544154.93</v>
      </c>
      <c r="F43" s="52" t="n">
        <v>1544154.93</v>
      </c>
      <c r="G43" s="0"/>
      <c r="H43" s="0"/>
    </row>
    <row r="44" customFormat="false" ht="12.75" hidden="false" customHeight="false" outlineLevel="0" collapsed="false">
      <c r="A44" s="33" t="s">
        <v>56</v>
      </c>
      <c r="B44" s="33" t="s">
        <v>57</v>
      </c>
      <c r="C44" s="37" t="n">
        <v>411375</v>
      </c>
      <c r="D44" s="37" t="n">
        <v>411375</v>
      </c>
      <c r="E44" s="37" t="n">
        <v>125526.91</v>
      </c>
      <c r="F44" s="52" t="n">
        <v>125526.91</v>
      </c>
      <c r="G44" s="0"/>
      <c r="H44" s="0"/>
    </row>
    <row r="45" customFormat="false" ht="12.75" hidden="false" customHeight="false" outlineLevel="0" collapsed="false">
      <c r="A45" s="39"/>
      <c r="B45" s="40" t="s">
        <v>58</v>
      </c>
      <c r="C45" s="41" t="n">
        <v>616005</v>
      </c>
      <c r="D45" s="41" t="n">
        <v>616005</v>
      </c>
      <c r="E45" s="41" t="n">
        <v>120293.04</v>
      </c>
      <c r="F45" s="53" t="n">
        <v>120293.04</v>
      </c>
      <c r="G45" s="0"/>
      <c r="H45" s="0"/>
    </row>
    <row r="46" customFormat="false" ht="12.75" hidden="false" customHeight="false" outlineLevel="0" collapsed="false">
      <c r="A46" s="39"/>
      <c r="B46" s="40" t="s">
        <v>59</v>
      </c>
      <c r="C46" s="41" t="n">
        <v>14259</v>
      </c>
      <c r="D46" s="41" t="n">
        <v>14259</v>
      </c>
      <c r="E46" s="41" t="n">
        <v>9763.14</v>
      </c>
      <c r="F46" s="53" t="n">
        <v>9763.14</v>
      </c>
      <c r="G46" s="0"/>
      <c r="H46" s="0"/>
    </row>
    <row r="47" customFormat="false" ht="12.75" hidden="false" customHeight="false" outlineLevel="0" collapsed="false">
      <c r="A47" s="39"/>
      <c r="B47" s="40" t="s">
        <v>60</v>
      </c>
      <c r="C47" s="41" t="n">
        <v>588</v>
      </c>
      <c r="D47" s="41" t="n">
        <v>588</v>
      </c>
      <c r="E47" s="41"/>
      <c r="F47" s="53"/>
      <c r="G47" s="0"/>
      <c r="H47" s="0"/>
    </row>
    <row r="48" customFormat="false" ht="12.75" hidden="false" customHeight="false" outlineLevel="0" collapsed="false">
      <c r="A48" s="39"/>
      <c r="B48" s="40" t="s">
        <v>61</v>
      </c>
      <c r="C48" s="41" t="n">
        <v>12055981</v>
      </c>
      <c r="D48" s="41" t="n">
        <v>12055981</v>
      </c>
      <c r="E48" s="41" t="n">
        <v>1046448.75</v>
      </c>
      <c r="F48" s="53" t="n">
        <v>1046448.75</v>
      </c>
      <c r="G48" s="0"/>
      <c r="H48" s="0"/>
    </row>
    <row r="49" customFormat="false" ht="12.75" hidden="false" customHeight="false" outlineLevel="0" collapsed="false">
      <c r="A49" s="39"/>
      <c r="B49" s="40" t="s">
        <v>62</v>
      </c>
      <c r="C49" s="41" t="n">
        <v>1150</v>
      </c>
      <c r="D49" s="41" t="n">
        <v>1150</v>
      </c>
      <c r="E49" s="41"/>
      <c r="F49" s="53"/>
      <c r="G49" s="0"/>
      <c r="H49" s="0"/>
    </row>
    <row r="50" customFormat="false" ht="12.75" hidden="false" customHeight="false" outlineLevel="0" collapsed="false">
      <c r="A50" s="33" t="s">
        <v>63</v>
      </c>
      <c r="B50" s="34"/>
      <c r="C50" s="37" t="n">
        <v>13099358</v>
      </c>
      <c r="D50" s="37" t="n">
        <v>13099358</v>
      </c>
      <c r="E50" s="37" t="n">
        <v>1302031.84</v>
      </c>
      <c r="F50" s="52" t="n">
        <v>1302031.84</v>
      </c>
      <c r="G50" s="0"/>
      <c r="H50" s="0"/>
    </row>
    <row r="51" customFormat="false" ht="12.75" hidden="false" customHeight="false" outlineLevel="0" collapsed="false">
      <c r="A51" s="33" t="s">
        <v>64</v>
      </c>
      <c r="B51" s="33" t="s">
        <v>65</v>
      </c>
      <c r="C51" s="37" t="n">
        <v>513096</v>
      </c>
      <c r="D51" s="37" t="n">
        <v>513096</v>
      </c>
      <c r="E51" s="37"/>
      <c r="F51" s="52"/>
      <c r="G51" s="0"/>
      <c r="H51" s="0"/>
    </row>
    <row r="52" customFormat="false" ht="12.75" hidden="false" customHeight="false" outlineLevel="0" collapsed="false">
      <c r="A52" s="39"/>
      <c r="B52" s="40" t="s">
        <v>66</v>
      </c>
      <c r="C52" s="41" t="n">
        <v>20664938</v>
      </c>
      <c r="D52" s="41" t="n">
        <v>20664938</v>
      </c>
      <c r="E52" s="41" t="n">
        <v>5379553.37</v>
      </c>
      <c r="F52" s="53" t="n">
        <v>5379553.37</v>
      </c>
      <c r="G52" s="0"/>
      <c r="H52" s="0"/>
    </row>
    <row r="53" customFormat="false" ht="12.75" hidden="false" customHeight="false" outlineLevel="0" collapsed="false">
      <c r="A53" s="39"/>
      <c r="B53" s="40" t="s">
        <v>67</v>
      </c>
      <c r="C53" s="41" t="n">
        <v>8183053</v>
      </c>
      <c r="D53" s="41" t="n">
        <v>8183053</v>
      </c>
      <c r="E53" s="41"/>
      <c r="F53" s="53"/>
      <c r="G53" s="0"/>
      <c r="H53" s="0"/>
    </row>
    <row r="54" customFormat="false" ht="12.75" hidden="false" customHeight="false" outlineLevel="0" collapsed="false">
      <c r="A54" s="39"/>
      <c r="B54" s="40" t="s">
        <v>68</v>
      </c>
      <c r="C54" s="41" t="n">
        <v>10761432</v>
      </c>
      <c r="D54" s="41" t="n">
        <v>10761432</v>
      </c>
      <c r="E54" s="41"/>
      <c r="F54" s="53"/>
      <c r="G54" s="0"/>
      <c r="H54" s="0"/>
    </row>
    <row r="55" customFormat="false" ht="12.75" hidden="false" customHeight="false" outlineLevel="0" collapsed="false">
      <c r="A55" s="33" t="s">
        <v>69</v>
      </c>
      <c r="B55" s="34"/>
      <c r="C55" s="37" t="n">
        <v>40122519</v>
      </c>
      <c r="D55" s="37" t="n">
        <v>40122519</v>
      </c>
      <c r="E55" s="37" t="n">
        <v>5379553.37</v>
      </c>
      <c r="F55" s="52" t="n">
        <v>5379553.37</v>
      </c>
      <c r="G55" s="0"/>
      <c r="H55" s="0"/>
    </row>
    <row r="56" customFormat="false" ht="12.75" hidden="false" customHeight="false" outlineLevel="0" collapsed="false">
      <c r="A56" s="33" t="s">
        <v>70</v>
      </c>
      <c r="B56" s="33" t="s">
        <v>71</v>
      </c>
      <c r="C56" s="37" t="n">
        <v>825030</v>
      </c>
      <c r="D56" s="37" t="n">
        <v>825030</v>
      </c>
      <c r="E56" s="37" t="n">
        <v>324553.83</v>
      </c>
      <c r="F56" s="52" t="n">
        <v>324553.83</v>
      </c>
      <c r="G56" s="0"/>
      <c r="H56" s="0"/>
    </row>
    <row r="57" customFormat="false" ht="12.75" hidden="false" customHeight="false" outlineLevel="0" collapsed="false">
      <c r="A57" s="39"/>
      <c r="B57" s="40" t="s">
        <v>72</v>
      </c>
      <c r="C57" s="41" t="n">
        <v>432182</v>
      </c>
      <c r="D57" s="41" t="n">
        <v>432182</v>
      </c>
      <c r="E57" s="41" t="n">
        <v>165225.29</v>
      </c>
      <c r="F57" s="53" t="n">
        <v>165225.29</v>
      </c>
      <c r="G57" s="0"/>
      <c r="H57" s="0"/>
    </row>
    <row r="58" customFormat="false" ht="12.75" hidden="false" customHeight="false" outlineLevel="0" collapsed="false">
      <c r="A58" s="39"/>
      <c r="B58" s="40" t="s">
        <v>73</v>
      </c>
      <c r="C58" s="41" t="n">
        <v>378078</v>
      </c>
      <c r="D58" s="41" t="n">
        <v>378078</v>
      </c>
      <c r="E58" s="41" t="n">
        <v>354532.37</v>
      </c>
      <c r="F58" s="53" t="n">
        <v>354532.37</v>
      </c>
      <c r="G58" s="0"/>
      <c r="H58" s="0"/>
    </row>
    <row r="59" customFormat="false" ht="12.75" hidden="false" customHeight="false" outlineLevel="0" collapsed="false">
      <c r="A59" s="39"/>
      <c r="B59" s="40" t="s">
        <v>74</v>
      </c>
      <c r="C59" s="41" t="n">
        <v>74</v>
      </c>
      <c r="D59" s="41" t="n">
        <v>74</v>
      </c>
      <c r="E59" s="41" t="n">
        <v>6116.16</v>
      </c>
      <c r="F59" s="53" t="n">
        <v>6116.16</v>
      </c>
      <c r="G59" s="0"/>
      <c r="H59" s="0"/>
    </row>
    <row r="60" customFormat="false" ht="12.75" hidden="false" customHeight="false" outlineLevel="0" collapsed="false">
      <c r="A60" s="39"/>
      <c r="B60" s="40" t="s">
        <v>75</v>
      </c>
      <c r="C60" s="41" t="n">
        <v>108539</v>
      </c>
      <c r="D60" s="41" t="n">
        <v>108539</v>
      </c>
      <c r="E60" s="41" t="n">
        <v>568540</v>
      </c>
      <c r="F60" s="53" t="n">
        <v>568540</v>
      </c>
      <c r="G60" s="0"/>
      <c r="H60" s="0"/>
    </row>
    <row r="61" customFormat="false" ht="12.75" hidden="false" customHeight="false" outlineLevel="0" collapsed="false">
      <c r="A61" s="39"/>
      <c r="B61" s="40" t="s">
        <v>76</v>
      </c>
      <c r="C61" s="41"/>
      <c r="D61" s="41"/>
      <c r="E61" s="41" t="n">
        <v>3098862.04</v>
      </c>
      <c r="F61" s="53" t="n">
        <v>3098862.04</v>
      </c>
      <c r="G61" s="0"/>
      <c r="H61" s="0"/>
    </row>
    <row r="62" customFormat="false" ht="12.75" hidden="false" customHeight="false" outlineLevel="0" collapsed="false">
      <c r="A62" s="39"/>
      <c r="B62" s="40" t="s">
        <v>77</v>
      </c>
      <c r="C62" s="41" t="n">
        <v>36500</v>
      </c>
      <c r="D62" s="41" t="n">
        <v>36500</v>
      </c>
      <c r="E62" s="41" t="n">
        <v>4079.67</v>
      </c>
      <c r="F62" s="53" t="n">
        <v>4079.67</v>
      </c>
      <c r="G62" s="0"/>
      <c r="H62" s="0"/>
    </row>
    <row r="63" customFormat="false" ht="12.75" hidden="false" customHeight="false" outlineLevel="0" collapsed="false">
      <c r="A63" s="39"/>
      <c r="B63" s="40" t="s">
        <v>78</v>
      </c>
      <c r="C63" s="41" t="n">
        <v>404488</v>
      </c>
      <c r="D63" s="41" t="n">
        <v>404488</v>
      </c>
      <c r="E63" s="41"/>
      <c r="F63" s="53"/>
      <c r="G63" s="0"/>
      <c r="H63" s="0"/>
    </row>
    <row r="64" customFormat="false" ht="12.75" hidden="false" customHeight="false" outlineLevel="0" collapsed="false">
      <c r="A64" s="39"/>
      <c r="B64" s="40" t="s">
        <v>79</v>
      </c>
      <c r="C64" s="41" t="n">
        <v>214</v>
      </c>
      <c r="D64" s="41" t="n">
        <v>214</v>
      </c>
      <c r="E64" s="41"/>
      <c r="F64" s="53"/>
      <c r="G64" s="0"/>
      <c r="H64" s="0"/>
    </row>
    <row r="65" customFormat="false" ht="12.75" hidden="false" customHeight="false" outlineLevel="0" collapsed="false">
      <c r="A65" s="39"/>
      <c r="B65" s="40" t="s">
        <v>80</v>
      </c>
      <c r="C65" s="41" t="n">
        <v>94</v>
      </c>
      <c r="D65" s="41" t="n">
        <v>94</v>
      </c>
      <c r="E65" s="41"/>
      <c r="F65" s="53"/>
      <c r="G65" s="0"/>
      <c r="H65" s="0"/>
    </row>
    <row r="66" customFormat="false" ht="12.75" hidden="false" customHeight="false" outlineLevel="0" collapsed="false">
      <c r="A66" s="33" t="s">
        <v>81</v>
      </c>
      <c r="B66" s="34"/>
      <c r="C66" s="37" t="n">
        <v>2185199</v>
      </c>
      <c r="D66" s="37" t="n">
        <v>2185199</v>
      </c>
      <c r="E66" s="37" t="n">
        <v>4521909.36</v>
      </c>
      <c r="F66" s="52" t="n">
        <v>4521909.36</v>
      </c>
      <c r="G66" s="0"/>
      <c r="H66" s="0"/>
    </row>
    <row r="67" customFormat="false" ht="12.75" hidden="false" customHeight="false" outlineLevel="0" collapsed="false">
      <c r="A67" s="33" t="s">
        <v>82</v>
      </c>
      <c r="B67" s="33" t="s">
        <v>83</v>
      </c>
      <c r="C67" s="37" t="n">
        <v>574500</v>
      </c>
      <c r="D67" s="37" t="n">
        <v>574500</v>
      </c>
      <c r="E67" s="37" t="n">
        <v>12078.46</v>
      </c>
      <c r="F67" s="52" t="n">
        <v>12078.46</v>
      </c>
      <c r="G67" s="0"/>
      <c r="H67" s="0"/>
    </row>
    <row r="68" customFormat="false" ht="12.75" hidden="false" customHeight="false" outlineLevel="0" collapsed="false">
      <c r="A68" s="39"/>
      <c r="B68" s="40" t="s">
        <v>84</v>
      </c>
      <c r="C68" s="41" t="n">
        <v>212118</v>
      </c>
      <c r="D68" s="41" t="n">
        <v>212118</v>
      </c>
      <c r="E68" s="41" t="n">
        <v>21707.8</v>
      </c>
      <c r="F68" s="53" t="n">
        <v>21707.8</v>
      </c>
      <c r="G68" s="0"/>
      <c r="H68" s="0"/>
    </row>
    <row r="69" customFormat="false" ht="12.75" hidden="false" customHeight="false" outlineLevel="0" collapsed="false">
      <c r="A69" s="39"/>
      <c r="B69" s="40" t="s">
        <v>85</v>
      </c>
      <c r="C69" s="41" t="n">
        <v>14558100</v>
      </c>
      <c r="D69" s="41" t="n">
        <v>14558100</v>
      </c>
      <c r="E69" s="41" t="n">
        <v>1546679.71</v>
      </c>
      <c r="F69" s="53" t="n">
        <v>1546679.71</v>
      </c>
      <c r="G69" s="0"/>
      <c r="H69" s="0"/>
    </row>
    <row r="70" customFormat="false" ht="12.75" hidden="false" customHeight="false" outlineLevel="0" collapsed="false">
      <c r="A70" s="39"/>
      <c r="B70" s="40" t="s">
        <v>86</v>
      </c>
      <c r="C70" s="41" t="n">
        <v>1042000</v>
      </c>
      <c r="D70" s="41" t="n">
        <v>1042000</v>
      </c>
      <c r="E70" s="41" t="n">
        <v>12754.93</v>
      </c>
      <c r="F70" s="53" t="n">
        <v>12754.93</v>
      </c>
      <c r="G70" s="0"/>
      <c r="H70" s="0"/>
    </row>
    <row r="71" customFormat="false" ht="12.75" hidden="false" customHeight="false" outlineLevel="0" collapsed="false">
      <c r="A71" s="33" t="s">
        <v>87</v>
      </c>
      <c r="B71" s="34"/>
      <c r="C71" s="37" t="n">
        <v>16386718</v>
      </c>
      <c r="D71" s="37" t="n">
        <v>16386718</v>
      </c>
      <c r="E71" s="37" t="n">
        <v>1593220.9</v>
      </c>
      <c r="F71" s="52" t="n">
        <v>1593220.9</v>
      </c>
      <c r="G71" s="0"/>
      <c r="H71" s="0"/>
    </row>
    <row r="72" customFormat="false" ht="12.75" hidden="false" customHeight="false" outlineLevel="0" collapsed="false">
      <c r="A72" s="33" t="s">
        <v>88</v>
      </c>
      <c r="B72" s="33" t="s">
        <v>89</v>
      </c>
      <c r="C72" s="37" t="n">
        <v>368719</v>
      </c>
      <c r="D72" s="37" t="n">
        <v>368719</v>
      </c>
      <c r="E72" s="37" t="n">
        <v>219402.77</v>
      </c>
      <c r="F72" s="52" t="n">
        <v>219402.77</v>
      </c>
      <c r="G72" s="0"/>
      <c r="H72" s="0"/>
    </row>
    <row r="73" customFormat="false" ht="12.75" hidden="false" customHeight="false" outlineLevel="0" collapsed="false">
      <c r="A73" s="39"/>
      <c r="B73" s="40" t="s">
        <v>90</v>
      </c>
      <c r="C73" s="41" t="n">
        <v>361283</v>
      </c>
      <c r="D73" s="41" t="n">
        <v>361283</v>
      </c>
      <c r="E73" s="41" t="n">
        <v>110715.62</v>
      </c>
      <c r="F73" s="53" t="n">
        <v>110715.62</v>
      </c>
      <c r="G73" s="0"/>
      <c r="H73" s="0"/>
    </row>
    <row r="74" customFormat="false" ht="12.75" hidden="false" customHeight="false" outlineLevel="0" collapsed="false">
      <c r="A74" s="39"/>
      <c r="B74" s="40" t="s">
        <v>91</v>
      </c>
      <c r="C74" s="41" t="n">
        <v>294769</v>
      </c>
      <c r="D74" s="41" t="n">
        <v>294769</v>
      </c>
      <c r="E74" s="41" t="n">
        <v>2609189.6</v>
      </c>
      <c r="F74" s="53" t="n">
        <v>2609189.6</v>
      </c>
      <c r="G74" s="0"/>
      <c r="H74" s="0"/>
    </row>
    <row r="75" customFormat="false" ht="12.75" hidden="false" customHeight="false" outlineLevel="0" collapsed="false">
      <c r="A75" s="39"/>
      <c r="B75" s="40" t="s">
        <v>92</v>
      </c>
      <c r="C75" s="41" t="n">
        <v>144146</v>
      </c>
      <c r="D75" s="41" t="n">
        <v>144146</v>
      </c>
      <c r="E75" s="41" t="n">
        <v>563495.61</v>
      </c>
      <c r="F75" s="53" t="n">
        <v>563495.61</v>
      </c>
      <c r="G75" s="0"/>
      <c r="H75" s="0"/>
    </row>
    <row r="76" customFormat="false" ht="12.75" hidden="false" customHeight="false" outlineLevel="0" collapsed="false">
      <c r="A76" s="39"/>
      <c r="B76" s="40" t="s">
        <v>93</v>
      </c>
      <c r="C76" s="41" t="n">
        <v>358</v>
      </c>
      <c r="D76" s="41" t="n">
        <v>358</v>
      </c>
      <c r="E76" s="41" t="n">
        <v>6326775.44</v>
      </c>
      <c r="F76" s="53" t="n">
        <v>6326775.44</v>
      </c>
      <c r="G76" s="0"/>
      <c r="H76" s="0"/>
    </row>
    <row r="77" customFormat="false" ht="12.75" hidden="false" customHeight="false" outlineLevel="0" collapsed="false">
      <c r="A77" s="39"/>
      <c r="B77" s="40" t="s">
        <v>94</v>
      </c>
      <c r="C77" s="41" t="n">
        <v>8844790</v>
      </c>
      <c r="D77" s="41" t="n">
        <v>8844790</v>
      </c>
      <c r="E77" s="41" t="n">
        <v>4118899.93</v>
      </c>
      <c r="F77" s="53" t="n">
        <v>4118899.93</v>
      </c>
      <c r="G77" s="0"/>
      <c r="H77" s="0"/>
    </row>
    <row r="78" customFormat="false" ht="12.75" hidden="false" customHeight="false" outlineLevel="0" collapsed="false">
      <c r="A78" s="39"/>
      <c r="B78" s="40" t="s">
        <v>95</v>
      </c>
      <c r="C78" s="41" t="n">
        <v>12030108</v>
      </c>
      <c r="D78" s="41" t="n">
        <v>12030108</v>
      </c>
      <c r="E78" s="41" t="n">
        <v>1217986.03</v>
      </c>
      <c r="F78" s="53" t="n">
        <v>1217986.03</v>
      </c>
      <c r="G78" s="0"/>
      <c r="H78" s="0"/>
    </row>
    <row r="79" customFormat="false" ht="12.75" hidden="false" customHeight="false" outlineLevel="0" collapsed="false">
      <c r="A79" s="39"/>
      <c r="B79" s="40" t="s">
        <v>96</v>
      </c>
      <c r="C79" s="41" t="n">
        <v>2000</v>
      </c>
      <c r="D79" s="41" t="n">
        <v>2000</v>
      </c>
      <c r="E79" s="41"/>
      <c r="F79" s="53"/>
      <c r="G79" s="0"/>
      <c r="H79" s="0"/>
    </row>
    <row r="80" customFormat="false" ht="12.75" hidden="false" customHeight="false" outlineLevel="0" collapsed="false">
      <c r="A80" s="39"/>
      <c r="B80" s="40" t="s">
        <v>97</v>
      </c>
      <c r="C80" s="41" t="n">
        <v>50</v>
      </c>
      <c r="D80" s="41" t="n">
        <v>50</v>
      </c>
      <c r="E80" s="41"/>
      <c r="F80" s="53"/>
      <c r="G80" s="0"/>
      <c r="H80" s="0"/>
    </row>
    <row r="81" customFormat="false" ht="12.75" hidden="false" customHeight="false" outlineLevel="0" collapsed="false">
      <c r="A81" s="33" t="s">
        <v>98</v>
      </c>
      <c r="B81" s="34"/>
      <c r="C81" s="37" t="n">
        <v>22046223</v>
      </c>
      <c r="D81" s="37" t="n">
        <v>22046223</v>
      </c>
      <c r="E81" s="37" t="n">
        <v>15166465</v>
      </c>
      <c r="F81" s="52" t="n">
        <v>15166465</v>
      </c>
      <c r="G81" s="0"/>
      <c r="H81" s="0"/>
    </row>
    <row r="82" customFormat="false" ht="12.75" hidden="false" customHeight="false" outlineLevel="0" collapsed="false">
      <c r="A82" s="33" t="s">
        <v>99</v>
      </c>
      <c r="B82" s="33" t="s">
        <v>100</v>
      </c>
      <c r="C82" s="37" t="n">
        <v>536840</v>
      </c>
      <c r="D82" s="37" t="n">
        <v>536840</v>
      </c>
      <c r="E82" s="37" t="n">
        <v>128555.72</v>
      </c>
      <c r="F82" s="52" t="n">
        <v>128555.72</v>
      </c>
      <c r="G82" s="0"/>
      <c r="H82" s="0"/>
    </row>
    <row r="83" customFormat="false" ht="12.75" hidden="false" customHeight="false" outlineLevel="0" collapsed="false">
      <c r="A83" s="39"/>
      <c r="B83" s="40" t="s">
        <v>101</v>
      </c>
      <c r="C83" s="41" t="n">
        <v>549306</v>
      </c>
      <c r="D83" s="41" t="n">
        <v>549306</v>
      </c>
      <c r="E83" s="41" t="n">
        <v>122752.29</v>
      </c>
      <c r="F83" s="53" t="n">
        <v>122752.29</v>
      </c>
      <c r="G83" s="0"/>
      <c r="H83" s="0"/>
    </row>
    <row r="84" customFormat="false" ht="12.75" hidden="false" customHeight="false" outlineLevel="0" collapsed="false">
      <c r="A84" s="39"/>
      <c r="B84" s="40" t="s">
        <v>102</v>
      </c>
      <c r="C84" s="41" t="n">
        <v>19142</v>
      </c>
      <c r="D84" s="41" t="n">
        <v>19142</v>
      </c>
      <c r="E84" s="41" t="n">
        <v>243596.46</v>
      </c>
      <c r="F84" s="53" t="n">
        <v>243596.46</v>
      </c>
      <c r="G84" s="0"/>
      <c r="H84" s="0"/>
    </row>
    <row r="85" customFormat="false" ht="12.75" hidden="false" customHeight="false" outlineLevel="0" collapsed="false">
      <c r="A85" s="39"/>
      <c r="B85" s="40" t="s">
        <v>103</v>
      </c>
      <c r="C85" s="41" t="n">
        <v>844508</v>
      </c>
      <c r="D85" s="41" t="n">
        <v>844508</v>
      </c>
      <c r="E85" s="41" t="n">
        <v>101289.98</v>
      </c>
      <c r="F85" s="53" t="n">
        <v>101289.98</v>
      </c>
      <c r="G85" s="0"/>
      <c r="H85" s="0"/>
    </row>
    <row r="86" customFormat="false" ht="12.75" hidden="false" customHeight="false" outlineLevel="0" collapsed="false">
      <c r="A86" s="39"/>
      <c r="B86" s="40" t="s">
        <v>104</v>
      </c>
      <c r="C86" s="41" t="n">
        <v>840</v>
      </c>
      <c r="D86" s="41" t="n">
        <v>840</v>
      </c>
      <c r="E86" s="41"/>
      <c r="F86" s="53"/>
      <c r="G86" s="0"/>
      <c r="H86" s="0"/>
    </row>
    <row r="87" customFormat="false" ht="12.75" hidden="false" customHeight="false" outlineLevel="0" collapsed="false">
      <c r="A87" s="33" t="s">
        <v>105</v>
      </c>
      <c r="B87" s="34"/>
      <c r="C87" s="37" t="n">
        <v>1950636</v>
      </c>
      <c r="D87" s="37" t="n">
        <v>1950636</v>
      </c>
      <c r="E87" s="37" t="n">
        <v>596194.45</v>
      </c>
      <c r="F87" s="52" t="n">
        <v>596194.45</v>
      </c>
      <c r="G87" s="0"/>
      <c r="H87" s="0"/>
    </row>
    <row r="88" customFormat="false" ht="12.75" hidden="false" customHeight="false" outlineLevel="0" collapsed="false">
      <c r="A88" s="33" t="s">
        <v>106</v>
      </c>
      <c r="B88" s="33" t="s">
        <v>107</v>
      </c>
      <c r="C88" s="37" t="n">
        <v>1099002</v>
      </c>
      <c r="D88" s="37" t="n">
        <v>1099002</v>
      </c>
      <c r="E88" s="37" t="n">
        <v>945762.63</v>
      </c>
      <c r="F88" s="52" t="n">
        <v>945762.63</v>
      </c>
      <c r="G88" s="0"/>
      <c r="H88" s="0"/>
    </row>
    <row r="89" customFormat="false" ht="12.75" hidden="false" customHeight="false" outlineLevel="0" collapsed="false">
      <c r="A89" s="39"/>
      <c r="B89" s="40" t="s">
        <v>108</v>
      </c>
      <c r="C89" s="41" t="n">
        <v>1136</v>
      </c>
      <c r="D89" s="41" t="n">
        <v>1136</v>
      </c>
      <c r="E89" s="41" t="n">
        <v>658539.24</v>
      </c>
      <c r="F89" s="53" t="n">
        <v>658539.24</v>
      </c>
      <c r="G89" s="0"/>
      <c r="H89" s="0"/>
    </row>
    <row r="90" customFormat="false" ht="12.75" hidden="false" customHeight="false" outlineLevel="0" collapsed="false">
      <c r="A90" s="39"/>
      <c r="B90" s="40" t="s">
        <v>109</v>
      </c>
      <c r="C90" s="41"/>
      <c r="D90" s="41"/>
      <c r="E90" s="41" t="n">
        <v>1193.56</v>
      </c>
      <c r="F90" s="53" t="n">
        <v>1193.56</v>
      </c>
      <c r="G90" s="0"/>
      <c r="H90" s="0"/>
    </row>
    <row r="91" customFormat="false" ht="12.75" hidden="false" customHeight="false" outlineLevel="0" collapsed="false">
      <c r="A91" s="39"/>
      <c r="B91" s="40" t="s">
        <v>110</v>
      </c>
      <c r="C91" s="41"/>
      <c r="D91" s="41"/>
      <c r="E91" s="41" t="n">
        <v>9146.53</v>
      </c>
      <c r="F91" s="53" t="n">
        <v>9146.53</v>
      </c>
      <c r="G91" s="0"/>
      <c r="H91" s="0"/>
    </row>
    <row r="92" customFormat="false" ht="12.75" hidden="false" customHeight="false" outlineLevel="0" collapsed="false">
      <c r="A92" s="33" t="s">
        <v>111</v>
      </c>
      <c r="B92" s="34"/>
      <c r="C92" s="37" t="n">
        <v>1100138</v>
      </c>
      <c r="D92" s="37" t="n">
        <v>1100138</v>
      </c>
      <c r="E92" s="37" t="n">
        <v>1614641.96</v>
      </c>
      <c r="F92" s="52" t="n">
        <v>1614641.96</v>
      </c>
      <c r="G92" s="0"/>
      <c r="H92" s="0"/>
    </row>
    <row r="93" customFormat="false" ht="12.75" hidden="false" customHeight="false" outlineLevel="0" collapsed="false">
      <c r="A93" s="33" t="s">
        <v>112</v>
      </c>
      <c r="B93" s="33" t="s">
        <v>113</v>
      </c>
      <c r="C93" s="37" t="n">
        <v>322701</v>
      </c>
      <c r="D93" s="37" t="n">
        <v>322701</v>
      </c>
      <c r="E93" s="37" t="n">
        <v>283645.01</v>
      </c>
      <c r="F93" s="52" t="n">
        <v>283645.01</v>
      </c>
      <c r="G93" s="0"/>
      <c r="H93" s="0"/>
    </row>
    <row r="94" customFormat="false" ht="12.75" hidden="false" customHeight="false" outlineLevel="0" collapsed="false">
      <c r="A94" s="39"/>
      <c r="B94" s="40" t="s">
        <v>114</v>
      </c>
      <c r="C94" s="41" t="n">
        <v>2337</v>
      </c>
      <c r="D94" s="41" t="n">
        <v>2337</v>
      </c>
      <c r="E94" s="41"/>
      <c r="F94" s="53"/>
      <c r="G94" s="0"/>
      <c r="H94" s="0"/>
    </row>
    <row r="95" customFormat="false" ht="12.75" hidden="false" customHeight="false" outlineLevel="0" collapsed="false">
      <c r="A95" s="33" t="s">
        <v>115</v>
      </c>
      <c r="B95" s="34"/>
      <c r="C95" s="37" t="n">
        <v>325038</v>
      </c>
      <c r="D95" s="37" t="n">
        <v>325038</v>
      </c>
      <c r="E95" s="37" t="n">
        <v>283645.01</v>
      </c>
      <c r="F95" s="52" t="n">
        <v>283645.01</v>
      </c>
      <c r="G95" s="0"/>
      <c r="H95" s="0"/>
    </row>
    <row r="96" customFormat="false" ht="12.75" hidden="false" customHeight="false" outlineLevel="0" collapsed="false">
      <c r="A96" s="33" t="s">
        <v>116</v>
      </c>
      <c r="B96" s="33" t="s">
        <v>117</v>
      </c>
      <c r="C96" s="37" t="n">
        <v>803959</v>
      </c>
      <c r="D96" s="37" t="n">
        <v>803959</v>
      </c>
      <c r="E96" s="37" t="n">
        <v>87133.73</v>
      </c>
      <c r="F96" s="52" t="n">
        <v>87133.73</v>
      </c>
      <c r="G96" s="0"/>
      <c r="H96" s="0"/>
    </row>
    <row r="97" customFormat="false" ht="12.75" hidden="false" customHeight="false" outlineLevel="0" collapsed="false">
      <c r="A97" s="39"/>
      <c r="B97" s="40" t="s">
        <v>118</v>
      </c>
      <c r="C97" s="41" t="n">
        <v>52166</v>
      </c>
      <c r="D97" s="41" t="n">
        <v>52166</v>
      </c>
      <c r="E97" s="41" t="n">
        <v>1691.95</v>
      </c>
      <c r="F97" s="53" t="n">
        <v>1691.95</v>
      </c>
      <c r="G97" s="0"/>
      <c r="H97" s="0"/>
    </row>
    <row r="98" customFormat="false" ht="12.75" hidden="false" customHeight="false" outlineLevel="0" collapsed="false">
      <c r="A98" s="39"/>
      <c r="B98" s="40" t="s">
        <v>119</v>
      </c>
      <c r="C98" s="41" t="n">
        <v>212122</v>
      </c>
      <c r="D98" s="41" t="n">
        <v>212122</v>
      </c>
      <c r="E98" s="41" t="n">
        <v>0</v>
      </c>
      <c r="F98" s="53" t="n">
        <v>0</v>
      </c>
      <c r="G98" s="0"/>
      <c r="H98" s="0"/>
    </row>
    <row r="99" customFormat="false" ht="12.75" hidden="false" customHeight="false" outlineLevel="0" collapsed="false">
      <c r="A99" s="39"/>
      <c r="B99" s="40" t="s">
        <v>120</v>
      </c>
      <c r="C99" s="41" t="n">
        <v>14775</v>
      </c>
      <c r="D99" s="41" t="n">
        <v>14775</v>
      </c>
      <c r="E99" s="41"/>
      <c r="F99" s="53"/>
      <c r="G99" s="0"/>
      <c r="H99" s="0"/>
    </row>
    <row r="100" customFormat="false" ht="12.75" hidden="false" customHeight="false" outlineLevel="0" collapsed="false">
      <c r="A100" s="39"/>
      <c r="B100" s="40" t="s">
        <v>121</v>
      </c>
      <c r="C100" s="41" t="n">
        <v>14547</v>
      </c>
      <c r="D100" s="41" t="n">
        <v>14547</v>
      </c>
      <c r="E100" s="41"/>
      <c r="F100" s="53"/>
      <c r="G100" s="0"/>
      <c r="H100" s="0"/>
    </row>
    <row r="101" customFormat="false" ht="12.75" hidden="false" customHeight="false" outlineLevel="0" collapsed="false">
      <c r="A101" s="39"/>
      <c r="B101" s="40" t="s">
        <v>122</v>
      </c>
      <c r="C101" s="41" t="n">
        <v>3957</v>
      </c>
      <c r="D101" s="41" t="n">
        <v>3957</v>
      </c>
      <c r="E101" s="41" t="n">
        <v>0</v>
      </c>
      <c r="F101" s="53" t="n">
        <v>0</v>
      </c>
      <c r="G101" s="0"/>
      <c r="H101" s="0"/>
    </row>
    <row r="102" customFormat="false" ht="12.75" hidden="false" customHeight="false" outlineLevel="0" collapsed="false">
      <c r="A102" s="39"/>
      <c r="B102" s="40" t="s">
        <v>123</v>
      </c>
      <c r="C102" s="41" t="n">
        <v>2843583</v>
      </c>
      <c r="D102" s="41" t="n">
        <v>2843583</v>
      </c>
      <c r="E102" s="41" t="n">
        <v>0</v>
      </c>
      <c r="F102" s="53" t="n">
        <v>0</v>
      </c>
      <c r="G102" s="0"/>
      <c r="H102" s="0"/>
    </row>
    <row r="103" customFormat="false" ht="12.75" hidden="false" customHeight="false" outlineLevel="0" collapsed="false">
      <c r="A103" s="33" t="s">
        <v>124</v>
      </c>
      <c r="B103" s="34"/>
      <c r="C103" s="37" t="n">
        <v>3945109</v>
      </c>
      <c r="D103" s="37" t="n">
        <v>3945109</v>
      </c>
      <c r="E103" s="37" t="n">
        <v>88825.68</v>
      </c>
      <c r="F103" s="52" t="n">
        <v>88825.68</v>
      </c>
      <c r="G103" s="0"/>
      <c r="H103" s="0"/>
    </row>
    <row r="104" customFormat="false" ht="12.75" hidden="false" customHeight="false" outlineLevel="0" collapsed="false">
      <c r="A104" s="33" t="s">
        <v>125</v>
      </c>
      <c r="B104" s="33" t="s">
        <v>126</v>
      </c>
      <c r="C104" s="37"/>
      <c r="D104" s="37"/>
      <c r="E104" s="37" t="n">
        <v>1794591.94</v>
      </c>
      <c r="F104" s="52" t="n">
        <v>1794591.94</v>
      </c>
      <c r="G104" s="0"/>
      <c r="H104" s="0"/>
    </row>
    <row r="105" customFormat="false" ht="12.75" hidden="false" customHeight="false" outlineLevel="0" collapsed="false">
      <c r="A105" s="33" t="s">
        <v>127</v>
      </c>
      <c r="B105" s="34"/>
      <c r="C105" s="37"/>
      <c r="D105" s="37"/>
      <c r="E105" s="37" t="n">
        <v>1794591.94</v>
      </c>
      <c r="F105" s="52" t="n">
        <v>1794591.94</v>
      </c>
      <c r="G105" s="0"/>
      <c r="H105" s="0"/>
    </row>
    <row r="106" customFormat="false" ht="12.75" hidden="false" customHeight="false" outlineLevel="0" collapsed="false">
      <c r="A106" s="33" t="s">
        <v>128</v>
      </c>
      <c r="B106" s="33" t="s">
        <v>129</v>
      </c>
      <c r="C106" s="37" t="n">
        <v>497775</v>
      </c>
      <c r="D106" s="37" t="n">
        <v>497775</v>
      </c>
      <c r="E106" s="37" t="n">
        <v>898454.69</v>
      </c>
      <c r="F106" s="52" t="n">
        <v>898454.69</v>
      </c>
      <c r="G106" s="0"/>
      <c r="H106" s="0"/>
    </row>
    <row r="107" customFormat="false" ht="12.75" hidden="false" customHeight="false" outlineLevel="0" collapsed="false">
      <c r="A107" s="39"/>
      <c r="B107" s="40" t="s">
        <v>130</v>
      </c>
      <c r="C107" s="41" t="n">
        <v>501750</v>
      </c>
      <c r="D107" s="41" t="n">
        <v>501750</v>
      </c>
      <c r="E107" s="41" t="n">
        <v>3059098.06</v>
      </c>
      <c r="F107" s="53" t="n">
        <v>3059098.06</v>
      </c>
      <c r="G107" s="0"/>
      <c r="H107" s="0"/>
    </row>
    <row r="108" customFormat="false" ht="12.75" hidden="false" customHeight="false" outlineLevel="0" collapsed="false">
      <c r="A108" s="39"/>
      <c r="B108" s="40" t="s">
        <v>131</v>
      </c>
      <c r="C108" s="41" t="n">
        <v>49800</v>
      </c>
      <c r="D108" s="41" t="n">
        <v>49800</v>
      </c>
      <c r="E108" s="41"/>
      <c r="F108" s="53"/>
      <c r="G108" s="0"/>
      <c r="H108" s="0"/>
    </row>
    <row r="109" customFormat="false" ht="12.75" hidden="false" customHeight="false" outlineLevel="0" collapsed="false">
      <c r="A109" s="39"/>
      <c r="B109" s="40" t="s">
        <v>132</v>
      </c>
      <c r="C109" s="41" t="n">
        <v>1320</v>
      </c>
      <c r="D109" s="41" t="n">
        <v>1320</v>
      </c>
      <c r="E109" s="41" t="n">
        <v>4511166.66</v>
      </c>
      <c r="F109" s="53" t="n">
        <v>4511166.66</v>
      </c>
      <c r="G109" s="0"/>
      <c r="H109" s="0"/>
    </row>
    <row r="110" customFormat="false" ht="12.75" hidden="false" customHeight="false" outlineLevel="0" collapsed="false">
      <c r="A110" s="39"/>
      <c r="B110" s="40" t="s">
        <v>133</v>
      </c>
      <c r="C110" s="41" t="n">
        <v>519000</v>
      </c>
      <c r="D110" s="41" t="n">
        <v>519000</v>
      </c>
      <c r="E110" s="41" t="n">
        <v>954259.9</v>
      </c>
      <c r="F110" s="53" t="n">
        <v>954259.9</v>
      </c>
      <c r="G110" s="0"/>
      <c r="H110" s="0"/>
    </row>
    <row r="111" customFormat="false" ht="12.75" hidden="false" customHeight="false" outlineLevel="0" collapsed="false">
      <c r="A111" s="39"/>
      <c r="B111" s="40" t="s">
        <v>134</v>
      </c>
      <c r="C111" s="41" t="n">
        <v>13368</v>
      </c>
      <c r="D111" s="41" t="n">
        <v>13368</v>
      </c>
      <c r="E111" s="41"/>
      <c r="F111" s="53"/>
      <c r="G111" s="0"/>
      <c r="H111" s="0"/>
    </row>
    <row r="112" customFormat="false" ht="12.75" hidden="false" customHeight="false" outlineLevel="0" collapsed="false">
      <c r="A112" s="39"/>
      <c r="B112" s="40" t="s">
        <v>135</v>
      </c>
      <c r="C112" s="41" t="n">
        <v>61586</v>
      </c>
      <c r="D112" s="41" t="n">
        <v>61586</v>
      </c>
      <c r="E112" s="41" t="n">
        <v>24789.75</v>
      </c>
      <c r="F112" s="53" t="n">
        <v>24789.75</v>
      </c>
      <c r="G112" s="0"/>
      <c r="H112" s="0"/>
    </row>
    <row r="113" customFormat="false" ht="12.75" hidden="false" customHeight="false" outlineLevel="0" collapsed="false">
      <c r="A113" s="33" t="s">
        <v>136</v>
      </c>
      <c r="B113" s="34"/>
      <c r="C113" s="37" t="n">
        <v>1644599</v>
      </c>
      <c r="D113" s="37" t="n">
        <v>1644599</v>
      </c>
      <c r="E113" s="37" t="n">
        <v>9447769.06</v>
      </c>
      <c r="F113" s="52" t="n">
        <v>9447769.06</v>
      </c>
      <c r="G113" s="0"/>
      <c r="H113" s="0"/>
    </row>
    <row r="114" customFormat="false" ht="12.75" hidden="false" customHeight="false" outlineLevel="0" collapsed="false">
      <c r="A114" s="33" t="s">
        <v>137</v>
      </c>
      <c r="B114" s="33" t="s">
        <v>138</v>
      </c>
      <c r="C114" s="37" t="n">
        <v>1199965</v>
      </c>
      <c r="D114" s="37" t="n">
        <v>1199965</v>
      </c>
      <c r="E114" s="37" t="n">
        <v>2451666.09</v>
      </c>
      <c r="F114" s="52" t="n">
        <v>2451666.09</v>
      </c>
      <c r="G114" s="0"/>
      <c r="H114" s="0"/>
    </row>
    <row r="115" customFormat="false" ht="12.75" hidden="false" customHeight="false" outlineLevel="0" collapsed="false">
      <c r="A115" s="39"/>
      <c r="B115" s="40" t="s">
        <v>139</v>
      </c>
      <c r="C115" s="41"/>
      <c r="D115" s="41"/>
      <c r="E115" s="41" t="n">
        <v>8553313.19000001</v>
      </c>
      <c r="F115" s="53" t="n">
        <v>8553313.19000001</v>
      </c>
      <c r="G115" s="0"/>
      <c r="H115" s="0"/>
    </row>
    <row r="116" customFormat="false" ht="12.75" hidden="false" customHeight="false" outlineLevel="0" collapsed="false">
      <c r="A116" s="39"/>
      <c r="B116" s="40" t="s">
        <v>140</v>
      </c>
      <c r="C116" s="41" t="n">
        <v>1054510</v>
      </c>
      <c r="D116" s="41" t="n">
        <v>1054510</v>
      </c>
      <c r="E116" s="41" t="n">
        <v>2703216.2</v>
      </c>
      <c r="F116" s="53" t="n">
        <v>2703216.2</v>
      </c>
      <c r="G116" s="0"/>
      <c r="H116" s="0"/>
    </row>
    <row r="117" customFormat="false" ht="12.75" hidden="false" customHeight="false" outlineLevel="0" collapsed="false">
      <c r="A117" s="33" t="s">
        <v>141</v>
      </c>
      <c r="B117" s="34"/>
      <c r="C117" s="37" t="n">
        <v>2254475</v>
      </c>
      <c r="D117" s="37" t="n">
        <v>2254475</v>
      </c>
      <c r="E117" s="37" t="n">
        <v>13708195.48</v>
      </c>
      <c r="F117" s="52" t="n">
        <v>13708195.48</v>
      </c>
      <c r="G117" s="0"/>
      <c r="H117" s="0"/>
    </row>
    <row r="118" customFormat="false" ht="12.75" hidden="false" customHeight="false" outlineLevel="0" collapsed="false">
      <c r="A118" s="33" t="s">
        <v>142</v>
      </c>
      <c r="B118" s="33" t="s">
        <v>143</v>
      </c>
      <c r="C118" s="37" t="n">
        <v>520410</v>
      </c>
      <c r="D118" s="37" t="n">
        <v>520410</v>
      </c>
      <c r="E118" s="37" t="n">
        <v>103.6</v>
      </c>
      <c r="F118" s="52" t="n">
        <v>103.6</v>
      </c>
      <c r="G118" s="0"/>
      <c r="H118" s="0"/>
    </row>
    <row r="119" customFormat="false" ht="12.75" hidden="false" customHeight="false" outlineLevel="0" collapsed="false">
      <c r="A119" s="39"/>
      <c r="B119" s="40" t="s">
        <v>144</v>
      </c>
      <c r="C119" s="41" t="n">
        <v>465120</v>
      </c>
      <c r="D119" s="41" t="n">
        <v>465120</v>
      </c>
      <c r="E119" s="41"/>
      <c r="F119" s="53"/>
      <c r="G119" s="0"/>
      <c r="H119" s="0"/>
    </row>
    <row r="120" customFormat="false" ht="12.75" hidden="false" customHeight="false" outlineLevel="0" collapsed="false">
      <c r="A120" s="39"/>
      <c r="B120" s="40" t="s">
        <v>145</v>
      </c>
      <c r="C120" s="41" t="n">
        <v>496660</v>
      </c>
      <c r="D120" s="41" t="n">
        <v>496660</v>
      </c>
      <c r="E120" s="41"/>
      <c r="F120" s="53"/>
      <c r="G120" s="0"/>
      <c r="H120" s="0"/>
    </row>
    <row r="121" customFormat="false" ht="12.75" hidden="false" customHeight="false" outlineLevel="0" collapsed="false">
      <c r="A121" s="39"/>
      <c r="B121" s="40" t="s">
        <v>146</v>
      </c>
      <c r="C121" s="41"/>
      <c r="D121" s="41"/>
      <c r="E121" s="41" t="n">
        <v>1207289.13</v>
      </c>
      <c r="F121" s="53" t="n">
        <v>1207289.13</v>
      </c>
      <c r="G121" s="0"/>
      <c r="H121" s="0"/>
    </row>
    <row r="122" customFormat="false" ht="12.75" hidden="false" customHeight="false" outlineLevel="0" collapsed="false">
      <c r="A122" s="39"/>
      <c r="B122" s="40" t="s">
        <v>147</v>
      </c>
      <c r="C122" s="41"/>
      <c r="D122" s="41"/>
      <c r="E122" s="41" t="n">
        <v>300568.31</v>
      </c>
      <c r="F122" s="53" t="n">
        <v>300568.31</v>
      </c>
      <c r="G122" s="0"/>
      <c r="H122" s="0"/>
    </row>
    <row r="123" customFormat="false" ht="12.75" hidden="false" customHeight="false" outlineLevel="0" collapsed="false">
      <c r="A123" s="33" t="s">
        <v>148</v>
      </c>
      <c r="B123" s="34"/>
      <c r="C123" s="37" t="n">
        <v>1482190</v>
      </c>
      <c r="D123" s="37" t="n">
        <v>1482190</v>
      </c>
      <c r="E123" s="37" t="n">
        <v>1507961.04</v>
      </c>
      <c r="F123" s="52" t="n">
        <v>1507961.04</v>
      </c>
      <c r="G123" s="0"/>
      <c r="H123" s="0"/>
    </row>
    <row r="124" customFormat="false" ht="12.75" hidden="false" customHeight="false" outlineLevel="0" collapsed="false">
      <c r="A124" s="33" t="s">
        <v>149</v>
      </c>
      <c r="B124" s="33" t="s">
        <v>150</v>
      </c>
      <c r="C124" s="37" t="n">
        <v>70200</v>
      </c>
      <c r="D124" s="37" t="n">
        <v>70200</v>
      </c>
      <c r="E124" s="37"/>
      <c r="F124" s="52"/>
      <c r="G124" s="0"/>
      <c r="H124" s="0"/>
    </row>
    <row r="125" customFormat="false" ht="12.75" hidden="false" customHeight="false" outlineLevel="0" collapsed="false">
      <c r="A125" s="39"/>
      <c r="B125" s="40" t="s">
        <v>151</v>
      </c>
      <c r="C125" s="41"/>
      <c r="D125" s="41"/>
      <c r="E125" s="41" t="n">
        <v>15783.58</v>
      </c>
      <c r="F125" s="53" t="n">
        <v>15783.58</v>
      </c>
      <c r="G125" s="0"/>
      <c r="H125" s="0"/>
    </row>
    <row r="126" customFormat="false" ht="12.75" hidden="false" customHeight="false" outlineLevel="0" collapsed="false">
      <c r="A126" s="39"/>
      <c r="B126" s="40" t="s">
        <v>152</v>
      </c>
      <c r="C126" s="41"/>
      <c r="D126" s="41"/>
      <c r="E126" s="41" t="n">
        <v>943.73</v>
      </c>
      <c r="F126" s="53" t="n">
        <v>943.73</v>
      </c>
      <c r="G126" s="0"/>
      <c r="H126" s="0"/>
    </row>
    <row r="127" customFormat="false" ht="12.75" hidden="false" customHeight="false" outlineLevel="0" collapsed="false">
      <c r="A127" s="33" t="s">
        <v>153</v>
      </c>
      <c r="B127" s="34"/>
      <c r="C127" s="37" t="n">
        <v>70200</v>
      </c>
      <c r="D127" s="37" t="n">
        <v>70200</v>
      </c>
      <c r="E127" s="37" t="n">
        <v>16727.31</v>
      </c>
      <c r="F127" s="52" t="n">
        <v>16727.31</v>
      </c>
      <c r="G127" s="0"/>
      <c r="H127" s="0"/>
    </row>
    <row r="128" customFormat="false" ht="12.75" hidden="false" customHeight="false" outlineLevel="0" collapsed="false">
      <c r="A128" s="33" t="s">
        <v>154</v>
      </c>
      <c r="B128" s="33" t="s">
        <v>155</v>
      </c>
      <c r="C128" s="37" t="n">
        <v>816920</v>
      </c>
      <c r="D128" s="37" t="n">
        <v>816920</v>
      </c>
      <c r="E128" s="37" t="n">
        <v>512000.04</v>
      </c>
      <c r="F128" s="52" t="n">
        <v>512000.04</v>
      </c>
      <c r="G128" s="0"/>
      <c r="H128" s="0"/>
    </row>
    <row r="129" customFormat="false" ht="12.75" hidden="false" customHeight="false" outlineLevel="0" collapsed="false">
      <c r="A129" s="39"/>
      <c r="B129" s="40" t="s">
        <v>156</v>
      </c>
      <c r="C129" s="41" t="n">
        <v>10834</v>
      </c>
      <c r="D129" s="41" t="n">
        <v>10834</v>
      </c>
      <c r="E129" s="41" t="n">
        <v>20272</v>
      </c>
      <c r="F129" s="53" t="n">
        <v>20272</v>
      </c>
      <c r="G129" s="0"/>
      <c r="H129" s="0"/>
    </row>
    <row r="130" customFormat="false" ht="12.75" hidden="false" customHeight="false" outlineLevel="0" collapsed="false">
      <c r="A130" s="39"/>
      <c r="B130" s="40" t="s">
        <v>157</v>
      </c>
      <c r="C130" s="41" t="n">
        <v>29050</v>
      </c>
      <c r="D130" s="41" t="n">
        <v>29050</v>
      </c>
      <c r="E130" s="41" t="n">
        <v>8406.33</v>
      </c>
      <c r="F130" s="53" t="n">
        <v>8406.33</v>
      </c>
      <c r="G130" s="0"/>
      <c r="H130" s="0"/>
    </row>
    <row r="131" customFormat="false" ht="12.75" hidden="false" customHeight="false" outlineLevel="0" collapsed="false">
      <c r="A131" s="33" t="s">
        <v>158</v>
      </c>
      <c r="B131" s="34"/>
      <c r="C131" s="37" t="n">
        <v>856804</v>
      </c>
      <c r="D131" s="37" t="n">
        <v>856804</v>
      </c>
      <c r="E131" s="37" t="n">
        <v>540678.37</v>
      </c>
      <c r="F131" s="52" t="n">
        <v>540678.37</v>
      </c>
      <c r="G131" s="0"/>
      <c r="H131" s="0"/>
    </row>
    <row r="132" customFormat="false" ht="12.75" hidden="false" customHeight="false" outlineLevel="0" collapsed="false">
      <c r="A132" s="33" t="s">
        <v>159</v>
      </c>
      <c r="B132" s="33" t="s">
        <v>160</v>
      </c>
      <c r="C132" s="37" t="n">
        <v>504240</v>
      </c>
      <c r="D132" s="37" t="n">
        <v>504240</v>
      </c>
      <c r="E132" s="37" t="n">
        <v>5677139.65</v>
      </c>
      <c r="F132" s="52" t="n">
        <v>5677139.65</v>
      </c>
      <c r="G132" s="0"/>
      <c r="H132" s="0"/>
    </row>
    <row r="133" customFormat="false" ht="12.75" hidden="false" customHeight="false" outlineLevel="0" collapsed="false">
      <c r="A133" s="39"/>
      <c r="B133" s="40" t="s">
        <v>161</v>
      </c>
      <c r="C133" s="41" t="n">
        <v>542560</v>
      </c>
      <c r="D133" s="41" t="n">
        <v>542560</v>
      </c>
      <c r="E133" s="41" t="n">
        <v>6875736.03</v>
      </c>
      <c r="F133" s="53" t="n">
        <v>6875736.03</v>
      </c>
      <c r="G133" s="0"/>
      <c r="H133" s="0"/>
    </row>
    <row r="134" customFormat="false" ht="12.75" hidden="false" customHeight="false" outlineLevel="0" collapsed="false">
      <c r="A134" s="39"/>
      <c r="B134" s="40" t="s">
        <v>162</v>
      </c>
      <c r="C134" s="41" t="n">
        <v>153360</v>
      </c>
      <c r="D134" s="41" t="n">
        <v>153360</v>
      </c>
      <c r="E134" s="41" t="n">
        <v>212561.77</v>
      </c>
      <c r="F134" s="53" t="n">
        <v>212561.77</v>
      </c>
      <c r="G134" s="0"/>
      <c r="H134" s="0"/>
    </row>
    <row r="135" customFormat="false" ht="12.75" hidden="false" customHeight="false" outlineLevel="0" collapsed="false">
      <c r="A135" s="39"/>
      <c r="B135" s="40" t="s">
        <v>163</v>
      </c>
      <c r="C135" s="41"/>
      <c r="D135" s="41"/>
      <c r="E135" s="41" t="n">
        <v>56747313.89</v>
      </c>
      <c r="F135" s="53" t="n">
        <v>56747313.89</v>
      </c>
      <c r="G135" s="0"/>
      <c r="H135" s="0"/>
    </row>
    <row r="136" customFormat="false" ht="12.75" hidden="false" customHeight="false" outlineLevel="0" collapsed="false">
      <c r="A136" s="39"/>
      <c r="B136" s="40" t="s">
        <v>164</v>
      </c>
      <c r="C136" s="41"/>
      <c r="D136" s="41"/>
      <c r="E136" s="41" t="n">
        <v>16.14</v>
      </c>
      <c r="F136" s="53" t="n">
        <v>16.14</v>
      </c>
      <c r="G136" s="0"/>
      <c r="H136" s="0"/>
    </row>
    <row r="137" customFormat="false" ht="12.75" hidden="false" customHeight="false" outlineLevel="0" collapsed="false">
      <c r="A137" s="39"/>
      <c r="B137" s="40" t="s">
        <v>165</v>
      </c>
      <c r="C137" s="41"/>
      <c r="D137" s="41"/>
      <c r="E137" s="41" t="n">
        <v>827716.45</v>
      </c>
      <c r="F137" s="53" t="n">
        <v>827716.45</v>
      </c>
      <c r="G137" s="0"/>
      <c r="H137" s="0"/>
    </row>
    <row r="138" customFormat="false" ht="12.75" hidden="false" customHeight="false" outlineLevel="0" collapsed="false">
      <c r="A138" s="33" t="s">
        <v>166</v>
      </c>
      <c r="B138" s="34"/>
      <c r="C138" s="37" t="n">
        <v>1200160</v>
      </c>
      <c r="D138" s="37" t="n">
        <v>1200160</v>
      </c>
      <c r="E138" s="37" t="n">
        <v>70340483.93</v>
      </c>
      <c r="F138" s="52" t="n">
        <v>70340483.93</v>
      </c>
      <c r="G138" s="0"/>
      <c r="H138" s="0"/>
    </row>
    <row r="139" customFormat="false" ht="12.75" hidden="false" customHeight="false" outlineLevel="0" collapsed="false">
      <c r="A139" s="33" t="s">
        <v>167</v>
      </c>
      <c r="B139" s="33" t="s">
        <v>168</v>
      </c>
      <c r="C139" s="37" t="n">
        <v>85040</v>
      </c>
      <c r="D139" s="37" t="n">
        <v>85040</v>
      </c>
      <c r="E139" s="37" t="n">
        <v>637.58</v>
      </c>
      <c r="F139" s="52" t="n">
        <v>637.58</v>
      </c>
      <c r="G139" s="0"/>
      <c r="H139" s="0"/>
    </row>
    <row r="140" customFormat="false" ht="12.75" hidden="false" customHeight="false" outlineLevel="0" collapsed="false">
      <c r="A140" s="39"/>
      <c r="B140" s="40" t="s">
        <v>169</v>
      </c>
      <c r="C140" s="41" t="n">
        <v>12151</v>
      </c>
      <c r="D140" s="41" t="n">
        <v>12151</v>
      </c>
      <c r="E140" s="41"/>
      <c r="F140" s="53"/>
      <c r="G140" s="0"/>
      <c r="H140" s="0"/>
    </row>
    <row r="141" customFormat="false" ht="12.75" hidden="false" customHeight="false" outlineLevel="0" collapsed="false">
      <c r="A141" s="39"/>
      <c r="B141" s="40" t="s">
        <v>170</v>
      </c>
      <c r="C141" s="41" t="n">
        <v>14</v>
      </c>
      <c r="D141" s="41" t="n">
        <v>14</v>
      </c>
      <c r="E141" s="41" t="n">
        <v>1997692.27</v>
      </c>
      <c r="F141" s="53" t="n">
        <v>1997692.27</v>
      </c>
      <c r="G141" s="0"/>
      <c r="H141" s="0"/>
    </row>
    <row r="142" customFormat="false" ht="12.75" hidden="false" customHeight="false" outlineLevel="0" collapsed="false">
      <c r="A142" s="33" t="s">
        <v>171</v>
      </c>
      <c r="B142" s="34"/>
      <c r="C142" s="37" t="n">
        <v>97205</v>
      </c>
      <c r="D142" s="37" t="n">
        <v>97205</v>
      </c>
      <c r="E142" s="37" t="n">
        <v>1998329.85</v>
      </c>
      <c r="F142" s="52" t="n">
        <v>1998329.85</v>
      </c>
      <c r="G142" s="0"/>
      <c r="H142" s="54"/>
      <c r="I142" s="54"/>
    </row>
    <row r="143" customFormat="false" ht="12.75" hidden="false" customHeight="false" outlineLevel="0" collapsed="false">
      <c r="A143" s="33" t="s">
        <v>172</v>
      </c>
      <c r="B143" s="33" t="s">
        <v>173</v>
      </c>
      <c r="C143" s="37" t="n">
        <v>175549</v>
      </c>
      <c r="D143" s="37" t="n">
        <v>175549</v>
      </c>
      <c r="E143" s="37" t="n">
        <v>357865.2</v>
      </c>
      <c r="F143" s="52" t="n">
        <v>357865.2</v>
      </c>
      <c r="G143" s="0"/>
      <c r="H143" s="0"/>
    </row>
    <row r="144" customFormat="false" ht="12.75" hidden="false" customHeight="false" outlineLevel="0" collapsed="false">
      <c r="A144" s="39"/>
      <c r="B144" s="40" t="s">
        <v>174</v>
      </c>
      <c r="C144" s="41" t="n">
        <v>4995</v>
      </c>
      <c r="D144" s="41" t="n">
        <v>4995</v>
      </c>
      <c r="E144" s="41" t="n">
        <v>2579.09</v>
      </c>
      <c r="F144" s="53" t="n">
        <v>2579.09</v>
      </c>
      <c r="G144" s="0"/>
      <c r="H144" s="0"/>
    </row>
    <row r="145" customFormat="false" ht="12.75" hidden="false" customHeight="false" outlineLevel="0" collapsed="false">
      <c r="A145" s="39"/>
      <c r="B145" s="40" t="s">
        <v>175</v>
      </c>
      <c r="C145" s="41" t="n">
        <v>36</v>
      </c>
      <c r="D145" s="41" t="n">
        <v>36</v>
      </c>
      <c r="E145" s="41"/>
      <c r="F145" s="53"/>
      <c r="G145" s="0"/>
      <c r="H145" s="0"/>
    </row>
    <row r="146" customFormat="false" ht="12.75" hidden="false" customHeight="false" outlineLevel="0" collapsed="false">
      <c r="A146" s="39"/>
      <c r="B146" s="40" t="s">
        <v>176</v>
      </c>
      <c r="C146" s="41" t="n">
        <v>2723</v>
      </c>
      <c r="D146" s="41" t="n">
        <v>2723</v>
      </c>
      <c r="E146" s="41" t="n">
        <v>1980.46</v>
      </c>
      <c r="F146" s="53" t="n">
        <v>1980.46</v>
      </c>
      <c r="G146" s="0"/>
      <c r="H146" s="0"/>
    </row>
    <row r="147" customFormat="false" ht="12.75" hidden="false" customHeight="false" outlineLevel="0" collapsed="false">
      <c r="A147" s="39"/>
      <c r="B147" s="40" t="s">
        <v>177</v>
      </c>
      <c r="C147" s="41" t="n">
        <v>2734</v>
      </c>
      <c r="D147" s="41" t="n">
        <v>2734</v>
      </c>
      <c r="E147" s="41" t="n">
        <v>1101.24</v>
      </c>
      <c r="F147" s="53" t="n">
        <v>1101.24</v>
      </c>
      <c r="G147" s="0"/>
      <c r="H147" s="0"/>
    </row>
    <row r="148" customFormat="false" ht="12.75" hidden="false" customHeight="false" outlineLevel="0" collapsed="false">
      <c r="A148" s="39"/>
      <c r="B148" s="40" t="s">
        <v>178</v>
      </c>
      <c r="C148" s="41" t="n">
        <v>1271</v>
      </c>
      <c r="D148" s="41" t="n">
        <v>1271</v>
      </c>
      <c r="E148" s="41" t="n">
        <v>554.76</v>
      </c>
      <c r="F148" s="53" t="n">
        <v>554.76</v>
      </c>
      <c r="G148" s="0"/>
      <c r="H148" s="0"/>
    </row>
    <row r="149" customFormat="false" ht="12.75" hidden="false" customHeight="false" outlineLevel="0" collapsed="false">
      <c r="A149" s="33" t="s">
        <v>179</v>
      </c>
      <c r="B149" s="34"/>
      <c r="C149" s="37" t="n">
        <v>187308</v>
      </c>
      <c r="D149" s="37" t="n">
        <v>187308</v>
      </c>
      <c r="E149" s="37" t="n">
        <v>364080.75</v>
      </c>
      <c r="F149" s="52" t="n">
        <v>364080.75</v>
      </c>
      <c r="G149" s="0"/>
      <c r="H149" s="0"/>
    </row>
    <row r="150" customFormat="false" ht="12.75" hidden="false" customHeight="false" outlineLevel="0" collapsed="false">
      <c r="A150" s="33" t="s">
        <v>180</v>
      </c>
      <c r="B150" s="33" t="s">
        <v>181</v>
      </c>
      <c r="C150" s="37" t="n">
        <v>150060</v>
      </c>
      <c r="D150" s="37" t="n">
        <v>150060</v>
      </c>
      <c r="E150" s="37"/>
      <c r="F150" s="52"/>
      <c r="G150" s="0"/>
      <c r="H150" s="0"/>
    </row>
    <row r="151" customFormat="false" ht="12.75" hidden="false" customHeight="false" outlineLevel="0" collapsed="false">
      <c r="A151" s="39"/>
      <c r="B151" s="40" t="s">
        <v>182</v>
      </c>
      <c r="C151" s="41" t="n">
        <v>9</v>
      </c>
      <c r="D151" s="41" t="n">
        <v>9</v>
      </c>
      <c r="E151" s="41"/>
      <c r="F151" s="53"/>
      <c r="G151" s="0"/>
      <c r="H151" s="0"/>
    </row>
    <row r="152" customFormat="false" ht="12.75" hidden="false" customHeight="false" outlineLevel="0" collapsed="false">
      <c r="A152" s="39"/>
      <c r="B152" s="40" t="s">
        <v>183</v>
      </c>
      <c r="C152" s="41" t="n">
        <v>23</v>
      </c>
      <c r="D152" s="41" t="n">
        <v>23</v>
      </c>
      <c r="E152" s="41"/>
      <c r="F152" s="53"/>
      <c r="G152" s="0"/>
      <c r="H152" s="0"/>
    </row>
    <row r="153" customFormat="false" ht="12.75" hidden="false" customHeight="false" outlineLevel="0" collapsed="false">
      <c r="A153" s="33" t="s">
        <v>184</v>
      </c>
      <c r="B153" s="34"/>
      <c r="C153" s="37" t="n">
        <v>150092</v>
      </c>
      <c r="D153" s="37" t="n">
        <v>150092</v>
      </c>
      <c r="E153" s="37"/>
      <c r="F153" s="52"/>
      <c r="G153" s="0"/>
      <c r="H153" s="0"/>
    </row>
    <row r="154" customFormat="false" ht="12.75" hidden="false" customHeight="false" outlineLevel="0" collapsed="false">
      <c r="A154" s="33" t="s">
        <v>185</v>
      </c>
      <c r="B154" s="33" t="s">
        <v>186</v>
      </c>
      <c r="C154" s="37"/>
      <c r="D154" s="37"/>
      <c r="E154" s="37" t="n">
        <v>36691.8</v>
      </c>
      <c r="F154" s="52" t="n">
        <v>36691.8</v>
      </c>
      <c r="G154" s="0"/>
      <c r="H154" s="0"/>
    </row>
    <row r="155" customFormat="false" ht="12.75" hidden="false" customHeight="false" outlineLevel="0" collapsed="false">
      <c r="A155" s="39"/>
      <c r="B155" s="40" t="s">
        <v>187</v>
      </c>
      <c r="C155" s="41" t="n">
        <v>43032</v>
      </c>
      <c r="D155" s="41" t="n">
        <v>43032</v>
      </c>
      <c r="E155" s="41"/>
      <c r="F155" s="53"/>
      <c r="G155" s="0"/>
      <c r="H155" s="0"/>
    </row>
    <row r="156" customFormat="false" ht="12.75" hidden="false" customHeight="false" outlineLevel="0" collapsed="false">
      <c r="A156" s="33" t="s">
        <v>188</v>
      </c>
      <c r="B156" s="34"/>
      <c r="C156" s="37" t="n">
        <v>43032</v>
      </c>
      <c r="D156" s="37" t="n">
        <v>43032</v>
      </c>
      <c r="E156" s="37" t="n">
        <v>36691.8</v>
      </c>
      <c r="F156" s="52" t="n">
        <v>36691.8</v>
      </c>
      <c r="G156" s="0"/>
      <c r="H156" s="0"/>
    </row>
    <row r="157" customFormat="false" ht="12.75" hidden="false" customHeight="false" outlineLevel="0" collapsed="false">
      <c r="A157" s="33" t="s">
        <v>189</v>
      </c>
      <c r="B157" s="33" t="s">
        <v>190</v>
      </c>
      <c r="C157" s="37" t="n">
        <v>288728</v>
      </c>
      <c r="D157" s="37" t="n">
        <v>288728</v>
      </c>
      <c r="E157" s="37" t="n">
        <v>393849.31</v>
      </c>
      <c r="F157" s="52" t="n">
        <v>393849.31</v>
      </c>
      <c r="G157" s="0"/>
      <c r="H157" s="0"/>
    </row>
    <row r="158" customFormat="false" ht="12.75" hidden="false" customHeight="false" outlineLevel="0" collapsed="false">
      <c r="A158" s="39"/>
      <c r="B158" s="40" t="s">
        <v>191</v>
      </c>
      <c r="C158" s="41" t="n">
        <v>244239</v>
      </c>
      <c r="D158" s="41" t="n">
        <v>244239</v>
      </c>
      <c r="E158" s="41" t="n">
        <v>2873.7</v>
      </c>
      <c r="F158" s="53" t="n">
        <v>2873.7</v>
      </c>
      <c r="G158" s="0"/>
      <c r="H158" s="0"/>
    </row>
    <row r="159" customFormat="false" ht="12.75" hidden="false" customHeight="false" outlineLevel="0" collapsed="false">
      <c r="A159" s="39"/>
      <c r="B159" s="40" t="s">
        <v>192</v>
      </c>
      <c r="C159" s="41" t="n">
        <v>54871</v>
      </c>
      <c r="D159" s="41" t="n">
        <v>54871</v>
      </c>
      <c r="E159" s="41" t="n">
        <v>17881.37</v>
      </c>
      <c r="F159" s="53" t="n">
        <v>17881.37</v>
      </c>
      <c r="G159" s="0"/>
      <c r="H159" s="0"/>
    </row>
    <row r="160" customFormat="false" ht="12.75" hidden="false" customHeight="false" outlineLevel="0" collapsed="false">
      <c r="A160" s="39"/>
      <c r="B160" s="40" t="s">
        <v>193</v>
      </c>
      <c r="C160" s="41" t="n">
        <v>1862</v>
      </c>
      <c r="D160" s="41" t="n">
        <v>1862</v>
      </c>
      <c r="E160" s="41" t="n">
        <v>43.71</v>
      </c>
      <c r="F160" s="53" t="n">
        <v>43.71</v>
      </c>
      <c r="G160" s="0"/>
      <c r="H160" s="0"/>
    </row>
    <row r="161" customFormat="false" ht="12.75" hidden="false" customHeight="false" outlineLevel="0" collapsed="false">
      <c r="A161" s="33" t="s">
        <v>194</v>
      </c>
      <c r="B161" s="34"/>
      <c r="C161" s="37" t="n">
        <v>589700</v>
      </c>
      <c r="D161" s="37" t="n">
        <v>589700</v>
      </c>
      <c r="E161" s="37" t="n">
        <v>414648.09</v>
      </c>
      <c r="F161" s="52" t="n">
        <v>414648.09</v>
      </c>
      <c r="G161" s="0"/>
      <c r="H161" s="0"/>
    </row>
    <row r="162" customFormat="false" ht="12.75" hidden="false" customHeight="false" outlineLevel="0" collapsed="false">
      <c r="A162" s="33" t="s">
        <v>195</v>
      </c>
      <c r="B162" s="33" t="s">
        <v>196</v>
      </c>
      <c r="C162" s="37" t="n">
        <v>1411724</v>
      </c>
      <c r="D162" s="37" t="n">
        <v>1411724</v>
      </c>
      <c r="E162" s="37" t="n">
        <v>616299.47</v>
      </c>
      <c r="F162" s="52" t="n">
        <v>616299.47</v>
      </c>
      <c r="G162" s="0"/>
      <c r="H162" s="0"/>
    </row>
    <row r="163" customFormat="false" ht="12.75" hidden="false" customHeight="false" outlineLevel="0" collapsed="false">
      <c r="A163" s="39"/>
      <c r="B163" s="40" t="s">
        <v>197</v>
      </c>
      <c r="C163" s="41" t="n">
        <v>16880</v>
      </c>
      <c r="D163" s="41" t="n">
        <v>16880</v>
      </c>
      <c r="E163" s="41" t="n">
        <v>1245.16</v>
      </c>
      <c r="F163" s="53" t="n">
        <v>1245.16</v>
      </c>
      <c r="G163" s="0"/>
      <c r="H163" s="0"/>
    </row>
    <row r="164" customFormat="false" ht="12.75" hidden="false" customHeight="false" outlineLevel="0" collapsed="false">
      <c r="A164" s="39"/>
      <c r="B164" s="40" t="s">
        <v>198</v>
      </c>
      <c r="C164" s="41"/>
      <c r="D164" s="41"/>
      <c r="E164" s="41" t="n">
        <v>28285.07</v>
      </c>
      <c r="F164" s="53" t="n">
        <v>28285.07</v>
      </c>
      <c r="G164" s="0"/>
      <c r="H164" s="0"/>
    </row>
    <row r="165" customFormat="false" ht="12.75" hidden="false" customHeight="false" outlineLevel="0" collapsed="false">
      <c r="A165" s="33" t="s">
        <v>199</v>
      </c>
      <c r="B165" s="34"/>
      <c r="C165" s="37" t="n">
        <v>1428604</v>
      </c>
      <c r="D165" s="37" t="n">
        <v>1428604</v>
      </c>
      <c r="E165" s="37" t="n">
        <v>645829.7</v>
      </c>
      <c r="F165" s="52" t="n">
        <v>645829.7</v>
      </c>
      <c r="G165" s="0"/>
      <c r="H165" s="0"/>
    </row>
    <row r="166" customFormat="false" ht="12.75" hidden="false" customHeight="false" outlineLevel="0" collapsed="false">
      <c r="A166" s="33" t="s">
        <v>200</v>
      </c>
      <c r="B166" s="33" t="s">
        <v>201</v>
      </c>
      <c r="C166" s="37" t="n">
        <v>836884</v>
      </c>
      <c r="D166" s="37" t="n">
        <v>836884</v>
      </c>
      <c r="E166" s="37" t="n">
        <v>919662.78</v>
      </c>
      <c r="F166" s="52" t="n">
        <v>919662.78</v>
      </c>
      <c r="G166" s="0"/>
      <c r="H166" s="0"/>
    </row>
    <row r="167" customFormat="false" ht="12.75" hidden="false" customHeight="false" outlineLevel="0" collapsed="false">
      <c r="A167" s="39"/>
      <c r="B167" s="40" t="s">
        <v>202</v>
      </c>
      <c r="C167" s="41" t="n">
        <v>27058</v>
      </c>
      <c r="D167" s="41" t="n">
        <v>27058</v>
      </c>
      <c r="E167" s="41" t="n">
        <v>223492.91</v>
      </c>
      <c r="F167" s="53" t="n">
        <v>223492.91</v>
      </c>
      <c r="G167" s="0"/>
      <c r="H167" s="0"/>
    </row>
    <row r="168" customFormat="false" ht="12.75" hidden="false" customHeight="false" outlineLevel="0" collapsed="false">
      <c r="A168" s="39"/>
      <c r="B168" s="40" t="s">
        <v>203</v>
      </c>
      <c r="C168" s="41" t="n">
        <v>2457973</v>
      </c>
      <c r="D168" s="41" t="n">
        <v>2457973</v>
      </c>
      <c r="E168" s="41" t="n">
        <v>431366.77</v>
      </c>
      <c r="F168" s="53" t="n">
        <v>431366.77</v>
      </c>
      <c r="G168" s="0"/>
      <c r="H168" s="0"/>
    </row>
    <row r="169" customFormat="false" ht="12.75" hidden="false" customHeight="false" outlineLevel="0" collapsed="false">
      <c r="A169" s="33" t="s">
        <v>204</v>
      </c>
      <c r="B169" s="34"/>
      <c r="C169" s="37" t="n">
        <v>3321915</v>
      </c>
      <c r="D169" s="37" t="n">
        <v>3321915</v>
      </c>
      <c r="E169" s="37" t="n">
        <v>1574522.46</v>
      </c>
      <c r="F169" s="52" t="n">
        <v>1574522.46</v>
      </c>
      <c r="G169" s="0"/>
      <c r="H169" s="0"/>
    </row>
    <row r="170" customFormat="false" ht="12.75" hidden="false" customHeight="false" outlineLevel="0" collapsed="false">
      <c r="A170" s="33" t="s">
        <v>205</v>
      </c>
      <c r="B170" s="33" t="s">
        <v>206</v>
      </c>
      <c r="C170" s="37" t="n">
        <v>27102724</v>
      </c>
      <c r="D170" s="37" t="n">
        <v>27102724</v>
      </c>
      <c r="E170" s="37" t="n">
        <v>12344469.45</v>
      </c>
      <c r="F170" s="52" t="n">
        <v>12344469.45</v>
      </c>
      <c r="G170" s="0"/>
      <c r="H170" s="0"/>
    </row>
    <row r="171" customFormat="false" ht="12.75" hidden="false" customHeight="false" outlineLevel="0" collapsed="false">
      <c r="A171" s="39"/>
      <c r="B171" s="40" t="s">
        <v>207</v>
      </c>
      <c r="C171" s="41" t="n">
        <v>3372</v>
      </c>
      <c r="D171" s="41" t="n">
        <v>3372</v>
      </c>
      <c r="E171" s="41" t="n">
        <v>33944718.31</v>
      </c>
      <c r="F171" s="53" t="n">
        <v>33944718.31</v>
      </c>
      <c r="G171" s="0"/>
      <c r="H171" s="0"/>
    </row>
    <row r="172" customFormat="false" ht="12.75" hidden="false" customHeight="false" outlineLevel="0" collapsed="false">
      <c r="A172" s="39"/>
      <c r="B172" s="40" t="s">
        <v>208</v>
      </c>
      <c r="C172" s="41" t="n">
        <v>9781500</v>
      </c>
      <c r="D172" s="41" t="n">
        <v>9781500</v>
      </c>
      <c r="E172" s="41" t="n">
        <v>5823522.3</v>
      </c>
      <c r="F172" s="53" t="n">
        <v>5823522.3</v>
      </c>
      <c r="G172" s="0"/>
      <c r="H172" s="0"/>
    </row>
    <row r="173" customFormat="false" ht="12.75" hidden="false" customHeight="false" outlineLevel="0" collapsed="false">
      <c r="A173" s="39"/>
      <c r="B173" s="40" t="s">
        <v>209</v>
      </c>
      <c r="C173" s="41" t="n">
        <v>8654000</v>
      </c>
      <c r="D173" s="41" t="n">
        <v>8654000</v>
      </c>
      <c r="E173" s="41" t="n">
        <v>7413917.57</v>
      </c>
      <c r="F173" s="53" t="n">
        <v>7413917.57</v>
      </c>
      <c r="G173" s="0"/>
      <c r="H173" s="0"/>
    </row>
    <row r="174" customFormat="false" ht="12.75" hidden="false" customHeight="false" outlineLevel="0" collapsed="false">
      <c r="A174" s="39"/>
      <c r="B174" s="40" t="s">
        <v>210</v>
      </c>
      <c r="C174" s="41" t="n">
        <v>22803</v>
      </c>
      <c r="D174" s="41" t="n">
        <v>22803</v>
      </c>
      <c r="E174" s="41"/>
      <c r="F174" s="53"/>
      <c r="G174" s="0"/>
      <c r="H174" s="0"/>
    </row>
    <row r="175" customFormat="false" ht="12.75" hidden="false" customHeight="false" outlineLevel="0" collapsed="false">
      <c r="A175" s="33" t="s">
        <v>211</v>
      </c>
      <c r="B175" s="34"/>
      <c r="C175" s="37" t="n">
        <v>45564399</v>
      </c>
      <c r="D175" s="37" t="n">
        <v>45564399</v>
      </c>
      <c r="E175" s="37" t="n">
        <v>59526627.63</v>
      </c>
      <c r="F175" s="52" t="n">
        <v>59526627.63</v>
      </c>
      <c r="G175" s="0"/>
      <c r="H175" s="0"/>
    </row>
    <row r="176" customFormat="false" ht="12.75" hidden="false" customHeight="false" outlineLevel="0" collapsed="false">
      <c r="A176" s="33" t="s">
        <v>212</v>
      </c>
      <c r="B176" s="33" t="s">
        <v>213</v>
      </c>
      <c r="C176" s="37" t="n">
        <v>24176</v>
      </c>
      <c r="D176" s="37" t="n">
        <v>24176</v>
      </c>
      <c r="E176" s="37"/>
      <c r="F176" s="52"/>
      <c r="G176" s="0"/>
      <c r="H176" s="0"/>
    </row>
    <row r="177" customFormat="false" ht="12.75" hidden="false" customHeight="false" outlineLevel="0" collapsed="false">
      <c r="A177" s="33" t="s">
        <v>214</v>
      </c>
      <c r="B177" s="34"/>
      <c r="C177" s="37" t="n">
        <v>24176</v>
      </c>
      <c r="D177" s="37" t="n">
        <v>24176</v>
      </c>
      <c r="E177" s="37"/>
      <c r="F177" s="52"/>
      <c r="G177" s="0"/>
      <c r="H177" s="0"/>
    </row>
    <row r="178" customFormat="false" ht="12.75" hidden="false" customHeight="false" outlineLevel="0" collapsed="false">
      <c r="A178" s="33" t="s">
        <v>215</v>
      </c>
      <c r="B178" s="33" t="s">
        <v>216</v>
      </c>
      <c r="C178" s="37" t="n">
        <v>744</v>
      </c>
      <c r="D178" s="37" t="n">
        <v>744</v>
      </c>
      <c r="E178" s="37" t="n">
        <v>7119325.51</v>
      </c>
      <c r="F178" s="52" t="n">
        <v>7119325.51</v>
      </c>
      <c r="G178" s="0"/>
      <c r="H178" s="0"/>
    </row>
    <row r="179" customFormat="false" ht="12.75" hidden="false" customHeight="false" outlineLevel="0" collapsed="false">
      <c r="A179" s="39"/>
      <c r="B179" s="40" t="s">
        <v>217</v>
      </c>
      <c r="C179" s="41"/>
      <c r="D179" s="41"/>
      <c r="E179" s="41" t="n">
        <v>765.18</v>
      </c>
      <c r="F179" s="53" t="n">
        <v>765.18</v>
      </c>
      <c r="G179" s="0"/>
      <c r="H179" s="0"/>
    </row>
    <row r="180" customFormat="false" ht="12.75" hidden="false" customHeight="false" outlineLevel="0" collapsed="false">
      <c r="A180" s="39"/>
      <c r="B180" s="40" t="s">
        <v>218</v>
      </c>
      <c r="C180" s="41"/>
      <c r="D180" s="41"/>
      <c r="E180" s="41" t="n">
        <v>3572678.58</v>
      </c>
      <c r="F180" s="53" t="n">
        <v>3572678.58</v>
      </c>
      <c r="G180" s="0"/>
      <c r="H180" s="0"/>
    </row>
    <row r="181" customFormat="false" ht="12.75" hidden="false" customHeight="false" outlineLevel="0" collapsed="false">
      <c r="A181" s="39"/>
      <c r="B181" s="40" t="s">
        <v>219</v>
      </c>
      <c r="C181" s="41"/>
      <c r="D181" s="41"/>
      <c r="E181" s="41" t="n">
        <v>2055910.28</v>
      </c>
      <c r="F181" s="53" t="n">
        <v>2055910.28</v>
      </c>
      <c r="G181" s="0"/>
      <c r="H181" s="0"/>
    </row>
    <row r="182" customFormat="false" ht="12.75" hidden="false" customHeight="false" outlineLevel="0" collapsed="false">
      <c r="A182" s="33" t="s">
        <v>220</v>
      </c>
      <c r="B182" s="34"/>
      <c r="C182" s="37" t="n">
        <v>744</v>
      </c>
      <c r="D182" s="37" t="n">
        <v>744</v>
      </c>
      <c r="E182" s="37" t="n">
        <v>12748679.55</v>
      </c>
      <c r="F182" s="52" t="n">
        <v>12748679.55</v>
      </c>
      <c r="G182" s="0"/>
      <c r="H182" s="0"/>
    </row>
    <row r="183" customFormat="false" ht="12.75" hidden="false" customHeight="false" outlineLevel="0" collapsed="false">
      <c r="A183" s="33" t="s">
        <v>221</v>
      </c>
      <c r="B183" s="33" t="s">
        <v>222</v>
      </c>
      <c r="C183" s="37" t="n">
        <v>320</v>
      </c>
      <c r="D183" s="37" t="n">
        <v>320</v>
      </c>
      <c r="E183" s="37"/>
      <c r="F183" s="52"/>
      <c r="G183" s="0"/>
      <c r="H183" s="0"/>
    </row>
    <row r="184" customFormat="false" ht="12.75" hidden="false" customHeight="false" outlineLevel="0" collapsed="false">
      <c r="A184" s="33" t="s">
        <v>223</v>
      </c>
      <c r="B184" s="34"/>
      <c r="C184" s="37" t="n">
        <v>320</v>
      </c>
      <c r="D184" s="37" t="n">
        <v>320</v>
      </c>
      <c r="E184" s="37"/>
      <c r="F184" s="52"/>
      <c r="G184" s="0"/>
      <c r="H184" s="0"/>
    </row>
    <row r="185" customFormat="false" ht="12.75" hidden="false" customHeight="false" outlineLevel="0" collapsed="false">
      <c r="A185" s="33" t="s">
        <v>224</v>
      </c>
      <c r="B185" s="33" t="s">
        <v>225</v>
      </c>
      <c r="C185" s="37" t="n">
        <v>2660</v>
      </c>
      <c r="D185" s="37" t="n">
        <v>2660</v>
      </c>
      <c r="E185" s="37"/>
      <c r="F185" s="52"/>
      <c r="G185" s="0"/>
      <c r="H185" s="0"/>
    </row>
    <row r="186" customFormat="false" ht="12.75" hidden="false" customHeight="false" outlineLevel="0" collapsed="false">
      <c r="A186" s="33" t="s">
        <v>226</v>
      </c>
      <c r="B186" s="34"/>
      <c r="C186" s="37" t="n">
        <v>2660</v>
      </c>
      <c r="D186" s="37" t="n">
        <v>2660</v>
      </c>
      <c r="E186" s="37"/>
      <c r="F186" s="52"/>
      <c r="G186" s="0"/>
      <c r="H186" s="0"/>
    </row>
    <row r="187" customFormat="false" ht="12.75" hidden="false" customHeight="false" outlineLevel="0" collapsed="false">
      <c r="A187" s="33" t="s">
        <v>227</v>
      </c>
      <c r="B187" s="33" t="s">
        <v>228</v>
      </c>
      <c r="C187" s="37" t="n">
        <v>64070</v>
      </c>
      <c r="D187" s="37" t="n">
        <v>64070</v>
      </c>
      <c r="E187" s="37"/>
      <c r="F187" s="52"/>
      <c r="G187" s="0"/>
      <c r="H187" s="0"/>
    </row>
    <row r="188" customFormat="false" ht="12.75" hidden="false" customHeight="false" outlineLevel="0" collapsed="false">
      <c r="A188" s="33" t="s">
        <v>229</v>
      </c>
      <c r="B188" s="34"/>
      <c r="C188" s="37" t="n">
        <v>64070</v>
      </c>
      <c r="D188" s="37" t="n">
        <v>64070</v>
      </c>
      <c r="E188" s="37"/>
      <c r="F188" s="52"/>
      <c r="G188" s="0"/>
      <c r="H188" s="0"/>
    </row>
    <row r="189" customFormat="false" ht="12.75" hidden="false" customHeight="false" outlineLevel="0" collapsed="false">
      <c r="A189" s="33" t="s">
        <v>230</v>
      </c>
      <c r="B189" s="33" t="s">
        <v>231</v>
      </c>
      <c r="C189" s="37" t="n">
        <v>5774906</v>
      </c>
      <c r="D189" s="37" t="n">
        <v>5774906</v>
      </c>
      <c r="E189" s="37" t="n">
        <v>1245566.82</v>
      </c>
      <c r="F189" s="52" t="n">
        <v>1245566.82</v>
      </c>
      <c r="G189" s="0"/>
      <c r="H189" s="0"/>
    </row>
    <row r="190" customFormat="false" ht="12.75" hidden="false" customHeight="false" outlineLevel="0" collapsed="false">
      <c r="A190" s="39"/>
      <c r="B190" s="40" t="s">
        <v>232</v>
      </c>
      <c r="C190" s="41" t="n">
        <v>1124</v>
      </c>
      <c r="D190" s="41" t="n">
        <v>1124</v>
      </c>
      <c r="E190" s="41"/>
      <c r="F190" s="53"/>
      <c r="G190" s="0"/>
      <c r="H190" s="0"/>
    </row>
    <row r="191" customFormat="false" ht="12.75" hidden="false" customHeight="false" outlineLevel="0" collapsed="false">
      <c r="A191" s="39"/>
      <c r="B191" s="40" t="s">
        <v>233</v>
      </c>
      <c r="C191" s="41" t="n">
        <v>22790234</v>
      </c>
      <c r="D191" s="41" t="n">
        <v>22790234</v>
      </c>
      <c r="E191" s="41" t="n">
        <v>2577722.2</v>
      </c>
      <c r="F191" s="53" t="n">
        <v>2577722.2</v>
      </c>
      <c r="G191" s="0"/>
      <c r="H191" s="0"/>
    </row>
    <row r="192" customFormat="false" ht="12.75" hidden="false" customHeight="false" outlineLevel="0" collapsed="false">
      <c r="A192" s="39"/>
      <c r="B192" s="40" t="s">
        <v>234</v>
      </c>
      <c r="C192" s="41" t="n">
        <v>3817052</v>
      </c>
      <c r="D192" s="41" t="n">
        <v>3817052</v>
      </c>
      <c r="E192" s="41" t="n">
        <v>496820.94</v>
      </c>
      <c r="F192" s="53" t="n">
        <v>496820.94</v>
      </c>
      <c r="G192" s="0"/>
      <c r="H192" s="0"/>
    </row>
    <row r="193" customFormat="false" ht="12.75" hidden="false" customHeight="false" outlineLevel="0" collapsed="false">
      <c r="A193" s="39"/>
      <c r="B193" s="40" t="s">
        <v>235</v>
      </c>
      <c r="C193" s="41" t="n">
        <v>8496</v>
      </c>
      <c r="D193" s="41" t="n">
        <v>8496</v>
      </c>
      <c r="E193" s="41"/>
      <c r="F193" s="53"/>
      <c r="G193" s="0"/>
      <c r="H193" s="0"/>
    </row>
    <row r="194" customFormat="false" ht="12.75" hidden="false" customHeight="false" outlineLevel="0" collapsed="false">
      <c r="A194" s="33" t="s">
        <v>236</v>
      </c>
      <c r="B194" s="34"/>
      <c r="C194" s="37" t="n">
        <v>32391812</v>
      </c>
      <c r="D194" s="37" t="n">
        <v>32391812</v>
      </c>
      <c r="E194" s="37" t="n">
        <v>4320109.96</v>
      </c>
      <c r="F194" s="52" t="n">
        <v>4320109.96</v>
      </c>
      <c r="G194" s="0"/>
      <c r="H194" s="0"/>
    </row>
    <row r="195" customFormat="false" ht="12.75" hidden="false" customHeight="false" outlineLevel="0" collapsed="false">
      <c r="A195" s="33" t="s">
        <v>237</v>
      </c>
      <c r="B195" s="33" t="s">
        <v>238</v>
      </c>
      <c r="C195" s="37" t="n">
        <v>20</v>
      </c>
      <c r="D195" s="37" t="n">
        <v>20</v>
      </c>
      <c r="E195" s="37"/>
      <c r="F195" s="52"/>
      <c r="G195" s="0"/>
      <c r="H195" s="0"/>
    </row>
    <row r="196" customFormat="false" ht="12.75" hidden="false" customHeight="false" outlineLevel="0" collapsed="false">
      <c r="A196" s="39"/>
      <c r="B196" s="40" t="s">
        <v>239</v>
      </c>
      <c r="C196" s="41" t="n">
        <v>8964785</v>
      </c>
      <c r="D196" s="41" t="n">
        <v>8964785</v>
      </c>
      <c r="E196" s="41" t="n">
        <v>2780011.9</v>
      </c>
      <c r="F196" s="53" t="n">
        <v>2780011.9</v>
      </c>
      <c r="G196" s="0"/>
      <c r="H196" s="0"/>
    </row>
    <row r="197" customFormat="false" ht="12.75" hidden="false" customHeight="false" outlineLevel="0" collapsed="false">
      <c r="A197" s="33" t="s">
        <v>240</v>
      </c>
      <c r="B197" s="34"/>
      <c r="C197" s="37" t="n">
        <v>8964805</v>
      </c>
      <c r="D197" s="37" t="n">
        <v>8964805</v>
      </c>
      <c r="E197" s="37" t="n">
        <v>2780011.9</v>
      </c>
      <c r="F197" s="52" t="n">
        <v>2780011.9</v>
      </c>
      <c r="G197" s="0"/>
      <c r="H197" s="0"/>
    </row>
    <row r="198" customFormat="false" ht="12.75" hidden="false" customHeight="false" outlineLevel="0" collapsed="false">
      <c r="A198" s="33" t="s">
        <v>241</v>
      </c>
      <c r="B198" s="33" t="s">
        <v>242</v>
      </c>
      <c r="C198" s="37" t="n">
        <v>4946</v>
      </c>
      <c r="D198" s="37" t="n">
        <v>4946</v>
      </c>
      <c r="E198" s="37" t="n">
        <v>6209.49</v>
      </c>
      <c r="F198" s="52" t="n">
        <v>6209.49</v>
      </c>
      <c r="G198" s="0"/>
      <c r="H198" s="0"/>
    </row>
    <row r="199" customFormat="false" ht="12.75" hidden="false" customHeight="false" outlineLevel="0" collapsed="false">
      <c r="A199" s="39"/>
      <c r="B199" s="40" t="s">
        <v>243</v>
      </c>
      <c r="C199" s="41"/>
      <c r="D199" s="41"/>
      <c r="E199" s="41" t="n">
        <v>36558.75</v>
      </c>
      <c r="F199" s="53" t="n">
        <v>36558.75</v>
      </c>
      <c r="G199" s="0"/>
      <c r="H199" s="0"/>
    </row>
    <row r="200" customFormat="false" ht="12.75" hidden="false" customHeight="false" outlineLevel="0" collapsed="false">
      <c r="A200" s="39"/>
      <c r="B200" s="40" t="s">
        <v>244</v>
      </c>
      <c r="C200" s="41"/>
      <c r="D200" s="41"/>
      <c r="E200" s="41" t="n">
        <v>30688.23</v>
      </c>
      <c r="F200" s="53" t="n">
        <v>30688.23</v>
      </c>
      <c r="G200" s="0"/>
      <c r="H200" s="0"/>
    </row>
    <row r="201" customFormat="false" ht="12.75" hidden="false" customHeight="false" outlineLevel="0" collapsed="false">
      <c r="A201" s="39"/>
      <c r="B201" s="40" t="s">
        <v>245</v>
      </c>
      <c r="C201" s="41" t="n">
        <v>101</v>
      </c>
      <c r="D201" s="41" t="n">
        <v>101</v>
      </c>
      <c r="E201" s="41" t="n">
        <v>6723.53</v>
      </c>
      <c r="F201" s="53" t="n">
        <v>6723.53</v>
      </c>
      <c r="G201" s="0"/>
      <c r="H201" s="0"/>
    </row>
    <row r="202" customFormat="false" ht="12.75" hidden="false" customHeight="false" outlineLevel="0" collapsed="false">
      <c r="A202" s="39"/>
      <c r="B202" s="40" t="s">
        <v>246</v>
      </c>
      <c r="C202" s="41"/>
      <c r="D202" s="41"/>
      <c r="E202" s="41" t="n">
        <v>101458.91</v>
      </c>
      <c r="F202" s="53" t="n">
        <v>101458.91</v>
      </c>
      <c r="G202" s="0"/>
      <c r="H202" s="0"/>
    </row>
    <row r="203" customFormat="false" ht="12.75" hidden="false" customHeight="false" outlineLevel="0" collapsed="false">
      <c r="A203" s="39"/>
      <c r="B203" s="40" t="s">
        <v>247</v>
      </c>
      <c r="C203" s="41" t="n">
        <v>57416</v>
      </c>
      <c r="D203" s="41" t="n">
        <v>57416</v>
      </c>
      <c r="E203" s="41" t="n">
        <v>62372.44</v>
      </c>
      <c r="F203" s="53" t="n">
        <v>62372.44</v>
      </c>
      <c r="G203" s="0"/>
      <c r="H203" s="0"/>
    </row>
    <row r="204" customFormat="false" ht="12.75" hidden="false" customHeight="false" outlineLevel="0" collapsed="false">
      <c r="A204" s="39"/>
      <c r="B204" s="40" t="s">
        <v>248</v>
      </c>
      <c r="C204" s="41" t="n">
        <v>469627</v>
      </c>
      <c r="D204" s="41" t="n">
        <v>469627</v>
      </c>
      <c r="E204" s="41" t="n">
        <v>365340.12</v>
      </c>
      <c r="F204" s="53" t="n">
        <v>365340.12</v>
      </c>
      <c r="G204" s="0"/>
      <c r="H204" s="0"/>
    </row>
    <row r="205" customFormat="false" ht="12.75" hidden="false" customHeight="false" outlineLevel="0" collapsed="false">
      <c r="A205" s="33" t="s">
        <v>249</v>
      </c>
      <c r="B205" s="34"/>
      <c r="C205" s="37" t="n">
        <v>532090</v>
      </c>
      <c r="D205" s="37" t="n">
        <v>532090</v>
      </c>
      <c r="E205" s="37" t="n">
        <v>609351.47</v>
      </c>
      <c r="F205" s="52" t="n">
        <v>609351.47</v>
      </c>
      <c r="G205" s="0"/>
      <c r="H205" s="0"/>
    </row>
    <row r="206" customFormat="false" ht="12.75" hidden="false" customHeight="false" outlineLevel="0" collapsed="false">
      <c r="A206" s="43" t="s">
        <v>250</v>
      </c>
      <c r="B206" s="44"/>
      <c r="C206" s="45" t="n">
        <v>232419113</v>
      </c>
      <c r="D206" s="45" t="n">
        <v>232419113</v>
      </c>
      <c r="E206" s="45" t="n">
        <v>245277173.54</v>
      </c>
      <c r="F206" s="12" t="n">
        <v>245277173.54</v>
      </c>
      <c r="G206" s="0"/>
      <c r="H206" s="0"/>
    </row>
    <row r="207" customFormat="false" ht="12.75" hidden="false" customHeight="false" outlineLevel="0" collapsed="false"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C210" s="0"/>
      <c r="D210" s="0"/>
      <c r="E210" s="0"/>
      <c r="F210" s="0"/>
      <c r="G210" s="0"/>
      <c r="H210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28"/>
    <col collapsed="false" customWidth="true" hidden="false" outlineLevel="0" max="3" min="3" style="0" width="4.99"/>
    <col collapsed="false" customWidth="true" hidden="false" outlineLevel="0" max="4" min="4" style="1" width="12.56"/>
    <col collapsed="false" customWidth="true" hidden="false" outlineLevel="0" max="5" min="5" style="0" width="7.42"/>
  </cols>
  <sheetData>
    <row r="1" s="55" customFormat="true" ht="12.75" hidden="false" customHeight="false" outlineLevel="0" collapsed="false">
      <c r="A1" s="55" t="s">
        <v>252</v>
      </c>
      <c r="B1" s="56" t="s">
        <v>8</v>
      </c>
      <c r="C1" s="56" t="s">
        <v>9</v>
      </c>
      <c r="D1" s="57" t="s">
        <v>260</v>
      </c>
      <c r="E1" s="55" t="s">
        <v>255</v>
      </c>
    </row>
    <row r="2" customFormat="false" ht="12.75" hidden="false" customHeight="false" outlineLevel="0" collapsed="false">
      <c r="A2" s="0" t="n">
        <v>2010</v>
      </c>
      <c r="B2" s="58" t="s">
        <v>13</v>
      </c>
      <c r="C2" s="58" t="s">
        <v>14</v>
      </c>
      <c r="D2" s="1" t="n">
        <v>990793.82</v>
      </c>
      <c r="E2" s="0" t="s">
        <v>258</v>
      </c>
    </row>
    <row r="3" customFormat="false" ht="12.75" hidden="false" customHeight="false" outlineLevel="0" collapsed="false">
      <c r="A3" s="0" t="n">
        <v>2010</v>
      </c>
      <c r="B3" s="58" t="s">
        <v>13</v>
      </c>
      <c r="C3" s="58" t="s">
        <v>15</v>
      </c>
      <c r="D3" s="1" t="n">
        <v>1471468.53</v>
      </c>
      <c r="E3" s="0" t="s">
        <v>258</v>
      </c>
    </row>
    <row r="4" customFormat="false" ht="12.75" hidden="false" customHeight="false" outlineLevel="0" collapsed="false">
      <c r="A4" s="0" t="n">
        <v>2010</v>
      </c>
      <c r="B4" s="58" t="s">
        <v>13</v>
      </c>
      <c r="C4" s="58" t="s">
        <v>17</v>
      </c>
      <c r="D4" s="1" t="n">
        <v>18209.7</v>
      </c>
      <c r="E4" s="0" t="s">
        <v>258</v>
      </c>
    </row>
    <row r="5" customFormat="false" ht="12.75" hidden="false" customHeight="false" outlineLevel="0" collapsed="false">
      <c r="A5" s="0" t="n">
        <v>2010</v>
      </c>
      <c r="B5" s="58" t="s">
        <v>13</v>
      </c>
      <c r="C5" s="58" t="s">
        <v>18</v>
      </c>
      <c r="D5" s="1" t="n">
        <v>252585.07</v>
      </c>
      <c r="E5" s="0" t="s">
        <v>258</v>
      </c>
    </row>
    <row r="6" customFormat="false" ht="12.75" hidden="false" customHeight="false" outlineLevel="0" collapsed="false">
      <c r="A6" s="0" t="n">
        <v>2010</v>
      </c>
      <c r="B6" s="58" t="s">
        <v>13</v>
      </c>
      <c r="C6" s="58" t="s">
        <v>20</v>
      </c>
      <c r="D6" s="1" t="n">
        <v>1114189.76</v>
      </c>
      <c r="E6" s="0" t="s">
        <v>258</v>
      </c>
    </row>
    <row r="7" customFormat="false" ht="12.75" hidden="false" customHeight="false" outlineLevel="0" collapsed="false">
      <c r="A7" s="0" t="n">
        <v>2010</v>
      </c>
      <c r="B7" s="58" t="s">
        <v>22</v>
      </c>
      <c r="C7" s="58" t="s">
        <v>23</v>
      </c>
      <c r="D7" s="1" t="n">
        <v>850915.78</v>
      </c>
      <c r="E7" s="0" t="s">
        <v>258</v>
      </c>
    </row>
    <row r="8" customFormat="false" ht="12.75" hidden="false" customHeight="false" outlineLevel="0" collapsed="false">
      <c r="A8" s="0" t="n">
        <v>2010</v>
      </c>
      <c r="B8" s="58" t="s">
        <v>22</v>
      </c>
      <c r="C8" s="58" t="s">
        <v>24</v>
      </c>
      <c r="D8" s="1" t="n">
        <v>1002568.62</v>
      </c>
      <c r="E8" s="0" t="s">
        <v>258</v>
      </c>
    </row>
    <row r="9" customFormat="false" ht="12.75" hidden="false" customHeight="false" outlineLevel="0" collapsed="false">
      <c r="A9" s="0" t="n">
        <v>2010</v>
      </c>
      <c r="B9" s="58" t="s">
        <v>22</v>
      </c>
      <c r="C9" s="58" t="s">
        <v>25</v>
      </c>
      <c r="D9" s="1" t="n">
        <v>528664.36</v>
      </c>
      <c r="E9" s="0" t="s">
        <v>258</v>
      </c>
    </row>
    <row r="10" customFormat="false" ht="12.75" hidden="false" customHeight="false" outlineLevel="0" collapsed="false">
      <c r="A10" s="0" t="n">
        <v>2010</v>
      </c>
      <c r="B10" s="58" t="s">
        <v>22</v>
      </c>
      <c r="C10" s="58" t="s">
        <v>26</v>
      </c>
      <c r="D10" s="1" t="n">
        <v>-16725896.45</v>
      </c>
      <c r="E10" s="0" t="s">
        <v>258</v>
      </c>
    </row>
    <row r="11" customFormat="false" ht="12.75" hidden="false" customHeight="false" outlineLevel="0" collapsed="false">
      <c r="A11" s="0" t="n">
        <v>2010</v>
      </c>
      <c r="B11" s="58" t="s">
        <v>22</v>
      </c>
      <c r="C11" s="58" t="s">
        <v>26</v>
      </c>
      <c r="D11" s="1" t="n">
        <v>18385640.49</v>
      </c>
      <c r="E11" s="0" t="s">
        <v>258</v>
      </c>
    </row>
    <row r="12" customFormat="false" ht="12.75" hidden="false" customHeight="false" outlineLevel="0" collapsed="false">
      <c r="A12" s="0" t="n">
        <v>2010</v>
      </c>
      <c r="B12" s="58" t="s">
        <v>22</v>
      </c>
      <c r="C12" s="58" t="s">
        <v>27</v>
      </c>
      <c r="D12" s="1" t="n">
        <v>143914.96</v>
      </c>
      <c r="E12" s="0" t="s">
        <v>258</v>
      </c>
    </row>
    <row r="13" customFormat="false" ht="12.75" hidden="false" customHeight="false" outlineLevel="0" collapsed="false">
      <c r="A13" s="0" t="n">
        <v>2010</v>
      </c>
      <c r="B13" s="58" t="s">
        <v>22</v>
      </c>
      <c r="C13" s="58" t="s">
        <v>28</v>
      </c>
      <c r="D13" s="1" t="n">
        <v>-1696068.12</v>
      </c>
      <c r="E13" s="0" t="s">
        <v>258</v>
      </c>
    </row>
    <row r="14" customFormat="false" ht="12.75" hidden="false" customHeight="false" outlineLevel="0" collapsed="false">
      <c r="A14" s="0" t="n">
        <v>2010</v>
      </c>
      <c r="B14" s="58" t="s">
        <v>22</v>
      </c>
      <c r="C14" s="58" t="s">
        <v>28</v>
      </c>
      <c r="D14" s="1" t="n">
        <v>1707905.18</v>
      </c>
      <c r="E14" s="0" t="s">
        <v>258</v>
      </c>
    </row>
    <row r="15" customFormat="false" ht="12.75" hidden="false" customHeight="false" outlineLevel="0" collapsed="false">
      <c r="A15" s="0" t="n">
        <v>2010</v>
      </c>
      <c r="B15" s="58" t="s">
        <v>30</v>
      </c>
      <c r="C15" s="58" t="s">
        <v>31</v>
      </c>
      <c r="D15" s="1" t="n">
        <v>-38581.92</v>
      </c>
      <c r="E15" s="0" t="s">
        <v>258</v>
      </c>
    </row>
    <row r="16" customFormat="false" ht="12.75" hidden="false" customHeight="false" outlineLevel="0" collapsed="false">
      <c r="A16" s="0" t="n">
        <v>2010</v>
      </c>
      <c r="B16" s="58" t="s">
        <v>30</v>
      </c>
      <c r="C16" s="58" t="s">
        <v>31</v>
      </c>
      <c r="D16" s="1" t="n">
        <v>941805.9</v>
      </c>
      <c r="E16" s="0" t="s">
        <v>258</v>
      </c>
    </row>
    <row r="17" customFormat="false" ht="12.75" hidden="false" customHeight="false" outlineLevel="0" collapsed="false">
      <c r="A17" s="0" t="n">
        <v>2010</v>
      </c>
      <c r="B17" s="58" t="s">
        <v>30</v>
      </c>
      <c r="C17" s="58" t="s">
        <v>32</v>
      </c>
      <c r="D17" s="1" t="n">
        <v>-5197490.38</v>
      </c>
      <c r="E17" s="0" t="s">
        <v>258</v>
      </c>
    </row>
    <row r="18" customFormat="false" ht="12.75" hidden="false" customHeight="false" outlineLevel="0" collapsed="false">
      <c r="A18" s="0" t="n">
        <v>2010</v>
      </c>
      <c r="B18" s="58" t="s">
        <v>30</v>
      </c>
      <c r="C18" s="58" t="s">
        <v>32</v>
      </c>
      <c r="D18" s="1" t="n">
        <v>7137524.95</v>
      </c>
      <c r="E18" s="0" t="s">
        <v>258</v>
      </c>
    </row>
    <row r="19" customFormat="false" ht="12.75" hidden="false" customHeight="false" outlineLevel="0" collapsed="false">
      <c r="A19" s="0" t="n">
        <v>2010</v>
      </c>
      <c r="B19" s="58" t="s">
        <v>30</v>
      </c>
      <c r="C19" s="58" t="s">
        <v>33</v>
      </c>
      <c r="D19" s="1" t="n">
        <v>1092854.72</v>
      </c>
      <c r="E19" s="0" t="s">
        <v>258</v>
      </c>
    </row>
    <row r="20" customFormat="false" ht="12.75" hidden="false" customHeight="false" outlineLevel="0" collapsed="false">
      <c r="A20" s="0" t="n">
        <v>2010</v>
      </c>
      <c r="B20" s="58" t="s">
        <v>30</v>
      </c>
      <c r="C20" s="58" t="s">
        <v>34</v>
      </c>
      <c r="D20" s="1" t="n">
        <v>83446.15</v>
      </c>
      <c r="E20" s="0" t="s">
        <v>258</v>
      </c>
    </row>
    <row r="21" customFormat="false" ht="12.75" hidden="false" customHeight="false" outlineLevel="0" collapsed="false">
      <c r="A21" s="0" t="n">
        <v>2010</v>
      </c>
      <c r="B21" s="58" t="s">
        <v>30</v>
      </c>
      <c r="C21" s="58" t="s">
        <v>35</v>
      </c>
      <c r="D21" s="1" t="n">
        <v>148702.69</v>
      </c>
      <c r="E21" s="0" t="s">
        <v>258</v>
      </c>
    </row>
    <row r="22" customFormat="false" ht="12.75" hidden="false" customHeight="false" outlineLevel="0" collapsed="false">
      <c r="A22" s="0" t="n">
        <v>2010</v>
      </c>
      <c r="B22" s="58" t="s">
        <v>30</v>
      </c>
      <c r="C22" s="58" t="s">
        <v>36</v>
      </c>
      <c r="D22" s="1" t="n">
        <v>79488812.52</v>
      </c>
      <c r="E22" s="0" t="s">
        <v>258</v>
      </c>
    </row>
    <row r="23" customFormat="false" ht="12.75" hidden="false" customHeight="false" outlineLevel="0" collapsed="false">
      <c r="A23" s="0" t="n">
        <v>2010</v>
      </c>
      <c r="B23" s="58" t="s">
        <v>30</v>
      </c>
      <c r="C23" s="58" t="s">
        <v>36</v>
      </c>
      <c r="D23" s="1" t="n">
        <v>-74242721.83</v>
      </c>
      <c r="E23" s="0" t="s">
        <v>258</v>
      </c>
    </row>
    <row r="24" customFormat="false" ht="12.75" hidden="false" customHeight="false" outlineLevel="0" collapsed="false">
      <c r="A24" s="0" t="n">
        <v>2010</v>
      </c>
      <c r="B24" s="58" t="s">
        <v>30</v>
      </c>
      <c r="C24" s="58" t="s">
        <v>37</v>
      </c>
      <c r="D24" s="1" t="n">
        <v>1206588.74</v>
      </c>
      <c r="E24" s="0" t="s">
        <v>258</v>
      </c>
    </row>
    <row r="25" customFormat="false" ht="12.75" hidden="false" customHeight="false" outlineLevel="0" collapsed="false">
      <c r="A25" s="0" t="n">
        <v>2010</v>
      </c>
      <c r="B25" s="58" t="s">
        <v>30</v>
      </c>
      <c r="C25" s="58" t="s">
        <v>38</v>
      </c>
      <c r="D25" s="1" t="n">
        <v>4.42</v>
      </c>
      <c r="E25" s="0" t="s">
        <v>258</v>
      </c>
    </row>
    <row r="26" customFormat="false" ht="12.75" hidden="false" customHeight="false" outlineLevel="0" collapsed="false">
      <c r="A26" s="0" t="n">
        <v>2010</v>
      </c>
      <c r="B26" s="58" t="s">
        <v>30</v>
      </c>
      <c r="C26" s="58" t="s">
        <v>39</v>
      </c>
      <c r="D26" s="1" t="n">
        <v>7602496.63</v>
      </c>
      <c r="E26" s="0" t="s">
        <v>258</v>
      </c>
    </row>
    <row r="27" customFormat="false" ht="12.75" hidden="false" customHeight="false" outlineLevel="0" collapsed="false">
      <c r="A27" s="0" t="n">
        <v>2010</v>
      </c>
      <c r="B27" s="58" t="s">
        <v>30</v>
      </c>
      <c r="C27" s="58" t="s">
        <v>40</v>
      </c>
      <c r="D27" s="1" t="n">
        <v>419574.88</v>
      </c>
      <c r="E27" s="0" t="s">
        <v>258</v>
      </c>
    </row>
    <row r="28" customFormat="false" ht="12.75" hidden="false" customHeight="false" outlineLevel="0" collapsed="false">
      <c r="A28" s="0" t="n">
        <v>2010</v>
      </c>
      <c r="B28" s="58" t="s">
        <v>30</v>
      </c>
      <c r="C28" s="58" t="s">
        <v>41</v>
      </c>
      <c r="D28" s="1" t="n">
        <v>-148213.72</v>
      </c>
      <c r="E28" s="0" t="s">
        <v>258</v>
      </c>
    </row>
    <row r="29" customFormat="false" ht="12.75" hidden="false" customHeight="false" outlineLevel="0" collapsed="false">
      <c r="A29" s="0" t="n">
        <v>2010</v>
      </c>
      <c r="B29" s="58" t="s">
        <v>30</v>
      </c>
      <c r="C29" s="58" t="s">
        <v>41</v>
      </c>
      <c r="D29" s="1" t="n">
        <v>148213.72</v>
      </c>
      <c r="E29" s="0" t="s">
        <v>258</v>
      </c>
    </row>
    <row r="30" customFormat="false" ht="12.75" hidden="false" customHeight="false" outlineLevel="0" collapsed="false">
      <c r="A30" s="0" t="n">
        <v>2010</v>
      </c>
      <c r="B30" s="58" t="s">
        <v>43</v>
      </c>
      <c r="C30" s="58" t="s">
        <v>44</v>
      </c>
      <c r="D30" s="1" t="n">
        <v>578848.83</v>
      </c>
      <c r="E30" s="0" t="s">
        <v>258</v>
      </c>
    </row>
    <row r="31" customFormat="false" ht="12.75" hidden="false" customHeight="false" outlineLevel="0" collapsed="false">
      <c r="A31" s="0" t="n">
        <v>2010</v>
      </c>
      <c r="B31" s="58" t="s">
        <v>43</v>
      </c>
      <c r="C31" s="58" t="s">
        <v>45</v>
      </c>
      <c r="D31" s="1" t="n">
        <v>986636.44</v>
      </c>
      <c r="E31" s="0" t="s">
        <v>258</v>
      </c>
    </row>
    <row r="32" customFormat="false" ht="12.75" hidden="false" customHeight="false" outlineLevel="0" collapsed="false">
      <c r="A32" s="0" t="n">
        <v>2010</v>
      </c>
      <c r="B32" s="58" t="s">
        <v>43</v>
      </c>
      <c r="C32" s="58" t="s">
        <v>46</v>
      </c>
      <c r="D32" s="1" t="n">
        <v>1691225.15</v>
      </c>
      <c r="E32" s="0" t="s">
        <v>258</v>
      </c>
    </row>
    <row r="33" customFormat="false" ht="12.75" hidden="false" customHeight="false" outlineLevel="0" collapsed="false">
      <c r="A33" s="0" t="n">
        <v>2010</v>
      </c>
      <c r="B33" s="58" t="s">
        <v>43</v>
      </c>
      <c r="C33" s="58" t="s">
        <v>47</v>
      </c>
      <c r="D33" s="1" t="n">
        <v>428.46</v>
      </c>
      <c r="E33" s="0" t="s">
        <v>258</v>
      </c>
    </row>
    <row r="34" customFormat="false" ht="12.75" hidden="false" customHeight="false" outlineLevel="0" collapsed="false">
      <c r="A34" s="0" t="n">
        <v>2010</v>
      </c>
      <c r="B34" s="58" t="s">
        <v>43</v>
      </c>
      <c r="C34" s="58" t="s">
        <v>48</v>
      </c>
      <c r="D34" s="1" t="n">
        <v>118.25</v>
      </c>
      <c r="E34" s="0" t="s">
        <v>258</v>
      </c>
    </row>
    <row r="35" customFormat="false" ht="12.75" hidden="false" customHeight="false" outlineLevel="0" collapsed="false">
      <c r="A35" s="0" t="n">
        <v>2010</v>
      </c>
      <c r="B35" s="58" t="s">
        <v>43</v>
      </c>
      <c r="C35" s="58" t="s">
        <v>49</v>
      </c>
      <c r="D35" s="1" t="n">
        <v>866074.45</v>
      </c>
      <c r="E35" s="0" t="s">
        <v>258</v>
      </c>
    </row>
    <row r="36" customFormat="false" ht="12.75" hidden="false" customHeight="false" outlineLevel="0" collapsed="false">
      <c r="A36" s="0" t="n">
        <v>2010</v>
      </c>
      <c r="B36" s="58" t="s">
        <v>51</v>
      </c>
      <c r="C36" s="58" t="s">
        <v>52</v>
      </c>
      <c r="D36" s="1" t="n">
        <v>1087627.08</v>
      </c>
      <c r="E36" s="0" t="s">
        <v>258</v>
      </c>
    </row>
    <row r="37" customFormat="false" ht="12.75" hidden="false" customHeight="false" outlineLevel="0" collapsed="false">
      <c r="A37" s="0" t="n">
        <v>2010</v>
      </c>
      <c r="B37" s="58" t="s">
        <v>51</v>
      </c>
      <c r="C37" s="58" t="s">
        <v>53</v>
      </c>
      <c r="D37" s="1" t="n">
        <v>100920.02</v>
      </c>
      <c r="E37" s="0" t="s">
        <v>258</v>
      </c>
    </row>
    <row r="38" customFormat="false" ht="12.75" hidden="false" customHeight="false" outlineLevel="0" collapsed="false">
      <c r="A38" s="0" t="n">
        <v>2010</v>
      </c>
      <c r="B38" s="58" t="s">
        <v>51</v>
      </c>
      <c r="C38" s="58" t="s">
        <v>54</v>
      </c>
      <c r="D38" s="1" t="n">
        <v>355607.83</v>
      </c>
      <c r="E38" s="0" t="s">
        <v>258</v>
      </c>
    </row>
    <row r="39" customFormat="false" ht="12.75" hidden="false" customHeight="false" outlineLevel="0" collapsed="false">
      <c r="A39" s="0" t="n">
        <v>2010</v>
      </c>
      <c r="B39" s="58" t="s">
        <v>56</v>
      </c>
      <c r="C39" s="58" t="s">
        <v>57</v>
      </c>
      <c r="D39" s="1" t="n">
        <v>125526.91</v>
      </c>
      <c r="E39" s="0" t="s">
        <v>258</v>
      </c>
    </row>
    <row r="40" customFormat="false" ht="12.75" hidden="false" customHeight="false" outlineLevel="0" collapsed="false">
      <c r="A40" s="0" t="n">
        <v>2010</v>
      </c>
      <c r="B40" s="58" t="s">
        <v>56</v>
      </c>
      <c r="C40" s="58" t="s">
        <v>58</v>
      </c>
      <c r="D40" s="1" t="n">
        <v>120293.04</v>
      </c>
      <c r="E40" s="0" t="s">
        <v>258</v>
      </c>
    </row>
    <row r="41" customFormat="false" ht="12.75" hidden="false" customHeight="false" outlineLevel="0" collapsed="false">
      <c r="A41" s="0" t="n">
        <v>2010</v>
      </c>
      <c r="B41" s="58" t="s">
        <v>56</v>
      </c>
      <c r="C41" s="58" t="s">
        <v>59</v>
      </c>
      <c r="D41" s="1" t="n">
        <v>9763.14</v>
      </c>
      <c r="E41" s="0" t="s">
        <v>258</v>
      </c>
    </row>
    <row r="42" customFormat="false" ht="12.75" hidden="false" customHeight="false" outlineLevel="0" collapsed="false">
      <c r="A42" s="0" t="n">
        <v>2010</v>
      </c>
      <c r="B42" s="58" t="s">
        <v>56</v>
      </c>
      <c r="C42" s="58" t="s">
        <v>61</v>
      </c>
      <c r="D42" s="1" t="n">
        <v>1046448.75</v>
      </c>
      <c r="E42" s="0" t="s">
        <v>258</v>
      </c>
    </row>
    <row r="43" customFormat="false" ht="12.75" hidden="false" customHeight="false" outlineLevel="0" collapsed="false">
      <c r="A43" s="0" t="n">
        <v>2010</v>
      </c>
      <c r="B43" s="58" t="s">
        <v>64</v>
      </c>
      <c r="C43" s="58" t="s">
        <v>66</v>
      </c>
      <c r="D43" s="1" t="n">
        <v>5379553.37</v>
      </c>
      <c r="E43" s="0" t="s">
        <v>258</v>
      </c>
    </row>
    <row r="44" customFormat="false" ht="12.75" hidden="false" customHeight="false" outlineLevel="0" collapsed="false">
      <c r="A44" s="0" t="n">
        <v>2010</v>
      </c>
      <c r="B44" s="58" t="s">
        <v>70</v>
      </c>
      <c r="C44" s="58" t="s">
        <v>71</v>
      </c>
      <c r="D44" s="1" t="n">
        <v>324553.83</v>
      </c>
      <c r="E44" s="0" t="s">
        <v>258</v>
      </c>
    </row>
    <row r="45" customFormat="false" ht="12.75" hidden="false" customHeight="false" outlineLevel="0" collapsed="false">
      <c r="A45" s="0" t="n">
        <v>2010</v>
      </c>
      <c r="B45" s="58" t="s">
        <v>70</v>
      </c>
      <c r="C45" s="58" t="s">
        <v>72</v>
      </c>
      <c r="D45" s="1" t="n">
        <v>165225.29</v>
      </c>
      <c r="E45" s="0" t="s">
        <v>258</v>
      </c>
    </row>
    <row r="46" customFormat="false" ht="12.75" hidden="false" customHeight="false" outlineLevel="0" collapsed="false">
      <c r="A46" s="0" t="n">
        <v>2010</v>
      </c>
      <c r="B46" s="58" t="s">
        <v>70</v>
      </c>
      <c r="C46" s="58" t="s">
        <v>73</v>
      </c>
      <c r="D46" s="1" t="n">
        <v>354532.37</v>
      </c>
      <c r="E46" s="0" t="s">
        <v>258</v>
      </c>
    </row>
    <row r="47" customFormat="false" ht="12.75" hidden="false" customHeight="false" outlineLevel="0" collapsed="false">
      <c r="A47" s="0" t="n">
        <v>2010</v>
      </c>
      <c r="B47" s="58" t="s">
        <v>70</v>
      </c>
      <c r="C47" s="58" t="s">
        <v>74</v>
      </c>
      <c r="D47" s="1" t="n">
        <v>6116.16</v>
      </c>
      <c r="E47" s="0" t="s">
        <v>258</v>
      </c>
    </row>
    <row r="48" customFormat="false" ht="12.75" hidden="false" customHeight="false" outlineLevel="0" collapsed="false">
      <c r="A48" s="0" t="n">
        <v>2010</v>
      </c>
      <c r="B48" s="58" t="s">
        <v>70</v>
      </c>
      <c r="C48" s="58" t="s">
        <v>75</v>
      </c>
      <c r="D48" s="1" t="n">
        <v>568540</v>
      </c>
      <c r="E48" s="0" t="s">
        <v>258</v>
      </c>
    </row>
    <row r="49" customFormat="false" ht="12.75" hidden="false" customHeight="false" outlineLevel="0" collapsed="false">
      <c r="A49" s="0" t="n">
        <v>2010</v>
      </c>
      <c r="B49" s="58" t="s">
        <v>70</v>
      </c>
      <c r="C49" s="58" t="s">
        <v>76</v>
      </c>
      <c r="D49" s="1" t="n">
        <v>3098862.04</v>
      </c>
      <c r="E49" s="0" t="s">
        <v>258</v>
      </c>
    </row>
    <row r="50" customFormat="false" ht="12.75" hidden="false" customHeight="false" outlineLevel="0" collapsed="false">
      <c r="A50" s="0" t="n">
        <v>2010</v>
      </c>
      <c r="B50" s="58" t="s">
        <v>70</v>
      </c>
      <c r="C50" s="58" t="s">
        <v>77</v>
      </c>
      <c r="D50" s="1" t="n">
        <v>4079.67</v>
      </c>
      <c r="E50" s="0" t="s">
        <v>258</v>
      </c>
    </row>
    <row r="51" customFormat="false" ht="12.75" hidden="false" customHeight="false" outlineLevel="0" collapsed="false">
      <c r="A51" s="0" t="n">
        <v>2010</v>
      </c>
      <c r="B51" s="58" t="s">
        <v>82</v>
      </c>
      <c r="C51" s="58" t="s">
        <v>83</v>
      </c>
      <c r="D51" s="1" t="n">
        <v>12078.46</v>
      </c>
      <c r="E51" s="0" t="s">
        <v>258</v>
      </c>
    </row>
    <row r="52" customFormat="false" ht="12.75" hidden="false" customHeight="false" outlineLevel="0" collapsed="false">
      <c r="A52" s="0" t="n">
        <v>2010</v>
      </c>
      <c r="B52" s="58" t="s">
        <v>82</v>
      </c>
      <c r="C52" s="58" t="s">
        <v>84</v>
      </c>
      <c r="D52" s="1" t="n">
        <v>21707.8</v>
      </c>
      <c r="E52" s="0" t="s">
        <v>258</v>
      </c>
    </row>
    <row r="53" customFormat="false" ht="12.75" hidden="false" customHeight="false" outlineLevel="0" collapsed="false">
      <c r="A53" s="0" t="n">
        <v>2010</v>
      </c>
      <c r="B53" s="58" t="s">
        <v>82</v>
      </c>
      <c r="C53" s="58" t="s">
        <v>85</v>
      </c>
      <c r="D53" s="1" t="n">
        <v>1546679.71</v>
      </c>
      <c r="E53" s="0" t="s">
        <v>258</v>
      </c>
    </row>
    <row r="54" customFormat="false" ht="12.75" hidden="false" customHeight="false" outlineLevel="0" collapsed="false">
      <c r="A54" s="0" t="n">
        <v>2010</v>
      </c>
      <c r="B54" s="58" t="s">
        <v>82</v>
      </c>
      <c r="C54" s="58" t="s">
        <v>86</v>
      </c>
      <c r="D54" s="1" t="n">
        <v>12754.93</v>
      </c>
      <c r="E54" s="0" t="s">
        <v>258</v>
      </c>
    </row>
    <row r="55" customFormat="false" ht="12.75" hidden="false" customHeight="false" outlineLevel="0" collapsed="false">
      <c r="A55" s="0" t="n">
        <v>2010</v>
      </c>
      <c r="B55" s="58" t="s">
        <v>88</v>
      </c>
      <c r="C55" s="58" t="s">
        <v>89</v>
      </c>
      <c r="D55" s="1" t="n">
        <v>247776.21</v>
      </c>
      <c r="E55" s="0" t="s">
        <v>258</v>
      </c>
    </row>
    <row r="56" customFormat="false" ht="12.75" hidden="false" customHeight="false" outlineLevel="0" collapsed="false">
      <c r="A56" s="0" t="n">
        <v>2010</v>
      </c>
      <c r="B56" s="58" t="s">
        <v>88</v>
      </c>
      <c r="C56" s="58" t="s">
        <v>89</v>
      </c>
      <c r="D56" s="1" t="n">
        <v>-28373.44</v>
      </c>
      <c r="E56" s="0" t="s">
        <v>258</v>
      </c>
    </row>
    <row r="57" customFormat="false" ht="12.75" hidden="false" customHeight="false" outlineLevel="0" collapsed="false">
      <c r="A57" s="0" t="n">
        <v>2010</v>
      </c>
      <c r="B57" s="58" t="s">
        <v>88</v>
      </c>
      <c r="C57" s="58" t="s">
        <v>90</v>
      </c>
      <c r="D57" s="1" t="n">
        <v>110715.62</v>
      </c>
      <c r="E57" s="0" t="s">
        <v>258</v>
      </c>
    </row>
    <row r="58" customFormat="false" ht="12.75" hidden="false" customHeight="false" outlineLevel="0" collapsed="false">
      <c r="A58" s="0" t="n">
        <v>2010</v>
      </c>
      <c r="B58" s="58" t="s">
        <v>88</v>
      </c>
      <c r="C58" s="58" t="s">
        <v>91</v>
      </c>
      <c r="D58" s="1" t="n">
        <v>5432346.88</v>
      </c>
      <c r="E58" s="0" t="s">
        <v>258</v>
      </c>
    </row>
    <row r="59" customFormat="false" ht="12.75" hidden="false" customHeight="false" outlineLevel="0" collapsed="false">
      <c r="A59" s="0" t="n">
        <v>2010</v>
      </c>
      <c r="B59" s="58" t="s">
        <v>88</v>
      </c>
      <c r="C59" s="58" t="s">
        <v>91</v>
      </c>
      <c r="D59" s="1" t="n">
        <v>-2823157.28</v>
      </c>
      <c r="E59" s="0" t="s">
        <v>258</v>
      </c>
    </row>
    <row r="60" customFormat="false" ht="12.75" hidden="false" customHeight="false" outlineLevel="0" collapsed="false">
      <c r="A60" s="0" t="n">
        <v>2010</v>
      </c>
      <c r="B60" s="58" t="s">
        <v>88</v>
      </c>
      <c r="C60" s="58" t="s">
        <v>92</v>
      </c>
      <c r="D60" s="1" t="n">
        <v>-193212.58</v>
      </c>
      <c r="E60" s="0" t="s">
        <v>258</v>
      </c>
    </row>
    <row r="61" customFormat="false" ht="12.75" hidden="false" customHeight="false" outlineLevel="0" collapsed="false">
      <c r="A61" s="0" t="n">
        <v>2010</v>
      </c>
      <c r="B61" s="58" t="s">
        <v>88</v>
      </c>
      <c r="C61" s="58" t="s">
        <v>92</v>
      </c>
      <c r="D61" s="1" t="n">
        <v>756708.19</v>
      </c>
      <c r="E61" s="0" t="s">
        <v>258</v>
      </c>
    </row>
    <row r="62" customFormat="false" ht="12.75" hidden="false" customHeight="false" outlineLevel="0" collapsed="false">
      <c r="A62" s="0" t="n">
        <v>2010</v>
      </c>
      <c r="B62" s="58" t="s">
        <v>88</v>
      </c>
      <c r="C62" s="58" t="s">
        <v>93</v>
      </c>
      <c r="D62" s="1" t="n">
        <v>9722731.01</v>
      </c>
      <c r="E62" s="0" t="s">
        <v>258</v>
      </c>
    </row>
    <row r="63" customFormat="false" ht="12.75" hidden="false" customHeight="false" outlineLevel="0" collapsed="false">
      <c r="A63" s="0" t="n">
        <v>2010</v>
      </c>
      <c r="B63" s="58" t="s">
        <v>88</v>
      </c>
      <c r="C63" s="58" t="s">
        <v>93</v>
      </c>
      <c r="D63" s="1" t="n">
        <v>-3395955.57</v>
      </c>
      <c r="E63" s="0" t="s">
        <v>258</v>
      </c>
    </row>
    <row r="64" customFormat="false" ht="12.75" hidden="false" customHeight="false" outlineLevel="0" collapsed="false">
      <c r="A64" s="0" t="n">
        <v>2010</v>
      </c>
      <c r="B64" s="58" t="s">
        <v>88</v>
      </c>
      <c r="C64" s="58" t="s">
        <v>94</v>
      </c>
      <c r="D64" s="1" t="n">
        <v>-185264.52</v>
      </c>
      <c r="E64" s="0" t="s">
        <v>258</v>
      </c>
    </row>
    <row r="65" customFormat="false" ht="12.75" hidden="false" customHeight="false" outlineLevel="0" collapsed="false">
      <c r="A65" s="0" t="n">
        <v>2010</v>
      </c>
      <c r="B65" s="58" t="s">
        <v>88</v>
      </c>
      <c r="C65" s="58" t="s">
        <v>94</v>
      </c>
      <c r="D65" s="1" t="n">
        <v>4304164.45</v>
      </c>
      <c r="E65" s="0" t="s">
        <v>258</v>
      </c>
    </row>
    <row r="66" customFormat="false" ht="12.75" hidden="false" customHeight="false" outlineLevel="0" collapsed="false">
      <c r="A66" s="0" t="n">
        <v>2010</v>
      </c>
      <c r="B66" s="58" t="s">
        <v>88</v>
      </c>
      <c r="C66" s="58" t="s">
        <v>95</v>
      </c>
      <c r="D66" s="1" t="n">
        <v>1217986.03</v>
      </c>
      <c r="E66" s="0" t="s">
        <v>258</v>
      </c>
    </row>
    <row r="67" customFormat="false" ht="12.75" hidden="false" customHeight="false" outlineLevel="0" collapsed="false">
      <c r="A67" s="0" t="n">
        <v>2010</v>
      </c>
      <c r="B67" s="58" t="s">
        <v>99</v>
      </c>
      <c r="C67" s="58" t="s">
        <v>100</v>
      </c>
      <c r="D67" s="1" t="n">
        <v>128555.72</v>
      </c>
      <c r="E67" s="0" t="s">
        <v>258</v>
      </c>
    </row>
    <row r="68" customFormat="false" ht="12.75" hidden="false" customHeight="false" outlineLevel="0" collapsed="false">
      <c r="A68" s="0" t="n">
        <v>2010</v>
      </c>
      <c r="B68" s="58" t="s">
        <v>99</v>
      </c>
      <c r="C68" s="58" t="s">
        <v>101</v>
      </c>
      <c r="D68" s="1" t="n">
        <v>122752.29</v>
      </c>
      <c r="E68" s="0" t="s">
        <v>258</v>
      </c>
    </row>
    <row r="69" customFormat="false" ht="12.75" hidden="false" customHeight="false" outlineLevel="0" collapsed="false">
      <c r="A69" s="0" t="n">
        <v>2010</v>
      </c>
      <c r="B69" s="58" t="s">
        <v>99</v>
      </c>
      <c r="C69" s="58" t="s">
        <v>102</v>
      </c>
      <c r="D69" s="1" t="n">
        <v>243596.46</v>
      </c>
      <c r="E69" s="0" t="s">
        <v>258</v>
      </c>
    </row>
    <row r="70" customFormat="false" ht="12.75" hidden="false" customHeight="false" outlineLevel="0" collapsed="false">
      <c r="A70" s="0" t="n">
        <v>2010</v>
      </c>
      <c r="B70" s="58" t="s">
        <v>99</v>
      </c>
      <c r="C70" s="58" t="s">
        <v>103</v>
      </c>
      <c r="D70" s="1" t="n">
        <v>101289.98</v>
      </c>
      <c r="E70" s="0" t="s">
        <v>258</v>
      </c>
    </row>
    <row r="71" customFormat="false" ht="12.75" hidden="false" customHeight="false" outlineLevel="0" collapsed="false">
      <c r="A71" s="0" t="n">
        <v>2010</v>
      </c>
      <c r="B71" s="58" t="s">
        <v>106</v>
      </c>
      <c r="C71" s="58" t="s">
        <v>107</v>
      </c>
      <c r="D71" s="1" t="n">
        <v>945762.63</v>
      </c>
      <c r="E71" s="0" t="s">
        <v>258</v>
      </c>
    </row>
    <row r="72" customFormat="false" ht="12.75" hidden="false" customHeight="false" outlineLevel="0" collapsed="false">
      <c r="A72" s="0" t="n">
        <v>2010</v>
      </c>
      <c r="B72" s="58" t="s">
        <v>106</v>
      </c>
      <c r="C72" s="58" t="s">
        <v>108</v>
      </c>
      <c r="D72" s="1" t="n">
        <v>658539.24</v>
      </c>
      <c r="E72" s="0" t="s">
        <v>258</v>
      </c>
    </row>
    <row r="73" customFormat="false" ht="12.75" hidden="false" customHeight="false" outlineLevel="0" collapsed="false">
      <c r="A73" s="0" t="n">
        <v>2010</v>
      </c>
      <c r="B73" s="58" t="s">
        <v>106</v>
      </c>
      <c r="C73" s="58" t="s">
        <v>109</v>
      </c>
      <c r="D73" s="1" t="n">
        <v>1193.56</v>
      </c>
      <c r="E73" s="0" t="s">
        <v>258</v>
      </c>
    </row>
    <row r="74" customFormat="false" ht="12.75" hidden="false" customHeight="false" outlineLevel="0" collapsed="false">
      <c r="A74" s="0" t="n">
        <v>2010</v>
      </c>
      <c r="B74" s="58" t="s">
        <v>106</v>
      </c>
      <c r="C74" s="58" t="s">
        <v>110</v>
      </c>
      <c r="D74" s="1" t="n">
        <v>9146.53</v>
      </c>
      <c r="E74" s="0" t="s">
        <v>258</v>
      </c>
    </row>
    <row r="75" customFormat="false" ht="12.75" hidden="false" customHeight="false" outlineLevel="0" collapsed="false">
      <c r="A75" s="0" t="n">
        <v>2010</v>
      </c>
      <c r="B75" s="58" t="s">
        <v>112</v>
      </c>
      <c r="C75" s="58" t="s">
        <v>113</v>
      </c>
      <c r="D75" s="1" t="n">
        <v>283645.01</v>
      </c>
      <c r="E75" s="0" t="s">
        <v>258</v>
      </c>
    </row>
    <row r="76" customFormat="false" ht="12.75" hidden="false" customHeight="false" outlineLevel="0" collapsed="false">
      <c r="A76" s="0" t="n">
        <v>2010</v>
      </c>
      <c r="B76" s="58" t="s">
        <v>116</v>
      </c>
      <c r="C76" s="58" t="s">
        <v>117</v>
      </c>
      <c r="D76" s="1" t="n">
        <v>87133.73</v>
      </c>
      <c r="E76" s="0" t="s">
        <v>258</v>
      </c>
    </row>
    <row r="77" customFormat="false" ht="12.75" hidden="false" customHeight="false" outlineLevel="0" collapsed="false">
      <c r="A77" s="0" t="n">
        <v>2010</v>
      </c>
      <c r="B77" s="58" t="s">
        <v>116</v>
      </c>
      <c r="C77" s="58" t="s">
        <v>118</v>
      </c>
      <c r="D77" s="1" t="n">
        <v>1691.95</v>
      </c>
      <c r="E77" s="0" t="s">
        <v>258</v>
      </c>
    </row>
    <row r="78" customFormat="false" ht="12.75" hidden="false" customHeight="false" outlineLevel="0" collapsed="false">
      <c r="A78" s="0" t="n">
        <v>2010</v>
      </c>
      <c r="B78" s="58" t="s">
        <v>116</v>
      </c>
      <c r="C78" s="58" t="s">
        <v>119</v>
      </c>
      <c r="D78" s="1" t="n">
        <v>368092.04</v>
      </c>
      <c r="E78" s="0" t="s">
        <v>258</v>
      </c>
    </row>
    <row r="79" customFormat="false" ht="12.75" hidden="false" customHeight="false" outlineLevel="0" collapsed="false">
      <c r="A79" s="0" t="n">
        <v>2010</v>
      </c>
      <c r="B79" s="58" t="s">
        <v>116</v>
      </c>
      <c r="C79" s="58" t="s">
        <v>119</v>
      </c>
      <c r="D79" s="1" t="n">
        <v>-368092.04</v>
      </c>
      <c r="E79" s="0" t="s">
        <v>258</v>
      </c>
    </row>
    <row r="80" customFormat="false" ht="12.75" hidden="false" customHeight="false" outlineLevel="0" collapsed="false">
      <c r="A80" s="0" t="n">
        <v>2010</v>
      </c>
      <c r="B80" s="58" t="s">
        <v>116</v>
      </c>
      <c r="C80" s="58" t="s">
        <v>122</v>
      </c>
      <c r="D80" s="1" t="n">
        <v>-12669015.5</v>
      </c>
      <c r="E80" s="0" t="s">
        <v>258</v>
      </c>
    </row>
    <row r="81" customFormat="false" ht="12.75" hidden="false" customHeight="false" outlineLevel="0" collapsed="false">
      <c r="A81" s="0" t="n">
        <v>2010</v>
      </c>
      <c r="B81" s="58" t="s">
        <v>116</v>
      </c>
      <c r="C81" s="58" t="s">
        <v>122</v>
      </c>
      <c r="D81" s="1" t="n">
        <v>12669015.5</v>
      </c>
      <c r="E81" s="0" t="s">
        <v>258</v>
      </c>
    </row>
    <row r="82" customFormat="false" ht="12.75" hidden="false" customHeight="false" outlineLevel="0" collapsed="false">
      <c r="A82" s="0" t="n">
        <v>2010</v>
      </c>
      <c r="B82" s="58" t="s">
        <v>116</v>
      </c>
      <c r="C82" s="58" t="s">
        <v>123</v>
      </c>
      <c r="D82" s="1" t="n">
        <v>5303759.13</v>
      </c>
      <c r="E82" s="0" t="s">
        <v>258</v>
      </c>
    </row>
    <row r="83" customFormat="false" ht="12.75" hidden="false" customHeight="false" outlineLevel="0" collapsed="false">
      <c r="A83" s="0" t="n">
        <v>2010</v>
      </c>
      <c r="B83" s="58" t="s">
        <v>116</v>
      </c>
      <c r="C83" s="58" t="s">
        <v>123</v>
      </c>
      <c r="D83" s="1" t="n">
        <v>-5303759.13</v>
      </c>
      <c r="E83" s="0" t="s">
        <v>258</v>
      </c>
    </row>
    <row r="84" customFormat="false" ht="12.75" hidden="false" customHeight="false" outlineLevel="0" collapsed="false">
      <c r="A84" s="0" t="n">
        <v>2010</v>
      </c>
      <c r="B84" s="58" t="s">
        <v>125</v>
      </c>
      <c r="C84" s="58" t="s">
        <v>126</v>
      </c>
      <c r="D84" s="1" t="n">
        <v>-1899988.07</v>
      </c>
      <c r="E84" s="0" t="s">
        <v>258</v>
      </c>
    </row>
    <row r="85" customFormat="false" ht="12.75" hidden="false" customHeight="false" outlineLevel="0" collapsed="false">
      <c r="A85" s="0" t="n">
        <v>2010</v>
      </c>
      <c r="B85" s="58" t="s">
        <v>125</v>
      </c>
      <c r="C85" s="58" t="s">
        <v>126</v>
      </c>
      <c r="D85" s="1" t="n">
        <v>3694580.01</v>
      </c>
      <c r="E85" s="0" t="s">
        <v>258</v>
      </c>
    </row>
    <row r="86" customFormat="false" ht="12.75" hidden="false" customHeight="false" outlineLevel="0" collapsed="false">
      <c r="A86" s="0" t="n">
        <v>2010</v>
      </c>
      <c r="B86" s="58" t="s">
        <v>128</v>
      </c>
      <c r="C86" s="58" t="s">
        <v>129</v>
      </c>
      <c r="D86" s="1" t="n">
        <v>1128418.79</v>
      </c>
      <c r="E86" s="0" t="s">
        <v>258</v>
      </c>
    </row>
    <row r="87" customFormat="false" ht="12.75" hidden="false" customHeight="false" outlineLevel="0" collapsed="false">
      <c r="A87" s="0" t="n">
        <v>2010</v>
      </c>
      <c r="B87" s="58" t="s">
        <v>128</v>
      </c>
      <c r="C87" s="58" t="s">
        <v>129</v>
      </c>
      <c r="D87" s="1" t="n">
        <v>-229964.1</v>
      </c>
      <c r="E87" s="0" t="s">
        <v>258</v>
      </c>
    </row>
    <row r="88" customFormat="false" ht="12.75" hidden="false" customHeight="false" outlineLevel="0" collapsed="false">
      <c r="A88" s="0" t="n">
        <v>2010</v>
      </c>
      <c r="B88" s="58" t="s">
        <v>128</v>
      </c>
      <c r="C88" s="58" t="s">
        <v>130</v>
      </c>
      <c r="D88" s="1" t="n">
        <v>-1944522.7</v>
      </c>
      <c r="E88" s="0" t="s">
        <v>258</v>
      </c>
    </row>
    <row r="89" customFormat="false" ht="12.75" hidden="false" customHeight="false" outlineLevel="0" collapsed="false">
      <c r="A89" s="0" t="n">
        <v>2010</v>
      </c>
      <c r="B89" s="58" t="s">
        <v>128</v>
      </c>
      <c r="C89" s="58" t="s">
        <v>130</v>
      </c>
      <c r="D89" s="1" t="n">
        <v>5003620.76</v>
      </c>
      <c r="E89" s="0" t="s">
        <v>258</v>
      </c>
    </row>
    <row r="90" customFormat="false" ht="12.75" hidden="false" customHeight="false" outlineLevel="0" collapsed="false">
      <c r="A90" s="0" t="n">
        <v>2010</v>
      </c>
      <c r="B90" s="58" t="s">
        <v>128</v>
      </c>
      <c r="C90" s="58" t="s">
        <v>132</v>
      </c>
      <c r="D90" s="1" t="n">
        <v>-15672175.75</v>
      </c>
      <c r="E90" s="0" t="s">
        <v>258</v>
      </c>
    </row>
    <row r="91" customFormat="false" ht="12.75" hidden="false" customHeight="false" outlineLevel="0" collapsed="false">
      <c r="A91" s="0" t="n">
        <v>2010</v>
      </c>
      <c r="B91" s="58" t="s">
        <v>128</v>
      </c>
      <c r="C91" s="58" t="s">
        <v>132</v>
      </c>
      <c r="D91" s="1" t="n">
        <v>20183342.41</v>
      </c>
      <c r="E91" s="0" t="s">
        <v>258</v>
      </c>
    </row>
    <row r="92" customFormat="false" ht="12.75" hidden="false" customHeight="false" outlineLevel="0" collapsed="false">
      <c r="A92" s="0" t="n">
        <v>2010</v>
      </c>
      <c r="B92" s="58" t="s">
        <v>128</v>
      </c>
      <c r="C92" s="58" t="s">
        <v>133</v>
      </c>
      <c r="D92" s="1" t="n">
        <v>954259.9</v>
      </c>
      <c r="E92" s="0" t="s">
        <v>258</v>
      </c>
    </row>
    <row r="93" customFormat="false" ht="12.75" hidden="false" customHeight="false" outlineLevel="0" collapsed="false">
      <c r="A93" s="0" t="n">
        <v>2010</v>
      </c>
      <c r="B93" s="58" t="s">
        <v>128</v>
      </c>
      <c r="C93" s="58" t="s">
        <v>135</v>
      </c>
      <c r="D93" s="1" t="n">
        <v>24789.75</v>
      </c>
      <c r="E93" s="0" t="s">
        <v>258</v>
      </c>
    </row>
    <row r="94" customFormat="false" ht="12.75" hidden="false" customHeight="false" outlineLevel="0" collapsed="false">
      <c r="A94" s="0" t="n">
        <v>2010</v>
      </c>
      <c r="B94" s="58" t="s">
        <v>137</v>
      </c>
      <c r="C94" s="58" t="s">
        <v>138</v>
      </c>
      <c r="D94" s="1" t="n">
        <v>2451666.09</v>
      </c>
      <c r="E94" s="0" t="s">
        <v>258</v>
      </c>
    </row>
    <row r="95" customFormat="false" ht="12.75" hidden="false" customHeight="false" outlineLevel="0" collapsed="false">
      <c r="A95" s="0" t="n">
        <v>2010</v>
      </c>
      <c r="B95" s="58" t="s">
        <v>137</v>
      </c>
      <c r="C95" s="58" t="s">
        <v>139</v>
      </c>
      <c r="D95" s="1" t="n">
        <v>111282505.01</v>
      </c>
      <c r="E95" s="0" t="s">
        <v>258</v>
      </c>
    </row>
    <row r="96" customFormat="false" ht="12.75" hidden="false" customHeight="false" outlineLevel="0" collapsed="false">
      <c r="A96" s="0" t="n">
        <v>2010</v>
      </c>
      <c r="B96" s="58" t="s">
        <v>137</v>
      </c>
      <c r="C96" s="58" t="s">
        <v>139</v>
      </c>
      <c r="D96" s="1" t="n">
        <v>-102729191.82</v>
      </c>
      <c r="E96" s="0" t="s">
        <v>258</v>
      </c>
    </row>
    <row r="97" customFormat="false" ht="12.75" hidden="false" customHeight="false" outlineLevel="0" collapsed="false">
      <c r="A97" s="0" t="n">
        <v>2010</v>
      </c>
      <c r="B97" s="58" t="s">
        <v>137</v>
      </c>
      <c r="C97" s="58" t="s">
        <v>140</v>
      </c>
      <c r="D97" s="1" t="n">
        <v>2703216.2</v>
      </c>
      <c r="E97" s="0" t="s">
        <v>258</v>
      </c>
    </row>
    <row r="98" customFormat="false" ht="12.75" hidden="false" customHeight="false" outlineLevel="0" collapsed="false">
      <c r="A98" s="0" t="n">
        <v>2010</v>
      </c>
      <c r="B98" s="58" t="s">
        <v>142</v>
      </c>
      <c r="C98" s="58" t="s">
        <v>143</v>
      </c>
      <c r="D98" s="1" t="n">
        <v>103.6</v>
      </c>
      <c r="E98" s="0" t="s">
        <v>258</v>
      </c>
    </row>
    <row r="99" customFormat="false" ht="12.75" hidden="false" customHeight="false" outlineLevel="0" collapsed="false">
      <c r="A99" s="0" t="n">
        <v>2010</v>
      </c>
      <c r="B99" s="58" t="s">
        <v>142</v>
      </c>
      <c r="C99" s="58" t="s">
        <v>146</v>
      </c>
      <c r="D99" s="1" t="n">
        <v>1207289.13</v>
      </c>
      <c r="E99" s="0" t="s">
        <v>258</v>
      </c>
    </row>
    <row r="100" customFormat="false" ht="12.75" hidden="false" customHeight="false" outlineLevel="0" collapsed="false">
      <c r="A100" s="0" t="n">
        <v>2010</v>
      </c>
      <c r="B100" s="58" t="s">
        <v>142</v>
      </c>
      <c r="C100" s="58" t="s">
        <v>147</v>
      </c>
      <c r="D100" s="1" t="n">
        <v>300568.31</v>
      </c>
      <c r="E100" s="0" t="s">
        <v>258</v>
      </c>
    </row>
    <row r="101" customFormat="false" ht="12.75" hidden="false" customHeight="false" outlineLevel="0" collapsed="false">
      <c r="A101" s="0" t="n">
        <v>2010</v>
      </c>
      <c r="B101" s="58" t="s">
        <v>149</v>
      </c>
      <c r="C101" s="58" t="s">
        <v>151</v>
      </c>
      <c r="D101" s="1" t="n">
        <v>15783.58</v>
      </c>
      <c r="E101" s="0" t="s">
        <v>258</v>
      </c>
    </row>
    <row r="102" customFormat="false" ht="12.75" hidden="false" customHeight="false" outlineLevel="0" collapsed="false">
      <c r="A102" s="0" t="n">
        <v>2010</v>
      </c>
      <c r="B102" s="58" t="s">
        <v>149</v>
      </c>
      <c r="C102" s="58" t="s">
        <v>152</v>
      </c>
      <c r="D102" s="1" t="n">
        <v>943.73</v>
      </c>
      <c r="E102" s="0" t="s">
        <v>258</v>
      </c>
    </row>
    <row r="103" customFormat="false" ht="12.75" hidden="false" customHeight="false" outlineLevel="0" collapsed="false">
      <c r="A103" s="0" t="n">
        <v>2010</v>
      </c>
      <c r="B103" s="58" t="s">
        <v>154</v>
      </c>
      <c r="C103" s="58" t="s">
        <v>155</v>
      </c>
      <c r="D103" s="1" t="n">
        <v>512000.04</v>
      </c>
      <c r="E103" s="0" t="s">
        <v>258</v>
      </c>
    </row>
    <row r="104" customFormat="false" ht="12.75" hidden="false" customHeight="false" outlineLevel="0" collapsed="false">
      <c r="A104" s="0" t="n">
        <v>2010</v>
      </c>
      <c r="B104" s="58" t="s">
        <v>154</v>
      </c>
      <c r="C104" s="58" t="s">
        <v>156</v>
      </c>
      <c r="D104" s="1" t="n">
        <v>-15376670.78</v>
      </c>
      <c r="E104" s="0" t="s">
        <v>258</v>
      </c>
    </row>
    <row r="105" customFormat="false" ht="12.75" hidden="false" customHeight="false" outlineLevel="0" collapsed="false">
      <c r="A105" s="0" t="n">
        <v>2010</v>
      </c>
      <c r="B105" s="58" t="s">
        <v>154</v>
      </c>
      <c r="C105" s="58" t="s">
        <v>156</v>
      </c>
      <c r="D105" s="1" t="n">
        <v>15396942.78</v>
      </c>
      <c r="E105" s="0" t="s">
        <v>258</v>
      </c>
    </row>
    <row r="106" customFormat="false" ht="12.75" hidden="false" customHeight="false" outlineLevel="0" collapsed="false">
      <c r="A106" s="0" t="n">
        <v>2010</v>
      </c>
      <c r="B106" s="58" t="s">
        <v>154</v>
      </c>
      <c r="C106" s="58" t="s">
        <v>157</v>
      </c>
      <c r="D106" s="1" t="n">
        <v>8406.33</v>
      </c>
      <c r="E106" s="0" t="s">
        <v>258</v>
      </c>
    </row>
    <row r="107" customFormat="false" ht="12.75" hidden="false" customHeight="false" outlineLevel="0" collapsed="false">
      <c r="A107" s="0" t="n">
        <v>2010</v>
      </c>
      <c r="B107" s="58" t="s">
        <v>159</v>
      </c>
      <c r="C107" s="58" t="s">
        <v>160</v>
      </c>
      <c r="D107" s="1" t="n">
        <v>-3981756.51</v>
      </c>
      <c r="E107" s="0" t="s">
        <v>258</v>
      </c>
    </row>
    <row r="108" customFormat="false" ht="12.75" hidden="false" customHeight="false" outlineLevel="0" collapsed="false">
      <c r="A108" s="0" t="n">
        <v>2010</v>
      </c>
      <c r="B108" s="58" t="s">
        <v>159</v>
      </c>
      <c r="C108" s="58" t="s">
        <v>160</v>
      </c>
      <c r="D108" s="1" t="n">
        <v>9658896.16</v>
      </c>
      <c r="E108" s="0" t="s">
        <v>258</v>
      </c>
    </row>
    <row r="109" customFormat="false" ht="12.75" hidden="false" customHeight="false" outlineLevel="0" collapsed="false">
      <c r="A109" s="0" t="n">
        <v>2010</v>
      </c>
      <c r="B109" s="58" t="s">
        <v>159</v>
      </c>
      <c r="C109" s="58" t="s">
        <v>161</v>
      </c>
      <c r="D109" s="1" t="n">
        <v>-1087888.26</v>
      </c>
      <c r="E109" s="0" t="s">
        <v>258</v>
      </c>
    </row>
    <row r="110" customFormat="false" ht="12.75" hidden="false" customHeight="false" outlineLevel="0" collapsed="false">
      <c r="A110" s="0" t="n">
        <v>2010</v>
      </c>
      <c r="B110" s="58" t="s">
        <v>159</v>
      </c>
      <c r="C110" s="58" t="s">
        <v>161</v>
      </c>
      <c r="D110" s="1" t="n">
        <v>7963624.29</v>
      </c>
      <c r="E110" s="0" t="s">
        <v>258</v>
      </c>
    </row>
    <row r="111" customFormat="false" ht="12.75" hidden="false" customHeight="false" outlineLevel="0" collapsed="false">
      <c r="A111" s="0" t="n">
        <v>2010</v>
      </c>
      <c r="B111" s="58" t="s">
        <v>159</v>
      </c>
      <c r="C111" s="58" t="s">
        <v>162</v>
      </c>
      <c r="D111" s="1" t="n">
        <v>-30175.89</v>
      </c>
      <c r="E111" s="0" t="s">
        <v>258</v>
      </c>
    </row>
    <row r="112" customFormat="false" ht="12.75" hidden="false" customHeight="false" outlineLevel="0" collapsed="false">
      <c r="A112" s="0" t="n">
        <v>2010</v>
      </c>
      <c r="B112" s="58" t="s">
        <v>159</v>
      </c>
      <c r="C112" s="58" t="s">
        <v>162</v>
      </c>
      <c r="D112" s="1" t="n">
        <v>242737.66</v>
      </c>
      <c r="E112" s="0" t="s">
        <v>258</v>
      </c>
    </row>
    <row r="113" customFormat="false" ht="12.75" hidden="false" customHeight="false" outlineLevel="0" collapsed="false">
      <c r="A113" s="0" t="n">
        <v>2010</v>
      </c>
      <c r="B113" s="58" t="s">
        <v>159</v>
      </c>
      <c r="C113" s="58" t="s">
        <v>163</v>
      </c>
      <c r="D113" s="1" t="n">
        <v>-110360261.24</v>
      </c>
      <c r="E113" s="0" t="s">
        <v>258</v>
      </c>
    </row>
    <row r="114" customFormat="false" ht="12.75" hidden="false" customHeight="false" outlineLevel="0" collapsed="false">
      <c r="A114" s="0" t="n">
        <v>2010</v>
      </c>
      <c r="B114" s="58" t="s">
        <v>159</v>
      </c>
      <c r="C114" s="58" t="s">
        <v>163</v>
      </c>
      <c r="D114" s="1" t="n">
        <v>167107575.13</v>
      </c>
      <c r="E114" s="0" t="s">
        <v>258</v>
      </c>
    </row>
    <row r="115" customFormat="false" ht="12.75" hidden="false" customHeight="false" outlineLevel="0" collapsed="false">
      <c r="A115" s="0" t="n">
        <v>2010</v>
      </c>
      <c r="B115" s="58" t="s">
        <v>159</v>
      </c>
      <c r="C115" s="58" t="s">
        <v>164</v>
      </c>
      <c r="D115" s="1" t="n">
        <v>16.14</v>
      </c>
      <c r="E115" s="0" t="s">
        <v>258</v>
      </c>
    </row>
    <row r="116" customFormat="false" ht="12.75" hidden="false" customHeight="false" outlineLevel="0" collapsed="false">
      <c r="A116" s="0" t="n">
        <v>2010</v>
      </c>
      <c r="B116" s="58" t="s">
        <v>159</v>
      </c>
      <c r="C116" s="58" t="s">
        <v>165</v>
      </c>
      <c r="D116" s="1" t="n">
        <v>1062811.99</v>
      </c>
      <c r="E116" s="0" t="s">
        <v>258</v>
      </c>
    </row>
    <row r="117" customFormat="false" ht="12.75" hidden="false" customHeight="false" outlineLevel="0" collapsed="false">
      <c r="A117" s="0" t="n">
        <v>2010</v>
      </c>
      <c r="B117" s="58" t="s">
        <v>159</v>
      </c>
      <c r="C117" s="58" t="s">
        <v>165</v>
      </c>
      <c r="D117" s="1" t="n">
        <v>-235095.54</v>
      </c>
      <c r="E117" s="0" t="s">
        <v>258</v>
      </c>
    </row>
    <row r="118" customFormat="false" ht="12.75" hidden="false" customHeight="false" outlineLevel="0" collapsed="false">
      <c r="A118" s="0" t="n">
        <v>2010</v>
      </c>
      <c r="B118" s="58" t="s">
        <v>167</v>
      </c>
      <c r="C118" s="58" t="s">
        <v>168</v>
      </c>
      <c r="D118" s="1" t="n">
        <v>637.58</v>
      </c>
      <c r="E118" s="0" t="s">
        <v>258</v>
      </c>
    </row>
    <row r="119" customFormat="false" ht="12.75" hidden="false" customHeight="false" outlineLevel="0" collapsed="false">
      <c r="A119" s="0" t="n">
        <v>2010</v>
      </c>
      <c r="B119" s="58" t="s">
        <v>167</v>
      </c>
      <c r="C119" s="58" t="s">
        <v>170</v>
      </c>
      <c r="D119" s="1" t="n">
        <v>1997692.27</v>
      </c>
      <c r="E119" s="0" t="s">
        <v>258</v>
      </c>
    </row>
    <row r="120" customFormat="false" ht="12.75" hidden="false" customHeight="false" outlineLevel="0" collapsed="false">
      <c r="A120" s="0" t="n">
        <v>2010</v>
      </c>
      <c r="B120" s="58" t="s">
        <v>172</v>
      </c>
      <c r="C120" s="58" t="s">
        <v>173</v>
      </c>
      <c r="D120" s="1" t="n">
        <v>357865.2</v>
      </c>
      <c r="E120" s="0" t="s">
        <v>258</v>
      </c>
    </row>
    <row r="121" customFormat="false" ht="12.75" hidden="false" customHeight="false" outlineLevel="0" collapsed="false">
      <c r="A121" s="0" t="n">
        <v>2010</v>
      </c>
      <c r="B121" s="58" t="s">
        <v>172</v>
      </c>
      <c r="C121" s="58" t="s">
        <v>174</v>
      </c>
      <c r="D121" s="1" t="n">
        <v>2579.09</v>
      </c>
      <c r="E121" s="0" t="s">
        <v>258</v>
      </c>
    </row>
    <row r="122" customFormat="false" ht="12.75" hidden="false" customHeight="false" outlineLevel="0" collapsed="false">
      <c r="A122" s="0" t="n">
        <v>2010</v>
      </c>
      <c r="B122" s="58" t="s">
        <v>172</v>
      </c>
      <c r="C122" s="58" t="s">
        <v>176</v>
      </c>
      <c r="D122" s="1" t="n">
        <v>1980.46</v>
      </c>
      <c r="E122" s="0" t="s">
        <v>258</v>
      </c>
    </row>
    <row r="123" customFormat="false" ht="12.75" hidden="false" customHeight="false" outlineLevel="0" collapsed="false">
      <c r="A123" s="0" t="n">
        <v>2010</v>
      </c>
      <c r="B123" s="58" t="s">
        <v>172</v>
      </c>
      <c r="C123" s="58" t="s">
        <v>177</v>
      </c>
      <c r="D123" s="1" t="n">
        <v>1101.24</v>
      </c>
      <c r="E123" s="0" t="s">
        <v>258</v>
      </c>
    </row>
    <row r="124" customFormat="false" ht="12.75" hidden="false" customHeight="false" outlineLevel="0" collapsed="false">
      <c r="A124" s="0" t="n">
        <v>2010</v>
      </c>
      <c r="B124" s="58" t="s">
        <v>172</v>
      </c>
      <c r="C124" s="58" t="s">
        <v>178</v>
      </c>
      <c r="D124" s="1" t="n">
        <v>554.76</v>
      </c>
      <c r="E124" s="0" t="s">
        <v>258</v>
      </c>
    </row>
    <row r="125" customFormat="false" ht="12.75" hidden="false" customHeight="false" outlineLevel="0" collapsed="false">
      <c r="A125" s="0" t="n">
        <v>2010</v>
      </c>
      <c r="B125" s="58" t="s">
        <v>185</v>
      </c>
      <c r="C125" s="58" t="s">
        <v>186</v>
      </c>
      <c r="D125" s="1" t="n">
        <v>36691.8</v>
      </c>
      <c r="E125" s="0" t="s">
        <v>258</v>
      </c>
    </row>
    <row r="126" customFormat="false" ht="12.75" hidden="false" customHeight="false" outlineLevel="0" collapsed="false">
      <c r="A126" s="0" t="n">
        <v>2010</v>
      </c>
      <c r="B126" s="58" t="s">
        <v>189</v>
      </c>
      <c r="C126" s="58" t="s">
        <v>190</v>
      </c>
      <c r="D126" s="1" t="n">
        <v>393849.31</v>
      </c>
      <c r="E126" s="0" t="s">
        <v>258</v>
      </c>
    </row>
    <row r="127" customFormat="false" ht="12.75" hidden="false" customHeight="false" outlineLevel="0" collapsed="false">
      <c r="A127" s="0" t="n">
        <v>2010</v>
      </c>
      <c r="B127" s="58" t="s">
        <v>189</v>
      </c>
      <c r="C127" s="58" t="s">
        <v>191</v>
      </c>
      <c r="D127" s="1" t="n">
        <v>2873.7</v>
      </c>
      <c r="E127" s="0" t="s">
        <v>258</v>
      </c>
    </row>
    <row r="128" customFormat="false" ht="12.75" hidden="false" customHeight="false" outlineLevel="0" collapsed="false">
      <c r="A128" s="0" t="n">
        <v>2010</v>
      </c>
      <c r="B128" s="58" t="s">
        <v>189</v>
      </c>
      <c r="C128" s="58" t="s">
        <v>192</v>
      </c>
      <c r="D128" s="1" t="n">
        <v>17881.37</v>
      </c>
      <c r="E128" s="0" t="s">
        <v>258</v>
      </c>
    </row>
    <row r="129" customFormat="false" ht="12.75" hidden="false" customHeight="false" outlineLevel="0" collapsed="false">
      <c r="A129" s="0" t="n">
        <v>2010</v>
      </c>
      <c r="B129" s="58" t="s">
        <v>189</v>
      </c>
      <c r="C129" s="58" t="s">
        <v>193</v>
      </c>
      <c r="D129" s="1" t="n">
        <v>43.71</v>
      </c>
      <c r="E129" s="0" t="s">
        <v>258</v>
      </c>
    </row>
    <row r="130" customFormat="false" ht="12.75" hidden="false" customHeight="false" outlineLevel="0" collapsed="false">
      <c r="A130" s="0" t="n">
        <v>2010</v>
      </c>
      <c r="B130" s="58" t="s">
        <v>195</v>
      </c>
      <c r="C130" s="58" t="s">
        <v>196</v>
      </c>
      <c r="D130" s="1" t="n">
        <v>616299.47</v>
      </c>
      <c r="E130" s="0" t="s">
        <v>258</v>
      </c>
    </row>
    <row r="131" customFormat="false" ht="12.75" hidden="false" customHeight="false" outlineLevel="0" collapsed="false">
      <c r="A131" s="0" t="n">
        <v>2010</v>
      </c>
      <c r="B131" s="58" t="s">
        <v>195</v>
      </c>
      <c r="C131" s="58" t="s">
        <v>197</v>
      </c>
      <c r="D131" s="1" t="n">
        <v>1245.16</v>
      </c>
      <c r="E131" s="0" t="s">
        <v>258</v>
      </c>
    </row>
    <row r="132" customFormat="false" ht="12.75" hidden="false" customHeight="false" outlineLevel="0" collapsed="false">
      <c r="A132" s="0" t="n">
        <v>2010</v>
      </c>
      <c r="B132" s="58" t="s">
        <v>195</v>
      </c>
      <c r="C132" s="58" t="s">
        <v>198</v>
      </c>
      <c r="D132" s="1" t="n">
        <v>28285.07</v>
      </c>
      <c r="E132" s="0" t="s">
        <v>258</v>
      </c>
    </row>
    <row r="133" customFormat="false" ht="12.75" hidden="false" customHeight="false" outlineLevel="0" collapsed="false">
      <c r="A133" s="0" t="n">
        <v>2010</v>
      </c>
      <c r="B133" s="58" t="s">
        <v>200</v>
      </c>
      <c r="C133" s="58" t="s">
        <v>201</v>
      </c>
      <c r="D133" s="1" t="n">
        <v>919662.78</v>
      </c>
      <c r="E133" s="0" t="s">
        <v>258</v>
      </c>
    </row>
    <row r="134" customFormat="false" ht="12.75" hidden="false" customHeight="false" outlineLevel="0" collapsed="false">
      <c r="A134" s="0" t="n">
        <v>2010</v>
      </c>
      <c r="B134" s="58" t="s">
        <v>200</v>
      </c>
      <c r="C134" s="58" t="s">
        <v>202</v>
      </c>
      <c r="D134" s="1" t="n">
        <v>223492.91</v>
      </c>
      <c r="E134" s="0" t="s">
        <v>258</v>
      </c>
    </row>
    <row r="135" customFormat="false" ht="12.75" hidden="false" customHeight="false" outlineLevel="0" collapsed="false">
      <c r="A135" s="0" t="n">
        <v>2010</v>
      </c>
      <c r="B135" s="58" t="s">
        <v>200</v>
      </c>
      <c r="C135" s="58" t="s">
        <v>203</v>
      </c>
      <c r="D135" s="1" t="n">
        <v>431366.77</v>
      </c>
      <c r="E135" s="0" t="s">
        <v>258</v>
      </c>
    </row>
    <row r="136" customFormat="false" ht="12.75" hidden="false" customHeight="false" outlineLevel="0" collapsed="false">
      <c r="A136" s="0" t="n">
        <v>2010</v>
      </c>
      <c r="B136" s="58" t="s">
        <v>205</v>
      </c>
      <c r="C136" s="58" t="s">
        <v>206</v>
      </c>
      <c r="D136" s="1" t="n">
        <v>-10334491.43</v>
      </c>
      <c r="E136" s="0" t="s">
        <v>258</v>
      </c>
    </row>
    <row r="137" customFormat="false" ht="12.75" hidden="false" customHeight="false" outlineLevel="0" collapsed="false">
      <c r="A137" s="0" t="n">
        <v>2010</v>
      </c>
      <c r="B137" s="58" t="s">
        <v>205</v>
      </c>
      <c r="C137" s="58" t="s">
        <v>206</v>
      </c>
      <c r="D137" s="1" t="n">
        <v>22678960.88</v>
      </c>
      <c r="E137" s="0" t="s">
        <v>258</v>
      </c>
    </row>
    <row r="138" customFormat="false" ht="12.75" hidden="false" customHeight="false" outlineLevel="0" collapsed="false">
      <c r="A138" s="0" t="n">
        <v>2010</v>
      </c>
      <c r="B138" s="58" t="s">
        <v>205</v>
      </c>
      <c r="C138" s="58" t="s">
        <v>207</v>
      </c>
      <c r="D138" s="1" t="n">
        <v>90314111.11</v>
      </c>
      <c r="E138" s="0" t="s">
        <v>258</v>
      </c>
    </row>
    <row r="139" customFormat="false" ht="12.75" hidden="false" customHeight="false" outlineLevel="0" collapsed="false">
      <c r="A139" s="0" t="n">
        <v>2010</v>
      </c>
      <c r="B139" s="58" t="s">
        <v>205</v>
      </c>
      <c r="C139" s="58" t="s">
        <v>207</v>
      </c>
      <c r="D139" s="1" t="n">
        <v>-56369392.8</v>
      </c>
      <c r="E139" s="0" t="s">
        <v>258</v>
      </c>
    </row>
    <row r="140" customFormat="false" ht="12.75" hidden="false" customHeight="false" outlineLevel="0" collapsed="false">
      <c r="A140" s="0" t="n">
        <v>2010</v>
      </c>
      <c r="B140" s="58" t="s">
        <v>205</v>
      </c>
      <c r="C140" s="58" t="s">
        <v>208</v>
      </c>
      <c r="D140" s="1" t="n">
        <v>5823522.3</v>
      </c>
      <c r="E140" s="0" t="s">
        <v>258</v>
      </c>
    </row>
    <row r="141" customFormat="false" ht="12.75" hidden="false" customHeight="false" outlineLevel="0" collapsed="false">
      <c r="A141" s="0" t="n">
        <v>2010</v>
      </c>
      <c r="B141" s="58" t="s">
        <v>205</v>
      </c>
      <c r="C141" s="58" t="s">
        <v>209</v>
      </c>
      <c r="D141" s="1" t="n">
        <v>7413917.57</v>
      </c>
      <c r="E141" s="0" t="s">
        <v>258</v>
      </c>
    </row>
    <row r="142" customFormat="false" ht="12.75" hidden="false" customHeight="false" outlineLevel="0" collapsed="false">
      <c r="A142" s="0" t="n">
        <v>2010</v>
      </c>
      <c r="B142" s="58" t="s">
        <v>215</v>
      </c>
      <c r="C142" s="58" t="s">
        <v>216</v>
      </c>
      <c r="D142" s="1" t="n">
        <v>7119325.51</v>
      </c>
      <c r="E142" s="0" t="s">
        <v>258</v>
      </c>
    </row>
    <row r="143" customFormat="false" ht="12.75" hidden="false" customHeight="false" outlineLevel="0" collapsed="false">
      <c r="A143" s="0" t="n">
        <v>2010</v>
      </c>
      <c r="B143" s="58" t="s">
        <v>215</v>
      </c>
      <c r="C143" s="58" t="s">
        <v>217</v>
      </c>
      <c r="D143" s="1" t="n">
        <v>765.18</v>
      </c>
      <c r="E143" s="0" t="s">
        <v>258</v>
      </c>
    </row>
    <row r="144" customFormat="false" ht="12.75" hidden="false" customHeight="false" outlineLevel="0" collapsed="false">
      <c r="A144" s="0" t="n">
        <v>2010</v>
      </c>
      <c r="B144" s="58" t="s">
        <v>215</v>
      </c>
      <c r="C144" s="58" t="s">
        <v>218</v>
      </c>
      <c r="D144" s="1" t="n">
        <v>3572678.58</v>
      </c>
      <c r="E144" s="0" t="s">
        <v>258</v>
      </c>
    </row>
    <row r="145" customFormat="false" ht="12.75" hidden="false" customHeight="false" outlineLevel="0" collapsed="false">
      <c r="A145" s="0" t="n">
        <v>2010</v>
      </c>
      <c r="B145" s="58" t="s">
        <v>215</v>
      </c>
      <c r="C145" s="58" t="s">
        <v>219</v>
      </c>
      <c r="D145" s="1" t="n">
        <v>2055910.28</v>
      </c>
      <c r="E145" s="0" t="s">
        <v>258</v>
      </c>
    </row>
    <row r="146" customFormat="false" ht="12.75" hidden="false" customHeight="false" outlineLevel="0" collapsed="false">
      <c r="A146" s="0" t="n">
        <v>2010</v>
      </c>
      <c r="B146" s="58" t="s">
        <v>230</v>
      </c>
      <c r="C146" s="58" t="s">
        <v>231</v>
      </c>
      <c r="D146" s="1" t="n">
        <v>1245566.82</v>
      </c>
      <c r="E146" s="0" t="s">
        <v>258</v>
      </c>
    </row>
    <row r="147" customFormat="false" ht="12.75" hidden="false" customHeight="false" outlineLevel="0" collapsed="false">
      <c r="A147" s="0" t="n">
        <v>2010</v>
      </c>
      <c r="B147" s="58" t="s">
        <v>230</v>
      </c>
      <c r="C147" s="58" t="s">
        <v>233</v>
      </c>
      <c r="D147" s="1" t="n">
        <v>2577722.2</v>
      </c>
      <c r="E147" s="0" t="s">
        <v>258</v>
      </c>
    </row>
    <row r="148" customFormat="false" ht="12.75" hidden="false" customHeight="false" outlineLevel="0" collapsed="false">
      <c r="A148" s="0" t="n">
        <v>2010</v>
      </c>
      <c r="B148" s="58" t="s">
        <v>230</v>
      </c>
      <c r="C148" s="58" t="s">
        <v>234</v>
      </c>
      <c r="D148" s="1" t="n">
        <v>496820.94</v>
      </c>
      <c r="E148" s="0" t="s">
        <v>258</v>
      </c>
    </row>
    <row r="149" customFormat="false" ht="12.75" hidden="false" customHeight="false" outlineLevel="0" collapsed="false">
      <c r="A149" s="0" t="n">
        <v>2010</v>
      </c>
      <c r="B149" s="58" t="s">
        <v>237</v>
      </c>
      <c r="C149" s="58" t="s">
        <v>239</v>
      </c>
      <c r="D149" s="1" t="n">
        <v>2780011.9</v>
      </c>
      <c r="E149" s="0" t="s">
        <v>258</v>
      </c>
    </row>
    <row r="150" customFormat="false" ht="12.75" hidden="false" customHeight="false" outlineLevel="0" collapsed="false">
      <c r="A150" s="0" t="n">
        <v>2010</v>
      </c>
      <c r="B150" s="58" t="s">
        <v>241</v>
      </c>
      <c r="C150" s="58" t="s">
        <v>242</v>
      </c>
      <c r="D150" s="1" t="n">
        <v>6209.49</v>
      </c>
      <c r="E150" s="0" t="s">
        <v>258</v>
      </c>
    </row>
    <row r="151" customFormat="false" ht="12.75" hidden="false" customHeight="false" outlineLevel="0" collapsed="false">
      <c r="A151" s="0" t="n">
        <v>2010</v>
      </c>
      <c r="B151" s="58" t="s">
        <v>241</v>
      </c>
      <c r="C151" s="58" t="s">
        <v>243</v>
      </c>
      <c r="D151" s="1" t="n">
        <v>36558.75</v>
      </c>
      <c r="E151" s="0" t="s">
        <v>258</v>
      </c>
    </row>
    <row r="152" customFormat="false" ht="12.75" hidden="false" customHeight="false" outlineLevel="0" collapsed="false">
      <c r="A152" s="0" t="n">
        <v>2010</v>
      </c>
      <c r="B152" s="58" t="s">
        <v>241</v>
      </c>
      <c r="C152" s="58" t="s">
        <v>244</v>
      </c>
      <c r="D152" s="1" t="n">
        <v>30688.23</v>
      </c>
      <c r="E152" s="0" t="s">
        <v>258</v>
      </c>
    </row>
    <row r="153" customFormat="false" ht="12.75" hidden="false" customHeight="false" outlineLevel="0" collapsed="false">
      <c r="A153" s="0" t="n">
        <v>2010</v>
      </c>
      <c r="B153" s="58" t="s">
        <v>241</v>
      </c>
      <c r="C153" s="58" t="s">
        <v>245</v>
      </c>
      <c r="D153" s="1" t="n">
        <v>6723.53</v>
      </c>
      <c r="E153" s="0" t="s">
        <v>258</v>
      </c>
    </row>
    <row r="154" customFormat="false" ht="12.75" hidden="false" customHeight="false" outlineLevel="0" collapsed="false">
      <c r="A154" s="0" t="n">
        <v>2010</v>
      </c>
      <c r="B154" s="58" t="s">
        <v>241</v>
      </c>
      <c r="C154" s="58" t="s">
        <v>246</v>
      </c>
      <c r="D154" s="1" t="n">
        <v>101458.91</v>
      </c>
      <c r="E154" s="0" t="s">
        <v>258</v>
      </c>
    </row>
    <row r="155" customFormat="false" ht="12.75" hidden="false" customHeight="false" outlineLevel="0" collapsed="false">
      <c r="A155" s="0" t="n">
        <v>2010</v>
      </c>
      <c r="B155" s="58" t="s">
        <v>241</v>
      </c>
      <c r="C155" s="58" t="s">
        <v>247</v>
      </c>
      <c r="D155" s="1" t="n">
        <v>62372.44</v>
      </c>
      <c r="E155" s="0" t="s">
        <v>258</v>
      </c>
    </row>
    <row r="156" customFormat="false" ht="12.75" hidden="false" customHeight="false" outlineLevel="0" collapsed="false">
      <c r="A156" s="0" t="n">
        <v>2010</v>
      </c>
      <c r="B156" s="58" t="s">
        <v>241</v>
      </c>
      <c r="C156" s="58" t="s">
        <v>248</v>
      </c>
      <c r="D156" s="1" t="n">
        <v>365340.12</v>
      </c>
      <c r="E156" s="0" t="s">
        <v>258</v>
      </c>
    </row>
    <row r="157" customFormat="false" ht="12.75" hidden="false" customHeight="false" outlineLevel="0" collapsed="false">
      <c r="A157" s="0" t="n">
        <v>2011</v>
      </c>
      <c r="B157" s="58" t="s">
        <v>13</v>
      </c>
      <c r="C157" s="58" t="s">
        <v>14</v>
      </c>
      <c r="D157" s="1" t="n">
        <v>736740.62</v>
      </c>
      <c r="E157" s="0" t="s">
        <v>258</v>
      </c>
    </row>
    <row r="158" customFormat="false" ht="12.75" hidden="false" customHeight="false" outlineLevel="0" collapsed="false">
      <c r="A158" s="0" t="n">
        <v>2011</v>
      </c>
      <c r="B158" s="58" t="s">
        <v>13</v>
      </c>
      <c r="C158" s="58" t="s">
        <v>15</v>
      </c>
      <c r="D158" s="1" t="n">
        <v>1217896.39</v>
      </c>
      <c r="E158" s="0" t="s">
        <v>258</v>
      </c>
    </row>
    <row r="159" customFormat="false" ht="12.75" hidden="false" customHeight="false" outlineLevel="0" collapsed="false">
      <c r="A159" s="0" t="n">
        <v>2011</v>
      </c>
      <c r="B159" s="58" t="s">
        <v>13</v>
      </c>
      <c r="C159" s="58" t="s">
        <v>16</v>
      </c>
      <c r="D159" s="1" t="n">
        <v>4366.84</v>
      </c>
      <c r="E159" s="0" t="s">
        <v>258</v>
      </c>
    </row>
    <row r="160" customFormat="false" ht="12.75" hidden="false" customHeight="false" outlineLevel="0" collapsed="false">
      <c r="A160" s="0" t="n">
        <v>2011</v>
      </c>
      <c r="B160" s="58" t="s">
        <v>13</v>
      </c>
      <c r="C160" s="58" t="s">
        <v>17</v>
      </c>
      <c r="D160" s="1" t="n">
        <v>6072.54</v>
      </c>
      <c r="E160" s="0" t="s">
        <v>258</v>
      </c>
    </row>
    <row r="161" customFormat="false" ht="12.75" hidden="false" customHeight="false" outlineLevel="0" collapsed="false">
      <c r="A161" s="0" t="n">
        <v>2011</v>
      </c>
      <c r="B161" s="58" t="s">
        <v>13</v>
      </c>
      <c r="C161" s="58" t="s">
        <v>18</v>
      </c>
      <c r="D161" s="1" t="n">
        <v>108049.63</v>
      </c>
      <c r="E161" s="0" t="s">
        <v>258</v>
      </c>
    </row>
    <row r="162" customFormat="false" ht="12.75" hidden="false" customHeight="false" outlineLevel="0" collapsed="false">
      <c r="A162" s="0" t="n">
        <v>2011</v>
      </c>
      <c r="B162" s="58" t="s">
        <v>13</v>
      </c>
      <c r="C162" s="58" t="s">
        <v>20</v>
      </c>
      <c r="D162" s="1" t="n">
        <v>11878.44</v>
      </c>
      <c r="E162" s="0" t="s">
        <v>258</v>
      </c>
    </row>
    <row r="163" customFormat="false" ht="12.75" hidden="false" customHeight="false" outlineLevel="0" collapsed="false">
      <c r="A163" s="0" t="n">
        <v>2011</v>
      </c>
      <c r="B163" s="58" t="s">
        <v>22</v>
      </c>
      <c r="C163" s="58" t="s">
        <v>24</v>
      </c>
      <c r="D163" s="1" t="n">
        <v>728386.95</v>
      </c>
      <c r="E163" s="0" t="s">
        <v>258</v>
      </c>
    </row>
    <row r="164" customFormat="false" ht="12.75" hidden="false" customHeight="false" outlineLevel="0" collapsed="false">
      <c r="A164" s="0" t="n">
        <v>2011</v>
      </c>
      <c r="B164" s="58" t="s">
        <v>22</v>
      </c>
      <c r="C164" s="58" t="s">
        <v>25</v>
      </c>
      <c r="D164" s="1" t="n">
        <v>189271.21</v>
      </c>
      <c r="E164" s="0" t="s">
        <v>258</v>
      </c>
    </row>
    <row r="165" customFormat="false" ht="12.75" hidden="false" customHeight="false" outlineLevel="0" collapsed="false">
      <c r="A165" s="0" t="n">
        <v>2011</v>
      </c>
      <c r="B165" s="58" t="s">
        <v>22</v>
      </c>
      <c r="C165" s="58" t="s">
        <v>26</v>
      </c>
      <c r="D165" s="1" t="n">
        <v>-11504967.22</v>
      </c>
      <c r="E165" s="0" t="s">
        <v>258</v>
      </c>
    </row>
    <row r="166" customFormat="false" ht="12.75" hidden="false" customHeight="false" outlineLevel="0" collapsed="false">
      <c r="A166" s="0" t="n">
        <v>2011</v>
      </c>
      <c r="B166" s="58" t="s">
        <v>22</v>
      </c>
      <c r="C166" s="58" t="s">
        <v>26</v>
      </c>
      <c r="D166" s="1" t="n">
        <v>12275088.33</v>
      </c>
      <c r="E166" s="0" t="s">
        <v>258</v>
      </c>
    </row>
    <row r="167" customFormat="false" ht="12.75" hidden="false" customHeight="false" outlineLevel="0" collapsed="false">
      <c r="A167" s="0" t="n">
        <v>2011</v>
      </c>
      <c r="B167" s="58" t="s">
        <v>22</v>
      </c>
      <c r="C167" s="58" t="s">
        <v>27</v>
      </c>
      <c r="D167" s="1" t="n">
        <v>103799.75</v>
      </c>
      <c r="E167" s="0" t="s">
        <v>258</v>
      </c>
    </row>
    <row r="168" customFormat="false" ht="12.75" hidden="false" customHeight="false" outlineLevel="0" collapsed="false">
      <c r="A168" s="0" t="n">
        <v>2011</v>
      </c>
      <c r="B168" s="58" t="s">
        <v>22</v>
      </c>
      <c r="C168" s="58" t="s">
        <v>28</v>
      </c>
      <c r="D168" s="1" t="n">
        <v>14832.54</v>
      </c>
      <c r="E168" s="0" t="s">
        <v>258</v>
      </c>
    </row>
    <row r="169" customFormat="false" ht="12.75" hidden="false" customHeight="false" outlineLevel="0" collapsed="false">
      <c r="A169" s="0" t="n">
        <v>2011</v>
      </c>
      <c r="B169" s="58" t="s">
        <v>30</v>
      </c>
      <c r="C169" s="58" t="s">
        <v>31</v>
      </c>
      <c r="D169" s="1" t="n">
        <v>539637.27</v>
      </c>
      <c r="E169" s="0" t="s">
        <v>258</v>
      </c>
    </row>
    <row r="170" customFormat="false" ht="12.75" hidden="false" customHeight="false" outlineLevel="0" collapsed="false">
      <c r="A170" s="0" t="n">
        <v>2011</v>
      </c>
      <c r="B170" s="58" t="s">
        <v>30</v>
      </c>
      <c r="C170" s="58" t="s">
        <v>32</v>
      </c>
      <c r="D170" s="1" t="n">
        <v>4883601.22</v>
      </c>
      <c r="E170" s="0" t="s">
        <v>258</v>
      </c>
    </row>
    <row r="171" customFormat="false" ht="12.75" hidden="false" customHeight="false" outlineLevel="0" collapsed="false">
      <c r="A171" s="0" t="n">
        <v>2011</v>
      </c>
      <c r="B171" s="58" t="s">
        <v>30</v>
      </c>
      <c r="C171" s="58" t="s">
        <v>32</v>
      </c>
      <c r="D171" s="1" t="n">
        <v>-4058845.4</v>
      </c>
      <c r="E171" s="0" t="s">
        <v>258</v>
      </c>
    </row>
    <row r="172" customFormat="false" ht="12.75" hidden="false" customHeight="false" outlineLevel="0" collapsed="false">
      <c r="A172" s="0" t="n">
        <v>2011</v>
      </c>
      <c r="B172" s="58" t="s">
        <v>30</v>
      </c>
      <c r="C172" s="58" t="s">
        <v>33</v>
      </c>
      <c r="D172" s="1" t="n">
        <v>445040.39</v>
      </c>
      <c r="E172" s="0" t="s">
        <v>258</v>
      </c>
    </row>
    <row r="173" customFormat="false" ht="12.75" hidden="false" customHeight="false" outlineLevel="0" collapsed="false">
      <c r="A173" s="0" t="n">
        <v>2011</v>
      </c>
      <c r="B173" s="58" t="s">
        <v>30</v>
      </c>
      <c r="C173" s="58" t="s">
        <v>34</v>
      </c>
      <c r="D173" s="1" t="n">
        <v>11400.43</v>
      </c>
      <c r="E173" s="0" t="s">
        <v>258</v>
      </c>
    </row>
    <row r="174" customFormat="false" ht="12.75" hidden="false" customHeight="false" outlineLevel="0" collapsed="false">
      <c r="A174" s="0" t="n">
        <v>2011</v>
      </c>
      <c r="B174" s="58" t="s">
        <v>30</v>
      </c>
      <c r="C174" s="58" t="s">
        <v>35</v>
      </c>
      <c r="D174" s="1" t="n">
        <v>87197.85</v>
      </c>
      <c r="E174" s="0" t="s">
        <v>258</v>
      </c>
    </row>
    <row r="175" customFormat="false" ht="12.75" hidden="false" customHeight="false" outlineLevel="0" collapsed="false">
      <c r="A175" s="0" t="n">
        <v>2011</v>
      </c>
      <c r="B175" s="58" t="s">
        <v>30</v>
      </c>
      <c r="C175" s="58" t="s">
        <v>36</v>
      </c>
      <c r="D175" s="1" t="n">
        <v>47889421.14</v>
      </c>
      <c r="E175" s="0" t="s">
        <v>258</v>
      </c>
    </row>
    <row r="176" customFormat="false" ht="12.75" hidden="false" customHeight="false" outlineLevel="0" collapsed="false">
      <c r="A176" s="0" t="n">
        <v>2011</v>
      </c>
      <c r="B176" s="58" t="s">
        <v>30</v>
      </c>
      <c r="C176" s="58" t="s">
        <v>36</v>
      </c>
      <c r="D176" s="1" t="n">
        <v>-44492246.1</v>
      </c>
      <c r="E176" s="0" t="s">
        <v>258</v>
      </c>
    </row>
    <row r="177" customFormat="false" ht="12.75" hidden="false" customHeight="false" outlineLevel="0" collapsed="false">
      <c r="A177" s="0" t="n">
        <v>2011</v>
      </c>
      <c r="B177" s="58" t="s">
        <v>30</v>
      </c>
      <c r="C177" s="58" t="s">
        <v>37</v>
      </c>
      <c r="D177" s="1" t="n">
        <v>466133.88</v>
      </c>
      <c r="E177" s="0" t="s">
        <v>258</v>
      </c>
    </row>
    <row r="178" customFormat="false" ht="12.75" hidden="false" customHeight="false" outlineLevel="0" collapsed="false">
      <c r="A178" s="0" t="n">
        <v>2011</v>
      </c>
      <c r="B178" s="58" t="s">
        <v>30</v>
      </c>
      <c r="C178" s="58" t="s">
        <v>39</v>
      </c>
      <c r="D178" s="1" t="n">
        <v>3931696.68</v>
      </c>
      <c r="E178" s="0" t="s">
        <v>258</v>
      </c>
    </row>
    <row r="179" customFormat="false" ht="12.75" hidden="false" customHeight="false" outlineLevel="0" collapsed="false">
      <c r="A179" s="0" t="n">
        <v>2011</v>
      </c>
      <c r="B179" s="58" t="s">
        <v>30</v>
      </c>
      <c r="C179" s="58" t="s">
        <v>40</v>
      </c>
      <c r="D179" s="1" t="n">
        <v>100465.34</v>
      </c>
      <c r="E179" s="0" t="s">
        <v>258</v>
      </c>
    </row>
    <row r="180" customFormat="false" ht="12.75" hidden="false" customHeight="false" outlineLevel="0" collapsed="false">
      <c r="A180" s="0" t="n">
        <v>2011</v>
      </c>
      <c r="B180" s="58" t="s">
        <v>43</v>
      </c>
      <c r="C180" s="58" t="s">
        <v>44</v>
      </c>
      <c r="D180" s="1" t="n">
        <v>417078.42</v>
      </c>
      <c r="E180" s="0" t="s">
        <v>258</v>
      </c>
    </row>
    <row r="181" customFormat="false" ht="12.75" hidden="false" customHeight="false" outlineLevel="0" collapsed="false">
      <c r="A181" s="0" t="n">
        <v>2011</v>
      </c>
      <c r="B181" s="58" t="s">
        <v>43</v>
      </c>
      <c r="C181" s="58" t="s">
        <v>45</v>
      </c>
      <c r="D181" s="1" t="n">
        <v>532246.3</v>
      </c>
      <c r="E181" s="0" t="s">
        <v>258</v>
      </c>
    </row>
    <row r="182" customFormat="false" ht="12.75" hidden="false" customHeight="false" outlineLevel="0" collapsed="false">
      <c r="A182" s="0" t="n">
        <v>2011</v>
      </c>
      <c r="B182" s="58" t="s">
        <v>43</v>
      </c>
      <c r="C182" s="58" t="s">
        <v>46</v>
      </c>
      <c r="D182" s="1" t="n">
        <v>812386.91</v>
      </c>
      <c r="E182" s="0" t="s">
        <v>258</v>
      </c>
    </row>
    <row r="183" customFormat="false" ht="12.75" hidden="false" customHeight="false" outlineLevel="0" collapsed="false">
      <c r="A183" s="0" t="n">
        <v>2011</v>
      </c>
      <c r="B183" s="58" t="s">
        <v>43</v>
      </c>
      <c r="C183" s="58" t="s">
        <v>47</v>
      </c>
      <c r="D183" s="1" t="n">
        <v>62.51</v>
      </c>
      <c r="E183" s="0" t="s">
        <v>258</v>
      </c>
    </row>
    <row r="184" customFormat="false" ht="12.75" hidden="false" customHeight="false" outlineLevel="0" collapsed="false">
      <c r="A184" s="0" t="n">
        <v>2011</v>
      </c>
      <c r="B184" s="58" t="s">
        <v>43</v>
      </c>
      <c r="C184" s="58" t="s">
        <v>49</v>
      </c>
      <c r="D184" s="1" t="n">
        <v>741198.26</v>
      </c>
      <c r="E184" s="0" t="s">
        <v>258</v>
      </c>
    </row>
    <row r="185" customFormat="false" ht="12.75" hidden="false" customHeight="false" outlineLevel="0" collapsed="false">
      <c r="A185" s="0" t="n">
        <v>2011</v>
      </c>
      <c r="B185" s="58" t="s">
        <v>51</v>
      </c>
      <c r="C185" s="58" t="s">
        <v>52</v>
      </c>
      <c r="D185" s="1" t="n">
        <v>217210.13</v>
      </c>
      <c r="E185" s="0" t="s">
        <v>258</v>
      </c>
    </row>
    <row r="186" customFormat="false" ht="12.75" hidden="false" customHeight="false" outlineLevel="0" collapsed="false">
      <c r="A186" s="0" t="n">
        <v>2011</v>
      </c>
      <c r="B186" s="58" t="s">
        <v>51</v>
      </c>
      <c r="C186" s="58" t="s">
        <v>53</v>
      </c>
      <c r="D186" s="1" t="n">
        <v>20991.28</v>
      </c>
      <c r="E186" s="0" t="s">
        <v>258</v>
      </c>
    </row>
    <row r="187" customFormat="false" ht="12.75" hidden="false" customHeight="false" outlineLevel="0" collapsed="false">
      <c r="A187" s="0" t="n">
        <v>2011</v>
      </c>
      <c r="B187" s="58" t="s">
        <v>51</v>
      </c>
      <c r="C187" s="58" t="s">
        <v>54</v>
      </c>
      <c r="D187" s="1" t="n">
        <v>132918.18</v>
      </c>
      <c r="E187" s="0" t="s">
        <v>258</v>
      </c>
    </row>
    <row r="188" customFormat="false" ht="12.75" hidden="false" customHeight="false" outlineLevel="0" collapsed="false">
      <c r="A188" s="0" t="n">
        <v>2011</v>
      </c>
      <c r="B188" s="58" t="s">
        <v>56</v>
      </c>
      <c r="C188" s="58" t="s">
        <v>57</v>
      </c>
      <c r="D188" s="1" t="n">
        <v>67502.84</v>
      </c>
      <c r="E188" s="0" t="s">
        <v>258</v>
      </c>
    </row>
    <row r="189" customFormat="false" ht="12.75" hidden="false" customHeight="false" outlineLevel="0" collapsed="false">
      <c r="A189" s="0" t="n">
        <v>2011</v>
      </c>
      <c r="B189" s="58" t="s">
        <v>56</v>
      </c>
      <c r="C189" s="58" t="s">
        <v>58</v>
      </c>
      <c r="D189" s="1" t="n">
        <v>62203.05</v>
      </c>
      <c r="E189" s="0" t="s">
        <v>258</v>
      </c>
    </row>
    <row r="190" customFormat="false" ht="12.75" hidden="false" customHeight="false" outlineLevel="0" collapsed="false">
      <c r="A190" s="0" t="n">
        <v>2011</v>
      </c>
      <c r="B190" s="58" t="s">
        <v>56</v>
      </c>
      <c r="C190" s="58" t="s">
        <v>59</v>
      </c>
      <c r="D190" s="1" t="n">
        <v>938.56</v>
      </c>
      <c r="E190" s="0" t="s">
        <v>258</v>
      </c>
    </row>
    <row r="191" customFormat="false" ht="12.75" hidden="false" customHeight="false" outlineLevel="0" collapsed="false">
      <c r="A191" s="0" t="n">
        <v>2011</v>
      </c>
      <c r="B191" s="58" t="s">
        <v>56</v>
      </c>
      <c r="C191" s="58" t="s">
        <v>61</v>
      </c>
      <c r="D191" s="1" t="n">
        <v>507260.98</v>
      </c>
      <c r="E191" s="0" t="s">
        <v>258</v>
      </c>
    </row>
    <row r="192" customFormat="false" ht="12.75" hidden="false" customHeight="false" outlineLevel="0" collapsed="false">
      <c r="A192" s="0" t="n">
        <v>2011</v>
      </c>
      <c r="B192" s="58" t="s">
        <v>64</v>
      </c>
      <c r="C192" s="58" t="s">
        <v>66</v>
      </c>
      <c r="D192" s="1" t="n">
        <v>3161552.59</v>
      </c>
      <c r="E192" s="0" t="s">
        <v>258</v>
      </c>
    </row>
    <row r="193" customFormat="false" ht="12.75" hidden="false" customHeight="false" outlineLevel="0" collapsed="false">
      <c r="A193" s="0" t="n">
        <v>2011</v>
      </c>
      <c r="B193" s="58" t="s">
        <v>70</v>
      </c>
      <c r="C193" s="58" t="s">
        <v>71</v>
      </c>
      <c r="D193" s="1" t="n">
        <v>167314.05</v>
      </c>
      <c r="E193" s="0" t="s">
        <v>258</v>
      </c>
    </row>
    <row r="194" customFormat="false" ht="12.75" hidden="false" customHeight="false" outlineLevel="0" collapsed="false">
      <c r="A194" s="0" t="n">
        <v>2011</v>
      </c>
      <c r="B194" s="58" t="s">
        <v>70</v>
      </c>
      <c r="C194" s="58" t="s">
        <v>72</v>
      </c>
      <c r="D194" s="1" t="n">
        <v>97535.77</v>
      </c>
      <c r="E194" s="0" t="s">
        <v>258</v>
      </c>
    </row>
    <row r="195" customFormat="false" ht="12.75" hidden="false" customHeight="false" outlineLevel="0" collapsed="false">
      <c r="A195" s="0" t="n">
        <v>2011</v>
      </c>
      <c r="B195" s="58" t="s">
        <v>70</v>
      </c>
      <c r="C195" s="58" t="s">
        <v>73</v>
      </c>
      <c r="D195" s="1" t="n">
        <v>116779.23</v>
      </c>
      <c r="E195" s="0" t="s">
        <v>258</v>
      </c>
    </row>
    <row r="196" customFormat="false" ht="12.75" hidden="false" customHeight="false" outlineLevel="0" collapsed="false">
      <c r="A196" s="0" t="n">
        <v>2011</v>
      </c>
      <c r="B196" s="58" t="s">
        <v>70</v>
      </c>
      <c r="C196" s="58" t="s">
        <v>74</v>
      </c>
      <c r="D196" s="1" t="n">
        <v>18866.59</v>
      </c>
      <c r="E196" s="0" t="s">
        <v>258</v>
      </c>
    </row>
    <row r="197" customFormat="false" ht="12.75" hidden="false" customHeight="false" outlineLevel="0" collapsed="false">
      <c r="A197" s="0" t="n">
        <v>2011</v>
      </c>
      <c r="B197" s="58" t="s">
        <v>70</v>
      </c>
      <c r="C197" s="58" t="s">
        <v>75</v>
      </c>
      <c r="D197" s="1" t="n">
        <v>1353283.87</v>
      </c>
      <c r="E197" s="0" t="s">
        <v>258</v>
      </c>
    </row>
    <row r="198" customFormat="false" ht="12.75" hidden="false" customHeight="false" outlineLevel="0" collapsed="false">
      <c r="A198" s="0" t="n">
        <v>2011</v>
      </c>
      <c r="B198" s="58" t="s">
        <v>70</v>
      </c>
      <c r="C198" s="58" t="s">
        <v>76</v>
      </c>
      <c r="D198" s="1" t="n">
        <v>777232</v>
      </c>
      <c r="E198" s="0" t="s">
        <v>258</v>
      </c>
    </row>
    <row r="199" customFormat="false" ht="12.75" hidden="false" customHeight="false" outlineLevel="0" collapsed="false">
      <c r="A199" s="0" t="n">
        <v>2011</v>
      </c>
      <c r="B199" s="58" t="s">
        <v>70</v>
      </c>
      <c r="C199" s="58" t="s">
        <v>77</v>
      </c>
      <c r="D199" s="1" t="n">
        <v>296.64</v>
      </c>
      <c r="E199" s="0" t="s">
        <v>258</v>
      </c>
    </row>
    <row r="200" customFormat="false" ht="12.75" hidden="false" customHeight="false" outlineLevel="0" collapsed="false">
      <c r="A200" s="0" t="n">
        <v>2011</v>
      </c>
      <c r="B200" s="58" t="s">
        <v>70</v>
      </c>
      <c r="C200" s="58" t="s">
        <v>78</v>
      </c>
      <c r="D200" s="1" t="n">
        <v>61.3</v>
      </c>
      <c r="E200" s="0" t="s">
        <v>258</v>
      </c>
    </row>
    <row r="201" customFormat="false" ht="12.75" hidden="false" customHeight="false" outlineLevel="0" collapsed="false">
      <c r="A201" s="0" t="n">
        <v>2011</v>
      </c>
      <c r="B201" s="58" t="s">
        <v>70</v>
      </c>
      <c r="C201" s="58" t="s">
        <v>79</v>
      </c>
      <c r="D201" s="1" t="n">
        <v>406.47</v>
      </c>
      <c r="E201" s="0" t="s">
        <v>258</v>
      </c>
    </row>
    <row r="202" customFormat="false" ht="12.75" hidden="false" customHeight="false" outlineLevel="0" collapsed="false">
      <c r="A202" s="0" t="n">
        <v>2011</v>
      </c>
      <c r="B202" s="58" t="s">
        <v>82</v>
      </c>
      <c r="C202" s="58" t="s">
        <v>83</v>
      </c>
      <c r="D202" s="1" t="n">
        <v>5292.44</v>
      </c>
      <c r="E202" s="0" t="s">
        <v>258</v>
      </c>
    </row>
    <row r="203" customFormat="false" ht="12.75" hidden="false" customHeight="false" outlineLevel="0" collapsed="false">
      <c r="A203" s="0" t="n">
        <v>2011</v>
      </c>
      <c r="B203" s="58" t="s">
        <v>82</v>
      </c>
      <c r="C203" s="58" t="s">
        <v>84</v>
      </c>
      <c r="D203" s="1" t="n">
        <v>28779.25</v>
      </c>
      <c r="E203" s="0" t="s">
        <v>258</v>
      </c>
    </row>
    <row r="204" customFormat="false" ht="12.75" hidden="false" customHeight="false" outlineLevel="0" collapsed="false">
      <c r="A204" s="0" t="n">
        <v>2011</v>
      </c>
      <c r="B204" s="58" t="s">
        <v>82</v>
      </c>
      <c r="C204" s="58" t="s">
        <v>85</v>
      </c>
      <c r="D204" s="1" t="n">
        <v>-47674</v>
      </c>
      <c r="E204" s="0" t="s">
        <v>258</v>
      </c>
    </row>
    <row r="205" customFormat="false" ht="12.75" hidden="false" customHeight="false" outlineLevel="0" collapsed="false">
      <c r="A205" s="0" t="n">
        <v>2011</v>
      </c>
      <c r="B205" s="58" t="s">
        <v>82</v>
      </c>
      <c r="C205" s="58" t="s">
        <v>85</v>
      </c>
      <c r="D205" s="1" t="n">
        <v>3145098.91</v>
      </c>
      <c r="E205" s="0" t="s">
        <v>258</v>
      </c>
    </row>
    <row r="206" customFormat="false" ht="12.75" hidden="false" customHeight="false" outlineLevel="0" collapsed="false">
      <c r="A206" s="0" t="n">
        <v>2011</v>
      </c>
      <c r="B206" s="58" t="s">
        <v>82</v>
      </c>
      <c r="C206" s="58" t="s">
        <v>86</v>
      </c>
      <c r="D206" s="1" t="n">
        <v>331.42</v>
      </c>
      <c r="E206" s="0" t="s">
        <v>258</v>
      </c>
    </row>
    <row r="207" customFormat="false" ht="12.75" hidden="false" customHeight="false" outlineLevel="0" collapsed="false">
      <c r="A207" s="0" t="n">
        <v>2011</v>
      </c>
      <c r="B207" s="58" t="s">
        <v>88</v>
      </c>
      <c r="C207" s="58" t="s">
        <v>89</v>
      </c>
      <c r="D207" s="1" t="n">
        <v>-44824.74</v>
      </c>
      <c r="E207" s="0" t="s">
        <v>258</v>
      </c>
    </row>
    <row r="208" customFormat="false" ht="12.75" hidden="false" customHeight="false" outlineLevel="0" collapsed="false">
      <c r="A208" s="0" t="n">
        <v>2011</v>
      </c>
      <c r="B208" s="58" t="s">
        <v>88</v>
      </c>
      <c r="C208" s="58" t="s">
        <v>89</v>
      </c>
      <c r="D208" s="1" t="n">
        <v>156840.83</v>
      </c>
      <c r="E208" s="0" t="s">
        <v>258</v>
      </c>
    </row>
    <row r="209" customFormat="false" ht="12.75" hidden="false" customHeight="false" outlineLevel="0" collapsed="false">
      <c r="A209" s="0" t="n">
        <v>2011</v>
      </c>
      <c r="B209" s="58" t="s">
        <v>88</v>
      </c>
      <c r="C209" s="58" t="s">
        <v>90</v>
      </c>
      <c r="D209" s="1" t="n">
        <v>34277.86</v>
      </c>
      <c r="E209" s="0" t="s">
        <v>258</v>
      </c>
    </row>
    <row r="210" customFormat="false" ht="12.75" hidden="false" customHeight="false" outlineLevel="0" collapsed="false">
      <c r="A210" s="0" t="n">
        <v>2011</v>
      </c>
      <c r="B210" s="58" t="s">
        <v>88</v>
      </c>
      <c r="C210" s="58" t="s">
        <v>91</v>
      </c>
      <c r="D210" s="1" t="n">
        <v>-1763736.8</v>
      </c>
      <c r="E210" s="0" t="s">
        <v>258</v>
      </c>
    </row>
    <row r="211" customFormat="false" ht="12.75" hidden="false" customHeight="false" outlineLevel="0" collapsed="false">
      <c r="A211" s="0" t="n">
        <v>2011</v>
      </c>
      <c r="B211" s="58" t="s">
        <v>88</v>
      </c>
      <c r="C211" s="58" t="s">
        <v>91</v>
      </c>
      <c r="D211" s="1" t="n">
        <v>2694554.03</v>
      </c>
      <c r="E211" s="0" t="s">
        <v>258</v>
      </c>
    </row>
    <row r="212" customFormat="false" ht="12.75" hidden="false" customHeight="false" outlineLevel="0" collapsed="false">
      <c r="A212" s="0" t="n">
        <v>2011</v>
      </c>
      <c r="B212" s="58" t="s">
        <v>88</v>
      </c>
      <c r="C212" s="58" t="s">
        <v>92</v>
      </c>
      <c r="D212" s="1" t="n">
        <v>294896.73</v>
      </c>
      <c r="E212" s="0" t="s">
        <v>258</v>
      </c>
    </row>
    <row r="213" customFormat="false" ht="12.75" hidden="false" customHeight="false" outlineLevel="0" collapsed="false">
      <c r="A213" s="0" t="n">
        <v>2011</v>
      </c>
      <c r="B213" s="58" t="s">
        <v>88</v>
      </c>
      <c r="C213" s="58" t="s">
        <v>93</v>
      </c>
      <c r="D213" s="1" t="n">
        <v>5989598.64</v>
      </c>
      <c r="E213" s="0" t="s">
        <v>258</v>
      </c>
    </row>
    <row r="214" customFormat="false" ht="12.75" hidden="false" customHeight="false" outlineLevel="0" collapsed="false">
      <c r="A214" s="0" t="n">
        <v>2011</v>
      </c>
      <c r="B214" s="58" t="s">
        <v>88</v>
      </c>
      <c r="C214" s="58" t="s">
        <v>93</v>
      </c>
      <c r="D214" s="1" t="n">
        <v>-2459763.7</v>
      </c>
      <c r="E214" s="0" t="s">
        <v>258</v>
      </c>
    </row>
    <row r="215" customFormat="false" ht="12.75" hidden="false" customHeight="false" outlineLevel="0" collapsed="false">
      <c r="A215" s="0" t="n">
        <v>2011</v>
      </c>
      <c r="B215" s="58" t="s">
        <v>88</v>
      </c>
      <c r="C215" s="58" t="s">
        <v>94</v>
      </c>
      <c r="D215" s="1" t="n">
        <v>2667349.56</v>
      </c>
      <c r="E215" s="0" t="s">
        <v>258</v>
      </c>
    </row>
    <row r="216" customFormat="false" ht="12.75" hidden="false" customHeight="false" outlineLevel="0" collapsed="false">
      <c r="A216" s="0" t="n">
        <v>2011</v>
      </c>
      <c r="B216" s="58" t="s">
        <v>88</v>
      </c>
      <c r="C216" s="58" t="s">
        <v>95</v>
      </c>
      <c r="D216" s="1" t="n">
        <v>782255.29</v>
      </c>
      <c r="E216" s="0" t="s">
        <v>258</v>
      </c>
    </row>
    <row r="217" customFormat="false" ht="12.75" hidden="false" customHeight="false" outlineLevel="0" collapsed="false">
      <c r="A217" s="0" t="n">
        <v>2011</v>
      </c>
      <c r="B217" s="58" t="s">
        <v>99</v>
      </c>
      <c r="C217" s="58" t="s">
        <v>100</v>
      </c>
      <c r="D217" s="1" t="n">
        <v>80543.73</v>
      </c>
      <c r="E217" s="0" t="s">
        <v>258</v>
      </c>
    </row>
    <row r="218" customFormat="false" ht="12.75" hidden="false" customHeight="false" outlineLevel="0" collapsed="false">
      <c r="A218" s="0" t="n">
        <v>2011</v>
      </c>
      <c r="B218" s="58" t="s">
        <v>99</v>
      </c>
      <c r="C218" s="58" t="s">
        <v>101</v>
      </c>
      <c r="D218" s="1" t="n">
        <v>88801.01</v>
      </c>
      <c r="E218" s="0" t="s">
        <v>258</v>
      </c>
    </row>
    <row r="219" customFormat="false" ht="12.75" hidden="false" customHeight="false" outlineLevel="0" collapsed="false">
      <c r="A219" s="0" t="n">
        <v>2011</v>
      </c>
      <c r="B219" s="58" t="s">
        <v>99</v>
      </c>
      <c r="C219" s="58" t="s">
        <v>102</v>
      </c>
      <c r="D219" s="1" t="n">
        <v>118917.56</v>
      </c>
      <c r="E219" s="0" t="s">
        <v>258</v>
      </c>
    </row>
    <row r="220" customFormat="false" ht="12.75" hidden="false" customHeight="false" outlineLevel="0" collapsed="false">
      <c r="A220" s="0" t="n">
        <v>2011</v>
      </c>
      <c r="B220" s="58" t="s">
        <v>99</v>
      </c>
      <c r="C220" s="58" t="s">
        <v>103</v>
      </c>
      <c r="D220" s="1" t="n">
        <v>120658.46</v>
      </c>
      <c r="E220" s="0" t="s">
        <v>258</v>
      </c>
    </row>
    <row r="221" customFormat="false" ht="12.75" hidden="false" customHeight="false" outlineLevel="0" collapsed="false">
      <c r="A221" s="0" t="n">
        <v>2011</v>
      </c>
      <c r="B221" s="58" t="s">
        <v>106</v>
      </c>
      <c r="C221" s="58" t="s">
        <v>107</v>
      </c>
      <c r="D221" s="1" t="n">
        <v>299604</v>
      </c>
      <c r="E221" s="0" t="s">
        <v>258</v>
      </c>
    </row>
    <row r="222" customFormat="false" ht="12.75" hidden="false" customHeight="false" outlineLevel="0" collapsed="false">
      <c r="A222" s="0" t="n">
        <v>2011</v>
      </c>
      <c r="B222" s="58" t="s">
        <v>106</v>
      </c>
      <c r="C222" s="58" t="s">
        <v>108</v>
      </c>
      <c r="D222" s="1" t="n">
        <v>428429.19</v>
      </c>
      <c r="E222" s="0" t="s">
        <v>258</v>
      </c>
    </row>
    <row r="223" customFormat="false" ht="12.75" hidden="false" customHeight="false" outlineLevel="0" collapsed="false">
      <c r="A223" s="0" t="n">
        <v>2011</v>
      </c>
      <c r="B223" s="58" t="s">
        <v>106</v>
      </c>
      <c r="C223" s="58" t="s">
        <v>110</v>
      </c>
      <c r="D223" s="1" t="n">
        <v>1969.18</v>
      </c>
      <c r="E223" s="0" t="s">
        <v>258</v>
      </c>
    </row>
    <row r="224" customFormat="false" ht="12.75" hidden="false" customHeight="false" outlineLevel="0" collapsed="false">
      <c r="A224" s="0" t="n">
        <v>2011</v>
      </c>
      <c r="B224" s="58" t="s">
        <v>112</v>
      </c>
      <c r="C224" s="58" t="s">
        <v>113</v>
      </c>
      <c r="D224" s="1" t="n">
        <v>137229.71</v>
      </c>
      <c r="E224" s="0" t="s">
        <v>258</v>
      </c>
    </row>
    <row r="225" customFormat="false" ht="12.75" hidden="false" customHeight="false" outlineLevel="0" collapsed="false">
      <c r="A225" s="0" t="n">
        <v>2011</v>
      </c>
      <c r="B225" s="58" t="s">
        <v>116</v>
      </c>
      <c r="C225" s="58" t="s">
        <v>117</v>
      </c>
      <c r="D225" s="1" t="n">
        <v>31440.34</v>
      </c>
      <c r="E225" s="0" t="s">
        <v>258</v>
      </c>
    </row>
    <row r="226" customFormat="false" ht="12.75" hidden="false" customHeight="false" outlineLevel="0" collapsed="false">
      <c r="A226" s="0" t="n">
        <v>2011</v>
      </c>
      <c r="B226" s="58" t="s">
        <v>116</v>
      </c>
      <c r="C226" s="58" t="s">
        <v>118</v>
      </c>
      <c r="D226" s="1" t="n">
        <v>2937375.98</v>
      </c>
      <c r="E226" s="0" t="s">
        <v>258</v>
      </c>
    </row>
    <row r="227" customFormat="false" ht="12.75" hidden="false" customHeight="false" outlineLevel="0" collapsed="false">
      <c r="A227" s="0" t="n">
        <v>2011</v>
      </c>
      <c r="B227" s="58" t="s">
        <v>116</v>
      </c>
      <c r="C227" s="58" t="s">
        <v>118</v>
      </c>
      <c r="D227" s="1" t="n">
        <v>-2937323.74</v>
      </c>
      <c r="E227" s="0" t="s">
        <v>258</v>
      </c>
    </row>
    <row r="228" customFormat="false" ht="12.75" hidden="false" customHeight="false" outlineLevel="0" collapsed="false">
      <c r="A228" s="0" t="n">
        <v>2011</v>
      </c>
      <c r="B228" s="58" t="s">
        <v>116</v>
      </c>
      <c r="C228" s="58" t="s">
        <v>122</v>
      </c>
      <c r="D228" s="1" t="n">
        <v>4979720.34</v>
      </c>
      <c r="E228" s="0" t="s">
        <v>258</v>
      </c>
    </row>
    <row r="229" customFormat="false" ht="12.75" hidden="false" customHeight="false" outlineLevel="0" collapsed="false">
      <c r="A229" s="0" t="n">
        <v>2011</v>
      </c>
      <c r="B229" s="58" t="s">
        <v>116</v>
      </c>
      <c r="C229" s="58" t="s">
        <v>122</v>
      </c>
      <c r="D229" s="1" t="n">
        <v>-4979720.34</v>
      </c>
      <c r="E229" s="0" t="s">
        <v>258</v>
      </c>
    </row>
    <row r="230" customFormat="false" ht="12.75" hidden="false" customHeight="false" outlineLevel="0" collapsed="false">
      <c r="A230" s="0" t="n">
        <v>2011</v>
      </c>
      <c r="B230" s="58" t="s">
        <v>116</v>
      </c>
      <c r="C230" s="58" t="s">
        <v>123</v>
      </c>
      <c r="D230" s="1" t="n">
        <v>4480736.75</v>
      </c>
      <c r="E230" s="0" t="s">
        <v>258</v>
      </c>
    </row>
    <row r="231" customFormat="false" ht="12.75" hidden="false" customHeight="false" outlineLevel="0" collapsed="false">
      <c r="A231" s="0" t="n">
        <v>2011</v>
      </c>
      <c r="B231" s="58" t="s">
        <v>116</v>
      </c>
      <c r="C231" s="58" t="s">
        <v>123</v>
      </c>
      <c r="D231" s="1" t="n">
        <v>-4480736.75</v>
      </c>
      <c r="E231" s="0" t="s">
        <v>258</v>
      </c>
    </row>
    <row r="232" customFormat="false" ht="12.75" hidden="false" customHeight="false" outlineLevel="0" collapsed="false">
      <c r="A232" s="0" t="n">
        <v>2011</v>
      </c>
      <c r="B232" s="58" t="s">
        <v>116</v>
      </c>
      <c r="C232" s="58" t="s">
        <v>253</v>
      </c>
      <c r="D232" s="1" t="n">
        <v>-13233.88</v>
      </c>
      <c r="E232" s="0" t="s">
        <v>258</v>
      </c>
    </row>
    <row r="233" customFormat="false" ht="12.75" hidden="false" customHeight="false" outlineLevel="0" collapsed="false">
      <c r="A233" s="0" t="n">
        <v>2011</v>
      </c>
      <c r="B233" s="58" t="s">
        <v>116</v>
      </c>
      <c r="C233" s="58" t="s">
        <v>253</v>
      </c>
      <c r="D233" s="1" t="n">
        <v>13233.88</v>
      </c>
      <c r="E233" s="0" t="s">
        <v>258</v>
      </c>
    </row>
    <row r="234" customFormat="false" ht="12.75" hidden="false" customHeight="false" outlineLevel="0" collapsed="false">
      <c r="A234" s="0" t="n">
        <v>2011</v>
      </c>
      <c r="B234" s="58" t="s">
        <v>125</v>
      </c>
      <c r="C234" s="58" t="s">
        <v>126</v>
      </c>
      <c r="D234" s="1" t="n">
        <v>2436881.4</v>
      </c>
      <c r="E234" s="0" t="s">
        <v>258</v>
      </c>
    </row>
    <row r="235" customFormat="false" ht="12.75" hidden="false" customHeight="false" outlineLevel="0" collapsed="false">
      <c r="A235" s="0" t="n">
        <v>2011</v>
      </c>
      <c r="B235" s="58" t="s">
        <v>125</v>
      </c>
      <c r="C235" s="58" t="s">
        <v>126</v>
      </c>
      <c r="D235" s="1" t="n">
        <v>-1394788.93</v>
      </c>
      <c r="E235" s="0" t="s">
        <v>258</v>
      </c>
    </row>
    <row r="236" customFormat="false" ht="12.75" hidden="false" customHeight="false" outlineLevel="0" collapsed="false">
      <c r="A236" s="0" t="n">
        <v>2011</v>
      </c>
      <c r="B236" s="58" t="s">
        <v>128</v>
      </c>
      <c r="C236" s="58" t="s">
        <v>129</v>
      </c>
      <c r="D236" s="1" t="n">
        <v>522139.64</v>
      </c>
      <c r="E236" s="0" t="s">
        <v>258</v>
      </c>
    </row>
    <row r="237" customFormat="false" ht="12.75" hidden="false" customHeight="false" outlineLevel="0" collapsed="false">
      <c r="A237" s="0" t="n">
        <v>2011</v>
      </c>
      <c r="B237" s="58" t="s">
        <v>128</v>
      </c>
      <c r="C237" s="58" t="s">
        <v>129</v>
      </c>
      <c r="D237" s="1" t="n">
        <v>-56986.12</v>
      </c>
      <c r="E237" s="0" t="s">
        <v>258</v>
      </c>
    </row>
    <row r="238" customFormat="false" ht="12.75" hidden="false" customHeight="false" outlineLevel="0" collapsed="false">
      <c r="A238" s="0" t="n">
        <v>2011</v>
      </c>
      <c r="B238" s="58" t="s">
        <v>128</v>
      </c>
      <c r="C238" s="58" t="s">
        <v>130</v>
      </c>
      <c r="D238" s="1" t="n">
        <v>2390991.4</v>
      </c>
      <c r="E238" s="0" t="s">
        <v>258</v>
      </c>
    </row>
    <row r="239" customFormat="false" ht="12.75" hidden="false" customHeight="false" outlineLevel="0" collapsed="false">
      <c r="A239" s="0" t="n">
        <v>2011</v>
      </c>
      <c r="B239" s="58" t="s">
        <v>128</v>
      </c>
      <c r="C239" s="58" t="s">
        <v>130</v>
      </c>
      <c r="D239" s="1" t="n">
        <v>-893827.25</v>
      </c>
      <c r="E239" s="0" t="s">
        <v>258</v>
      </c>
    </row>
    <row r="240" customFormat="false" ht="12.75" hidden="false" customHeight="false" outlineLevel="0" collapsed="false">
      <c r="A240" s="0" t="n">
        <v>2011</v>
      </c>
      <c r="B240" s="58" t="s">
        <v>128</v>
      </c>
      <c r="C240" s="58" t="s">
        <v>132</v>
      </c>
      <c r="D240" s="1" t="n">
        <v>12071654.21</v>
      </c>
      <c r="E240" s="0" t="s">
        <v>258</v>
      </c>
    </row>
    <row r="241" customFormat="false" ht="12.75" hidden="false" customHeight="false" outlineLevel="0" collapsed="false">
      <c r="A241" s="0" t="n">
        <v>2011</v>
      </c>
      <c r="B241" s="58" t="s">
        <v>128</v>
      </c>
      <c r="C241" s="58" t="s">
        <v>132</v>
      </c>
      <c r="D241" s="1" t="n">
        <v>-10769605.61</v>
      </c>
      <c r="E241" s="0" t="s">
        <v>258</v>
      </c>
    </row>
    <row r="242" customFormat="false" ht="12.75" hidden="false" customHeight="false" outlineLevel="0" collapsed="false">
      <c r="A242" s="0" t="n">
        <v>2011</v>
      </c>
      <c r="B242" s="58" t="s">
        <v>128</v>
      </c>
      <c r="C242" s="58" t="s">
        <v>133</v>
      </c>
      <c r="D242" s="1" t="n">
        <v>377260.64</v>
      </c>
      <c r="E242" s="0" t="s">
        <v>258</v>
      </c>
    </row>
    <row r="243" customFormat="false" ht="12.75" hidden="false" customHeight="false" outlineLevel="0" collapsed="false">
      <c r="A243" s="0" t="n">
        <v>2011</v>
      </c>
      <c r="B243" s="58" t="s">
        <v>137</v>
      </c>
      <c r="C243" s="58" t="s">
        <v>138</v>
      </c>
      <c r="D243" s="1" t="n">
        <v>3046174.47</v>
      </c>
      <c r="E243" s="0" t="s">
        <v>258</v>
      </c>
    </row>
    <row r="244" customFormat="false" ht="12.75" hidden="false" customHeight="false" outlineLevel="0" collapsed="false">
      <c r="A244" s="0" t="n">
        <v>2011</v>
      </c>
      <c r="B244" s="58" t="s">
        <v>137</v>
      </c>
      <c r="C244" s="58" t="s">
        <v>139</v>
      </c>
      <c r="D244" s="1" t="n">
        <v>-61968161.88</v>
      </c>
      <c r="E244" s="0" t="s">
        <v>258</v>
      </c>
    </row>
    <row r="245" customFormat="false" ht="12.75" hidden="false" customHeight="false" outlineLevel="0" collapsed="false">
      <c r="A245" s="0" t="n">
        <v>2011</v>
      </c>
      <c r="B245" s="58" t="s">
        <v>137</v>
      </c>
      <c r="C245" s="58" t="s">
        <v>139</v>
      </c>
      <c r="D245" s="1" t="n">
        <v>67068514.63</v>
      </c>
      <c r="E245" s="0" t="s">
        <v>258</v>
      </c>
    </row>
    <row r="246" customFormat="false" ht="12.75" hidden="false" customHeight="false" outlineLevel="0" collapsed="false">
      <c r="A246" s="0" t="n">
        <v>2011</v>
      </c>
      <c r="B246" s="58" t="s">
        <v>137</v>
      </c>
      <c r="C246" s="58" t="s">
        <v>140</v>
      </c>
      <c r="D246" s="1" t="n">
        <v>1377362.69</v>
      </c>
      <c r="E246" s="0" t="s">
        <v>258</v>
      </c>
    </row>
    <row r="247" customFormat="false" ht="12.75" hidden="false" customHeight="false" outlineLevel="0" collapsed="false">
      <c r="A247" s="0" t="n">
        <v>2011</v>
      </c>
      <c r="B247" s="58" t="s">
        <v>142</v>
      </c>
      <c r="C247" s="58" t="s">
        <v>146</v>
      </c>
      <c r="D247" s="1" t="n">
        <v>1184629.91</v>
      </c>
      <c r="E247" s="0" t="s">
        <v>258</v>
      </c>
    </row>
    <row r="248" customFormat="false" ht="12.75" hidden="false" customHeight="false" outlineLevel="0" collapsed="false">
      <c r="A248" s="0" t="n">
        <v>2011</v>
      </c>
      <c r="B248" s="58" t="s">
        <v>142</v>
      </c>
      <c r="C248" s="58" t="s">
        <v>147</v>
      </c>
      <c r="D248" s="1" t="n">
        <v>172627.89</v>
      </c>
      <c r="E248" s="0" t="s">
        <v>258</v>
      </c>
    </row>
    <row r="249" customFormat="false" ht="12.75" hidden="false" customHeight="false" outlineLevel="0" collapsed="false">
      <c r="A249" s="0" t="n">
        <v>2011</v>
      </c>
      <c r="B249" s="58" t="s">
        <v>149</v>
      </c>
      <c r="C249" s="58" t="s">
        <v>151</v>
      </c>
      <c r="D249" s="1" t="n">
        <v>25886.71</v>
      </c>
      <c r="E249" s="0" t="s">
        <v>258</v>
      </c>
    </row>
    <row r="250" customFormat="false" ht="12.75" hidden="false" customHeight="false" outlineLevel="0" collapsed="false">
      <c r="A250" s="0" t="n">
        <v>2011</v>
      </c>
      <c r="B250" s="58" t="s">
        <v>154</v>
      </c>
      <c r="C250" s="58" t="s">
        <v>155</v>
      </c>
      <c r="D250" s="1" t="n">
        <v>107129.96</v>
      </c>
      <c r="E250" s="0" t="s">
        <v>258</v>
      </c>
    </row>
    <row r="251" customFormat="false" ht="12.75" hidden="false" customHeight="false" outlineLevel="0" collapsed="false">
      <c r="A251" s="0" t="n">
        <v>2011</v>
      </c>
      <c r="B251" s="58" t="s">
        <v>154</v>
      </c>
      <c r="C251" s="58" t="s">
        <v>156</v>
      </c>
      <c r="D251" s="1" t="n">
        <v>-9464280.31</v>
      </c>
      <c r="E251" s="0" t="s">
        <v>258</v>
      </c>
    </row>
    <row r="252" customFormat="false" ht="12.75" hidden="false" customHeight="false" outlineLevel="0" collapsed="false">
      <c r="A252" s="0" t="n">
        <v>2011</v>
      </c>
      <c r="B252" s="58" t="s">
        <v>154</v>
      </c>
      <c r="C252" s="58" t="s">
        <v>156</v>
      </c>
      <c r="D252" s="1" t="n">
        <v>9474541.27</v>
      </c>
      <c r="E252" s="0" t="s">
        <v>258</v>
      </c>
    </row>
    <row r="253" customFormat="false" ht="12.75" hidden="false" customHeight="false" outlineLevel="0" collapsed="false">
      <c r="A253" s="0" t="n">
        <v>2011</v>
      </c>
      <c r="B253" s="58" t="s">
        <v>154</v>
      </c>
      <c r="C253" s="58" t="s">
        <v>157</v>
      </c>
      <c r="D253" s="1" t="n">
        <v>3819.25</v>
      </c>
      <c r="E253" s="0" t="s">
        <v>258</v>
      </c>
    </row>
    <row r="254" customFormat="false" ht="12.75" hidden="false" customHeight="false" outlineLevel="0" collapsed="false">
      <c r="A254" s="0" t="n">
        <v>2011</v>
      </c>
      <c r="B254" s="58" t="s">
        <v>159</v>
      </c>
      <c r="C254" s="58" t="s">
        <v>160</v>
      </c>
      <c r="D254" s="1" t="n">
        <v>-387689.8</v>
      </c>
      <c r="E254" s="0" t="s">
        <v>258</v>
      </c>
    </row>
    <row r="255" customFormat="false" ht="12.75" hidden="false" customHeight="false" outlineLevel="0" collapsed="false">
      <c r="A255" s="0" t="n">
        <v>2011</v>
      </c>
      <c r="B255" s="58" t="s">
        <v>159</v>
      </c>
      <c r="C255" s="58" t="s">
        <v>160</v>
      </c>
      <c r="D255" s="1" t="n">
        <v>2191463.42</v>
      </c>
      <c r="E255" s="0" t="s">
        <v>258</v>
      </c>
    </row>
    <row r="256" customFormat="false" ht="12.75" hidden="false" customHeight="false" outlineLevel="0" collapsed="false">
      <c r="A256" s="0" t="n">
        <v>2011</v>
      </c>
      <c r="B256" s="58" t="s">
        <v>159</v>
      </c>
      <c r="C256" s="58" t="s">
        <v>161</v>
      </c>
      <c r="D256" s="1" t="n">
        <v>-410951.08</v>
      </c>
      <c r="E256" s="0" t="s">
        <v>258</v>
      </c>
    </row>
    <row r="257" customFormat="false" ht="12.75" hidden="false" customHeight="false" outlineLevel="0" collapsed="false">
      <c r="A257" s="0" t="n">
        <v>2011</v>
      </c>
      <c r="B257" s="58" t="s">
        <v>159</v>
      </c>
      <c r="C257" s="58" t="s">
        <v>161</v>
      </c>
      <c r="D257" s="1" t="n">
        <v>2867643.11</v>
      </c>
      <c r="E257" s="0" t="s">
        <v>258</v>
      </c>
    </row>
    <row r="258" customFormat="false" ht="12.75" hidden="false" customHeight="false" outlineLevel="0" collapsed="false">
      <c r="A258" s="0" t="n">
        <v>2011</v>
      </c>
      <c r="B258" s="58" t="s">
        <v>159</v>
      </c>
      <c r="C258" s="58" t="s">
        <v>162</v>
      </c>
      <c r="D258" s="1" t="n">
        <v>-93315.79</v>
      </c>
      <c r="E258" s="0" t="s">
        <v>258</v>
      </c>
    </row>
    <row r="259" customFormat="false" ht="12.75" hidden="false" customHeight="false" outlineLevel="0" collapsed="false">
      <c r="A259" s="0" t="n">
        <v>2011</v>
      </c>
      <c r="B259" s="58" t="s">
        <v>159</v>
      </c>
      <c r="C259" s="58" t="s">
        <v>162</v>
      </c>
      <c r="D259" s="1" t="n">
        <v>284511.31</v>
      </c>
      <c r="E259" s="0" t="s">
        <v>258</v>
      </c>
    </row>
    <row r="260" customFormat="false" ht="12.75" hidden="false" customHeight="false" outlineLevel="0" collapsed="false">
      <c r="A260" s="0" t="n">
        <v>2011</v>
      </c>
      <c r="B260" s="58" t="s">
        <v>159</v>
      </c>
      <c r="C260" s="58" t="s">
        <v>163</v>
      </c>
      <c r="D260" s="1" t="n">
        <v>88567688.16</v>
      </c>
      <c r="E260" s="0" t="s">
        <v>258</v>
      </c>
    </row>
    <row r="261" customFormat="false" ht="12.75" hidden="false" customHeight="false" outlineLevel="0" collapsed="false">
      <c r="A261" s="0" t="n">
        <v>2011</v>
      </c>
      <c r="B261" s="58" t="s">
        <v>159</v>
      </c>
      <c r="C261" s="58" t="s">
        <v>163</v>
      </c>
      <c r="D261" s="1" t="n">
        <v>-59532263.2</v>
      </c>
      <c r="E261" s="0" t="s">
        <v>258</v>
      </c>
    </row>
    <row r="262" customFormat="false" ht="12.75" hidden="false" customHeight="false" outlineLevel="0" collapsed="false">
      <c r="A262" s="0" t="n">
        <v>2011</v>
      </c>
      <c r="B262" s="58" t="s">
        <v>159</v>
      </c>
      <c r="C262" s="58" t="s">
        <v>165</v>
      </c>
      <c r="D262" s="1" t="n">
        <v>644611.77</v>
      </c>
      <c r="E262" s="0" t="s">
        <v>258</v>
      </c>
    </row>
    <row r="263" customFormat="false" ht="12.75" hidden="false" customHeight="false" outlineLevel="0" collapsed="false">
      <c r="A263" s="0" t="n">
        <v>2011</v>
      </c>
      <c r="B263" s="58" t="s">
        <v>167</v>
      </c>
      <c r="C263" s="58" t="s">
        <v>170</v>
      </c>
      <c r="D263" s="1" t="n">
        <v>1533117.88</v>
      </c>
      <c r="E263" s="0" t="s">
        <v>258</v>
      </c>
    </row>
    <row r="264" customFormat="false" ht="12.75" hidden="false" customHeight="false" outlineLevel="0" collapsed="false">
      <c r="A264" s="0" t="n">
        <v>2011</v>
      </c>
      <c r="B264" s="58" t="s">
        <v>172</v>
      </c>
      <c r="C264" s="58" t="s">
        <v>173</v>
      </c>
      <c r="D264" s="1" t="n">
        <v>371296.44</v>
      </c>
      <c r="E264" s="0" t="s">
        <v>258</v>
      </c>
    </row>
    <row r="265" customFormat="false" ht="12.75" hidden="false" customHeight="false" outlineLevel="0" collapsed="false">
      <c r="A265" s="0" t="n">
        <v>2011</v>
      </c>
      <c r="B265" s="58" t="s">
        <v>172</v>
      </c>
      <c r="C265" s="58" t="s">
        <v>174</v>
      </c>
      <c r="D265" s="1" t="n">
        <v>1525.69</v>
      </c>
      <c r="E265" s="0" t="s">
        <v>258</v>
      </c>
    </row>
    <row r="266" customFormat="false" ht="12.75" hidden="false" customHeight="false" outlineLevel="0" collapsed="false">
      <c r="A266" s="0" t="n">
        <v>2011</v>
      </c>
      <c r="B266" s="58" t="s">
        <v>172</v>
      </c>
      <c r="C266" s="58" t="s">
        <v>177</v>
      </c>
      <c r="D266" s="1" t="n">
        <v>853.75</v>
      </c>
      <c r="E266" s="0" t="s">
        <v>258</v>
      </c>
    </row>
    <row r="267" customFormat="false" ht="12.75" hidden="false" customHeight="false" outlineLevel="0" collapsed="false">
      <c r="A267" s="0" t="n">
        <v>2011</v>
      </c>
      <c r="B267" s="58" t="s">
        <v>185</v>
      </c>
      <c r="C267" s="58" t="s">
        <v>186</v>
      </c>
      <c r="D267" s="1" t="n">
        <v>19587.02</v>
      </c>
      <c r="E267" s="0" t="s">
        <v>258</v>
      </c>
    </row>
    <row r="268" customFormat="false" ht="12.75" hidden="false" customHeight="false" outlineLevel="0" collapsed="false">
      <c r="A268" s="0" t="n">
        <v>2011</v>
      </c>
      <c r="B268" s="58" t="s">
        <v>189</v>
      </c>
      <c r="C268" s="58" t="s">
        <v>190</v>
      </c>
      <c r="D268" s="1" t="n">
        <v>262139.43</v>
      </c>
      <c r="E268" s="0" t="s">
        <v>258</v>
      </c>
    </row>
    <row r="269" customFormat="false" ht="12.75" hidden="false" customHeight="false" outlineLevel="0" collapsed="false">
      <c r="A269" s="0" t="n">
        <v>2011</v>
      </c>
      <c r="B269" s="58" t="s">
        <v>189</v>
      </c>
      <c r="C269" s="58" t="s">
        <v>191</v>
      </c>
      <c r="D269" s="1" t="n">
        <v>981.92</v>
      </c>
      <c r="E269" s="0" t="s">
        <v>258</v>
      </c>
    </row>
    <row r="270" customFormat="false" ht="12.75" hidden="false" customHeight="false" outlineLevel="0" collapsed="false">
      <c r="A270" s="0" t="n">
        <v>2011</v>
      </c>
      <c r="B270" s="58" t="s">
        <v>189</v>
      </c>
      <c r="C270" s="58" t="s">
        <v>192</v>
      </c>
      <c r="D270" s="1" t="n">
        <v>5690.1</v>
      </c>
      <c r="E270" s="0" t="s">
        <v>258</v>
      </c>
    </row>
    <row r="271" customFormat="false" ht="12.75" hidden="false" customHeight="false" outlineLevel="0" collapsed="false">
      <c r="A271" s="0" t="n">
        <v>2011</v>
      </c>
      <c r="B271" s="58" t="s">
        <v>195</v>
      </c>
      <c r="C271" s="58" t="s">
        <v>196</v>
      </c>
      <c r="D271" s="1" t="n">
        <v>126656.94</v>
      </c>
      <c r="E271" s="0" t="s">
        <v>258</v>
      </c>
    </row>
    <row r="272" customFormat="false" ht="12.75" hidden="false" customHeight="false" outlineLevel="0" collapsed="false">
      <c r="A272" s="0" t="n">
        <v>2011</v>
      </c>
      <c r="B272" s="58" t="s">
        <v>195</v>
      </c>
      <c r="C272" s="58" t="s">
        <v>198</v>
      </c>
      <c r="D272" s="1" t="n">
        <v>17851.04</v>
      </c>
      <c r="E272" s="0" t="s">
        <v>258</v>
      </c>
    </row>
    <row r="273" customFormat="false" ht="12.75" hidden="false" customHeight="false" outlineLevel="0" collapsed="false">
      <c r="A273" s="0" t="n">
        <v>2011</v>
      </c>
      <c r="B273" s="58" t="s">
        <v>200</v>
      </c>
      <c r="C273" s="58" t="s">
        <v>201</v>
      </c>
      <c r="D273" s="1" t="n">
        <v>391049.74</v>
      </c>
      <c r="E273" s="0" t="s">
        <v>258</v>
      </c>
    </row>
    <row r="274" customFormat="false" ht="12.75" hidden="false" customHeight="false" outlineLevel="0" collapsed="false">
      <c r="A274" s="0" t="n">
        <v>2011</v>
      </c>
      <c r="B274" s="58" t="s">
        <v>200</v>
      </c>
      <c r="C274" s="58" t="s">
        <v>202</v>
      </c>
      <c r="D274" s="1" t="n">
        <v>7686.37</v>
      </c>
      <c r="E274" s="0" t="s">
        <v>258</v>
      </c>
    </row>
    <row r="275" customFormat="false" ht="12.75" hidden="false" customHeight="false" outlineLevel="0" collapsed="false">
      <c r="A275" s="0" t="n">
        <v>2011</v>
      </c>
      <c r="B275" s="58" t="s">
        <v>200</v>
      </c>
      <c r="C275" s="58" t="s">
        <v>203</v>
      </c>
      <c r="D275" s="1" t="n">
        <v>249369.2</v>
      </c>
      <c r="E275" s="0" t="s">
        <v>258</v>
      </c>
    </row>
    <row r="276" customFormat="false" ht="12.75" hidden="false" customHeight="false" outlineLevel="0" collapsed="false">
      <c r="A276" s="0" t="n">
        <v>2011</v>
      </c>
      <c r="B276" s="58" t="s">
        <v>205</v>
      </c>
      <c r="C276" s="58" t="s">
        <v>206</v>
      </c>
      <c r="D276" s="1" t="n">
        <v>15917589.47</v>
      </c>
      <c r="E276" s="0" t="s">
        <v>258</v>
      </c>
    </row>
    <row r="277" customFormat="false" ht="12.75" hidden="false" customHeight="false" outlineLevel="0" collapsed="false">
      <c r="A277" s="0" t="n">
        <v>2011</v>
      </c>
      <c r="B277" s="58" t="s">
        <v>205</v>
      </c>
      <c r="C277" s="58" t="s">
        <v>206</v>
      </c>
      <c r="D277" s="1" t="n">
        <v>-8056492.57</v>
      </c>
      <c r="E277" s="0" t="s">
        <v>258</v>
      </c>
    </row>
    <row r="278" customFormat="false" ht="12.75" hidden="false" customHeight="false" outlineLevel="0" collapsed="false">
      <c r="A278" s="0" t="n">
        <v>2011</v>
      </c>
      <c r="B278" s="58" t="s">
        <v>205</v>
      </c>
      <c r="C278" s="58" t="s">
        <v>207</v>
      </c>
      <c r="D278" s="1" t="n">
        <v>-28469591.68</v>
      </c>
      <c r="E278" s="0" t="s">
        <v>258</v>
      </c>
    </row>
    <row r="279" customFormat="false" ht="12.75" hidden="false" customHeight="false" outlineLevel="0" collapsed="false">
      <c r="A279" s="0" t="n">
        <v>2011</v>
      </c>
      <c r="B279" s="58" t="s">
        <v>205</v>
      </c>
      <c r="C279" s="58" t="s">
        <v>207</v>
      </c>
      <c r="D279" s="1" t="n">
        <v>46614565.57</v>
      </c>
      <c r="E279" s="0" t="s">
        <v>258</v>
      </c>
    </row>
    <row r="280" customFormat="false" ht="12.75" hidden="false" customHeight="false" outlineLevel="0" collapsed="false">
      <c r="A280" s="0" t="n">
        <v>2011</v>
      </c>
      <c r="B280" s="58" t="s">
        <v>205</v>
      </c>
      <c r="C280" s="58" t="s">
        <v>208</v>
      </c>
      <c r="D280" s="1" t="n">
        <v>2046787.43</v>
      </c>
      <c r="E280" s="0" t="s">
        <v>258</v>
      </c>
    </row>
    <row r="281" customFormat="false" ht="12.75" hidden="false" customHeight="false" outlineLevel="0" collapsed="false">
      <c r="A281" s="0" t="n">
        <v>2011</v>
      </c>
      <c r="B281" s="58" t="s">
        <v>205</v>
      </c>
      <c r="C281" s="58" t="s">
        <v>209</v>
      </c>
      <c r="D281" s="1" t="n">
        <v>2464725.48</v>
      </c>
      <c r="E281" s="0" t="s">
        <v>258</v>
      </c>
    </row>
    <row r="282" customFormat="false" ht="12.75" hidden="false" customHeight="false" outlineLevel="0" collapsed="false">
      <c r="A282" s="0" t="n">
        <v>2011</v>
      </c>
      <c r="B282" s="58" t="s">
        <v>215</v>
      </c>
      <c r="C282" s="58" t="s">
        <v>216</v>
      </c>
      <c r="D282" s="1" t="n">
        <v>4673597.37</v>
      </c>
      <c r="E282" s="0" t="s">
        <v>258</v>
      </c>
    </row>
    <row r="283" customFormat="false" ht="12.75" hidden="false" customHeight="false" outlineLevel="0" collapsed="false">
      <c r="A283" s="0" t="n">
        <v>2011</v>
      </c>
      <c r="B283" s="58" t="s">
        <v>215</v>
      </c>
      <c r="C283" s="58" t="s">
        <v>254</v>
      </c>
      <c r="D283" s="1" t="n">
        <v>17674.65</v>
      </c>
      <c r="E283" s="0" t="s">
        <v>258</v>
      </c>
    </row>
    <row r="284" customFormat="false" ht="12.75" hidden="false" customHeight="false" outlineLevel="0" collapsed="false">
      <c r="A284" s="0" t="n">
        <v>2011</v>
      </c>
      <c r="B284" s="58" t="s">
        <v>215</v>
      </c>
      <c r="C284" s="58" t="s">
        <v>217</v>
      </c>
      <c r="D284" s="1" t="n">
        <v>1175.4</v>
      </c>
      <c r="E284" s="0" t="s">
        <v>258</v>
      </c>
    </row>
    <row r="285" customFormat="false" ht="12.75" hidden="false" customHeight="false" outlineLevel="0" collapsed="false">
      <c r="A285" s="0" t="n">
        <v>2011</v>
      </c>
      <c r="B285" s="58" t="s">
        <v>215</v>
      </c>
      <c r="C285" s="58" t="s">
        <v>218</v>
      </c>
      <c r="D285" s="1" t="n">
        <v>1094373.44</v>
      </c>
      <c r="E285" s="0" t="s">
        <v>258</v>
      </c>
    </row>
    <row r="286" customFormat="false" ht="12.75" hidden="false" customHeight="false" outlineLevel="0" collapsed="false">
      <c r="A286" s="0" t="n">
        <v>2011</v>
      </c>
      <c r="B286" s="58" t="s">
        <v>215</v>
      </c>
      <c r="C286" s="58" t="s">
        <v>219</v>
      </c>
      <c r="D286" s="1" t="n">
        <v>1092885.95</v>
      </c>
      <c r="E286" s="0" t="s">
        <v>258</v>
      </c>
    </row>
    <row r="287" customFormat="false" ht="12.75" hidden="false" customHeight="false" outlineLevel="0" collapsed="false">
      <c r="A287" s="0" t="n">
        <v>2011</v>
      </c>
      <c r="B287" s="58" t="s">
        <v>230</v>
      </c>
      <c r="C287" s="58" t="s">
        <v>231</v>
      </c>
      <c r="D287" s="1" t="n">
        <v>299809.96</v>
      </c>
      <c r="E287" s="0" t="s">
        <v>258</v>
      </c>
    </row>
    <row r="288" customFormat="false" ht="12.75" hidden="false" customHeight="false" outlineLevel="0" collapsed="false">
      <c r="A288" s="0" t="n">
        <v>2011</v>
      </c>
      <c r="B288" s="58" t="s">
        <v>230</v>
      </c>
      <c r="C288" s="58" t="s">
        <v>233</v>
      </c>
      <c r="D288" s="1" t="n">
        <v>1781902.05</v>
      </c>
      <c r="E288" s="0" t="s">
        <v>258</v>
      </c>
    </row>
    <row r="289" customFormat="false" ht="12.75" hidden="false" customHeight="false" outlineLevel="0" collapsed="false">
      <c r="A289" s="0" t="n">
        <v>2011</v>
      </c>
      <c r="B289" s="58" t="s">
        <v>237</v>
      </c>
      <c r="C289" s="58" t="s">
        <v>239</v>
      </c>
      <c r="D289" s="1" t="n">
        <v>1505714.75</v>
      </c>
      <c r="E289" s="0" t="s">
        <v>258</v>
      </c>
    </row>
    <row r="290" customFormat="false" ht="12.75" hidden="false" customHeight="false" outlineLevel="0" collapsed="false">
      <c r="A290" s="0" t="n">
        <v>2011</v>
      </c>
      <c r="B290" s="58" t="s">
        <v>241</v>
      </c>
      <c r="C290" s="58" t="s">
        <v>242</v>
      </c>
      <c r="D290" s="1" t="n">
        <v>1686.96</v>
      </c>
      <c r="E290" s="0" t="s">
        <v>258</v>
      </c>
    </row>
    <row r="291" customFormat="false" ht="12.75" hidden="false" customHeight="false" outlineLevel="0" collapsed="false">
      <c r="A291" s="0" t="n">
        <v>2011</v>
      </c>
      <c r="B291" s="58" t="s">
        <v>241</v>
      </c>
      <c r="C291" s="58" t="s">
        <v>243</v>
      </c>
      <c r="D291" s="1" t="n">
        <v>36780.17</v>
      </c>
      <c r="E291" s="0" t="s">
        <v>258</v>
      </c>
    </row>
    <row r="292" customFormat="false" ht="12.75" hidden="false" customHeight="false" outlineLevel="0" collapsed="false">
      <c r="A292" s="0" t="n">
        <v>2011</v>
      </c>
      <c r="B292" s="58" t="s">
        <v>241</v>
      </c>
      <c r="C292" s="58" t="s">
        <v>244</v>
      </c>
      <c r="D292" s="1" t="n">
        <v>8229.11</v>
      </c>
      <c r="E292" s="0" t="s">
        <v>258</v>
      </c>
    </row>
    <row r="293" customFormat="false" ht="12.75" hidden="false" customHeight="false" outlineLevel="0" collapsed="false">
      <c r="A293" s="0" t="n">
        <v>2011</v>
      </c>
      <c r="B293" s="58" t="s">
        <v>241</v>
      </c>
      <c r="C293" s="58" t="s">
        <v>245</v>
      </c>
      <c r="D293" s="1" t="n">
        <v>1136.27</v>
      </c>
      <c r="E293" s="0" t="s">
        <v>258</v>
      </c>
    </row>
    <row r="294" customFormat="false" ht="12.75" hidden="false" customHeight="false" outlineLevel="0" collapsed="false">
      <c r="A294" s="0" t="n">
        <v>2011</v>
      </c>
      <c r="B294" s="58" t="s">
        <v>241</v>
      </c>
      <c r="C294" s="58" t="s">
        <v>246</v>
      </c>
      <c r="D294" s="1" t="n">
        <v>79810.75</v>
      </c>
      <c r="E294" s="0" t="s">
        <v>258</v>
      </c>
    </row>
    <row r="295" customFormat="false" ht="12.75" hidden="false" customHeight="false" outlineLevel="0" collapsed="false">
      <c r="A295" s="0" t="n">
        <v>2011</v>
      </c>
      <c r="B295" s="58" t="s">
        <v>241</v>
      </c>
      <c r="C295" s="58" t="s">
        <v>247</v>
      </c>
      <c r="D295" s="1" t="n">
        <v>43145.37</v>
      </c>
      <c r="E295" s="0" t="s">
        <v>258</v>
      </c>
    </row>
    <row r="296" customFormat="false" ht="12.75" hidden="false" customHeight="false" outlineLevel="0" collapsed="false">
      <c r="A296" s="0" t="n">
        <v>2011</v>
      </c>
      <c r="B296" s="58" t="s">
        <v>241</v>
      </c>
      <c r="C296" s="58" t="s">
        <v>248</v>
      </c>
      <c r="D296" s="1" t="n">
        <v>161035.47</v>
      </c>
      <c r="E296" s="0" t="s">
        <v>258</v>
      </c>
    </row>
    <row r="297" customFormat="false" ht="12.75" hidden="false" customHeight="false" outlineLevel="0" collapsed="false">
      <c r="A297" s="0" t="n">
        <v>2010</v>
      </c>
      <c r="B297" s="58" t="s">
        <v>13</v>
      </c>
      <c r="C297" s="58" t="s">
        <v>14</v>
      </c>
      <c r="D297" s="1" t="n">
        <v>723280</v>
      </c>
      <c r="E297" s="0" t="s">
        <v>256</v>
      </c>
    </row>
    <row r="298" customFormat="false" ht="12.75" hidden="false" customHeight="false" outlineLevel="0" collapsed="false">
      <c r="A298" s="0" t="n">
        <v>2010</v>
      </c>
      <c r="B298" s="58" t="s">
        <v>13</v>
      </c>
      <c r="C298" s="58" t="s">
        <v>14</v>
      </c>
      <c r="D298" s="1" t="n">
        <v>5388</v>
      </c>
      <c r="E298" s="0" t="s">
        <v>256</v>
      </c>
    </row>
    <row r="299" customFormat="false" ht="12.75" hidden="false" customHeight="false" outlineLevel="0" collapsed="false">
      <c r="A299" s="0" t="n">
        <v>2010</v>
      </c>
      <c r="B299" s="58" t="s">
        <v>13</v>
      </c>
      <c r="C299" s="58" t="s">
        <v>14</v>
      </c>
      <c r="D299" s="1" t="n">
        <v>6831</v>
      </c>
      <c r="E299" s="0" t="s">
        <v>256</v>
      </c>
    </row>
    <row r="300" customFormat="false" ht="12.75" hidden="false" customHeight="false" outlineLevel="0" collapsed="false">
      <c r="A300" s="0" t="n">
        <v>2010</v>
      </c>
      <c r="B300" s="58" t="s">
        <v>13</v>
      </c>
      <c r="C300" s="58" t="s">
        <v>14</v>
      </c>
      <c r="D300" s="1" t="n">
        <v>933</v>
      </c>
      <c r="E300" s="0" t="s">
        <v>256</v>
      </c>
    </row>
    <row r="301" customFormat="false" ht="12.75" hidden="false" customHeight="false" outlineLevel="0" collapsed="false">
      <c r="A301" s="0" t="n">
        <v>2010</v>
      </c>
      <c r="B301" s="58" t="s">
        <v>13</v>
      </c>
      <c r="C301" s="58" t="s">
        <v>14</v>
      </c>
      <c r="D301" s="1" t="n">
        <v>6534</v>
      </c>
      <c r="E301" s="0" t="s">
        <v>256</v>
      </c>
    </row>
    <row r="302" customFormat="false" ht="12.75" hidden="false" customHeight="false" outlineLevel="0" collapsed="false">
      <c r="A302" s="0" t="n">
        <v>2010</v>
      </c>
      <c r="B302" s="58" t="s">
        <v>13</v>
      </c>
      <c r="C302" s="58" t="s">
        <v>14</v>
      </c>
      <c r="D302" s="1" t="n">
        <v>252</v>
      </c>
      <c r="E302" s="0" t="s">
        <v>256</v>
      </c>
    </row>
    <row r="303" customFormat="false" ht="12.75" hidden="false" customHeight="false" outlineLevel="0" collapsed="false">
      <c r="A303" s="0" t="n">
        <v>2010</v>
      </c>
      <c r="B303" s="58" t="s">
        <v>13</v>
      </c>
      <c r="C303" s="58" t="s">
        <v>14</v>
      </c>
      <c r="D303" s="1" t="n">
        <v>1188</v>
      </c>
      <c r="E303" s="0" t="s">
        <v>256</v>
      </c>
    </row>
    <row r="304" customFormat="false" ht="12.75" hidden="false" customHeight="false" outlineLevel="0" collapsed="false">
      <c r="A304" s="0" t="n">
        <v>2010</v>
      </c>
      <c r="B304" s="58" t="s">
        <v>13</v>
      </c>
      <c r="C304" s="58" t="s">
        <v>14</v>
      </c>
      <c r="D304" s="1" t="n">
        <v>19008</v>
      </c>
      <c r="E304" s="0" t="s">
        <v>256</v>
      </c>
    </row>
    <row r="305" customFormat="false" ht="12.75" hidden="false" customHeight="false" outlineLevel="0" collapsed="false">
      <c r="A305" s="0" t="n">
        <v>2010</v>
      </c>
      <c r="B305" s="58" t="s">
        <v>13</v>
      </c>
      <c r="C305" s="58" t="s">
        <v>14</v>
      </c>
      <c r="D305" s="1" t="n">
        <v>420</v>
      </c>
      <c r="E305" s="0" t="s">
        <v>256</v>
      </c>
    </row>
    <row r="306" customFormat="false" ht="12.75" hidden="false" customHeight="false" outlineLevel="0" collapsed="false">
      <c r="A306" s="0" t="n">
        <v>2010</v>
      </c>
      <c r="B306" s="58" t="s">
        <v>13</v>
      </c>
      <c r="C306" s="58" t="s">
        <v>14</v>
      </c>
      <c r="D306" s="1" t="n">
        <v>50</v>
      </c>
      <c r="E306" s="0" t="s">
        <v>256</v>
      </c>
    </row>
    <row r="307" customFormat="false" ht="12.75" hidden="false" customHeight="false" outlineLevel="0" collapsed="false">
      <c r="A307" s="0" t="n">
        <v>2010</v>
      </c>
      <c r="B307" s="58" t="s">
        <v>13</v>
      </c>
      <c r="C307" s="58" t="s">
        <v>14</v>
      </c>
      <c r="D307" s="1" t="n">
        <v>100</v>
      </c>
      <c r="E307" s="0" t="s">
        <v>256</v>
      </c>
    </row>
    <row r="308" customFormat="false" ht="12.75" hidden="false" customHeight="false" outlineLevel="0" collapsed="false">
      <c r="A308" s="0" t="n">
        <v>2010</v>
      </c>
      <c r="B308" s="58" t="s">
        <v>13</v>
      </c>
      <c r="C308" s="58" t="s">
        <v>14</v>
      </c>
      <c r="D308" s="1" t="n">
        <v>2400</v>
      </c>
      <c r="E308" s="0" t="s">
        <v>256</v>
      </c>
    </row>
    <row r="309" customFormat="false" ht="12.75" hidden="false" customHeight="false" outlineLevel="0" collapsed="false">
      <c r="A309" s="0" t="n">
        <v>2010</v>
      </c>
      <c r="B309" s="58" t="s">
        <v>13</v>
      </c>
      <c r="C309" s="58" t="s">
        <v>14</v>
      </c>
      <c r="D309" s="1" t="n">
        <v>500</v>
      </c>
      <c r="E309" s="0" t="s">
        <v>256</v>
      </c>
    </row>
    <row r="310" customFormat="false" ht="12.75" hidden="false" customHeight="false" outlineLevel="0" collapsed="false">
      <c r="A310" s="0" t="n">
        <v>2010</v>
      </c>
      <c r="B310" s="58" t="s">
        <v>13</v>
      </c>
      <c r="C310" s="58" t="s">
        <v>15</v>
      </c>
      <c r="D310" s="1" t="n">
        <v>576400</v>
      </c>
      <c r="E310" s="0" t="s">
        <v>256</v>
      </c>
    </row>
    <row r="311" customFormat="false" ht="12.75" hidden="false" customHeight="false" outlineLevel="0" collapsed="false">
      <c r="A311" s="0" t="n">
        <v>2010</v>
      </c>
      <c r="B311" s="58" t="s">
        <v>13</v>
      </c>
      <c r="C311" s="58" t="s">
        <v>15</v>
      </c>
      <c r="D311" s="1" t="n">
        <v>1668</v>
      </c>
      <c r="E311" s="0" t="s">
        <v>256</v>
      </c>
    </row>
    <row r="312" customFormat="false" ht="12.75" hidden="false" customHeight="false" outlineLevel="0" collapsed="false">
      <c r="A312" s="0" t="n">
        <v>2010</v>
      </c>
      <c r="B312" s="58" t="s">
        <v>13</v>
      </c>
      <c r="C312" s="58" t="s">
        <v>15</v>
      </c>
      <c r="D312" s="1" t="n">
        <v>891</v>
      </c>
      <c r="E312" s="0" t="s">
        <v>256</v>
      </c>
    </row>
    <row r="313" customFormat="false" ht="12.75" hidden="false" customHeight="false" outlineLevel="0" collapsed="false">
      <c r="A313" s="0" t="n">
        <v>2010</v>
      </c>
      <c r="B313" s="58" t="s">
        <v>13</v>
      </c>
      <c r="C313" s="58" t="s">
        <v>15</v>
      </c>
      <c r="D313" s="1" t="n">
        <v>1244</v>
      </c>
      <c r="E313" s="0" t="s">
        <v>256</v>
      </c>
    </row>
    <row r="314" customFormat="false" ht="12.75" hidden="false" customHeight="false" outlineLevel="0" collapsed="false">
      <c r="A314" s="0" t="n">
        <v>2010</v>
      </c>
      <c r="B314" s="58" t="s">
        <v>13</v>
      </c>
      <c r="C314" s="58" t="s">
        <v>15</v>
      </c>
      <c r="D314" s="1" t="n">
        <v>891</v>
      </c>
      <c r="E314" s="0" t="s">
        <v>256</v>
      </c>
    </row>
    <row r="315" customFormat="false" ht="12.75" hidden="false" customHeight="false" outlineLevel="0" collapsed="false">
      <c r="A315" s="0" t="n">
        <v>2010</v>
      </c>
      <c r="B315" s="58" t="s">
        <v>13</v>
      </c>
      <c r="C315" s="58" t="s">
        <v>15</v>
      </c>
      <c r="D315" s="1" t="n">
        <v>18</v>
      </c>
      <c r="E315" s="0" t="s">
        <v>256</v>
      </c>
    </row>
    <row r="316" customFormat="false" ht="12.75" hidden="false" customHeight="false" outlineLevel="0" collapsed="false">
      <c r="A316" s="0" t="n">
        <v>2010</v>
      </c>
      <c r="B316" s="58" t="s">
        <v>13</v>
      </c>
      <c r="C316" s="58" t="s">
        <v>15</v>
      </c>
      <c r="D316" s="1" t="n">
        <v>891</v>
      </c>
      <c r="E316" s="0" t="s">
        <v>256</v>
      </c>
    </row>
    <row r="317" customFormat="false" ht="12.75" hidden="false" customHeight="false" outlineLevel="0" collapsed="false">
      <c r="A317" s="0" t="n">
        <v>2010</v>
      </c>
      <c r="B317" s="58" t="s">
        <v>13</v>
      </c>
      <c r="C317" s="58" t="s">
        <v>15</v>
      </c>
      <c r="D317" s="1" t="n">
        <v>297</v>
      </c>
      <c r="E317" s="0" t="s">
        <v>256</v>
      </c>
    </row>
    <row r="318" customFormat="false" ht="12.75" hidden="false" customHeight="false" outlineLevel="0" collapsed="false">
      <c r="A318" s="0" t="n">
        <v>2010</v>
      </c>
      <c r="B318" s="58" t="s">
        <v>13</v>
      </c>
      <c r="C318" s="58" t="s">
        <v>15</v>
      </c>
      <c r="D318" s="1" t="n">
        <v>6237</v>
      </c>
      <c r="E318" s="0" t="s">
        <v>256</v>
      </c>
    </row>
    <row r="319" customFormat="false" ht="12.75" hidden="false" customHeight="false" outlineLevel="0" collapsed="false">
      <c r="A319" s="0" t="n">
        <v>2010</v>
      </c>
      <c r="B319" s="58" t="s">
        <v>13</v>
      </c>
      <c r="C319" s="58" t="s">
        <v>15</v>
      </c>
      <c r="D319" s="1" t="n">
        <v>210</v>
      </c>
      <c r="E319" s="0" t="s">
        <v>256</v>
      </c>
    </row>
    <row r="320" customFormat="false" ht="12.75" hidden="false" customHeight="false" outlineLevel="0" collapsed="false">
      <c r="A320" s="0" t="n">
        <v>2010</v>
      </c>
      <c r="B320" s="58" t="s">
        <v>13</v>
      </c>
      <c r="C320" s="58" t="s">
        <v>15</v>
      </c>
      <c r="D320" s="1" t="n">
        <v>50</v>
      </c>
      <c r="E320" s="0" t="s">
        <v>256</v>
      </c>
    </row>
    <row r="321" customFormat="false" ht="12.75" hidden="false" customHeight="false" outlineLevel="0" collapsed="false">
      <c r="A321" s="0" t="n">
        <v>2010</v>
      </c>
      <c r="B321" s="58" t="s">
        <v>13</v>
      </c>
      <c r="C321" s="58" t="s">
        <v>15</v>
      </c>
      <c r="D321" s="1" t="n">
        <v>300</v>
      </c>
      <c r="E321" s="0" t="s">
        <v>256</v>
      </c>
    </row>
    <row r="322" customFormat="false" ht="12.75" hidden="false" customHeight="false" outlineLevel="0" collapsed="false">
      <c r="A322" s="0" t="n">
        <v>2010</v>
      </c>
      <c r="B322" s="58" t="s">
        <v>13</v>
      </c>
      <c r="C322" s="58" t="s">
        <v>15</v>
      </c>
      <c r="D322" s="1" t="n">
        <v>14</v>
      </c>
      <c r="E322" s="0" t="s">
        <v>256</v>
      </c>
    </row>
    <row r="323" customFormat="false" ht="12.75" hidden="false" customHeight="false" outlineLevel="0" collapsed="false">
      <c r="A323" s="0" t="n">
        <v>2010</v>
      </c>
      <c r="B323" s="58" t="s">
        <v>13</v>
      </c>
      <c r="C323" s="58" t="s">
        <v>16</v>
      </c>
      <c r="D323" s="1" t="n">
        <v>120</v>
      </c>
      <c r="E323" s="0" t="s">
        <v>256</v>
      </c>
    </row>
    <row r="324" customFormat="false" ht="12.75" hidden="false" customHeight="false" outlineLevel="0" collapsed="false">
      <c r="A324" s="0" t="n">
        <v>2010</v>
      </c>
      <c r="B324" s="58" t="s">
        <v>13</v>
      </c>
      <c r="C324" s="58" t="s">
        <v>16</v>
      </c>
      <c r="D324" s="1" t="n">
        <v>2088</v>
      </c>
      <c r="E324" s="0" t="s">
        <v>256</v>
      </c>
    </row>
    <row r="325" customFormat="false" ht="12.75" hidden="false" customHeight="false" outlineLevel="0" collapsed="false">
      <c r="A325" s="0" t="n">
        <v>2010</v>
      </c>
      <c r="B325" s="58" t="s">
        <v>13</v>
      </c>
      <c r="C325" s="58" t="s">
        <v>16</v>
      </c>
      <c r="D325" s="1" t="n">
        <v>4300</v>
      </c>
      <c r="E325" s="0" t="s">
        <v>256</v>
      </c>
    </row>
    <row r="326" customFormat="false" ht="12.75" hidden="false" customHeight="false" outlineLevel="0" collapsed="false">
      <c r="A326" s="0" t="n">
        <v>2010</v>
      </c>
      <c r="B326" s="58" t="s">
        <v>13</v>
      </c>
      <c r="C326" s="58" t="s">
        <v>17</v>
      </c>
      <c r="D326" s="1" t="n">
        <v>880</v>
      </c>
      <c r="E326" s="0" t="s">
        <v>256</v>
      </c>
    </row>
    <row r="327" customFormat="false" ht="12.75" hidden="false" customHeight="false" outlineLevel="0" collapsed="false">
      <c r="A327" s="0" t="n">
        <v>2010</v>
      </c>
      <c r="B327" s="58" t="s">
        <v>13</v>
      </c>
      <c r="C327" s="58" t="s">
        <v>17</v>
      </c>
      <c r="D327" s="1" t="n">
        <v>880</v>
      </c>
      <c r="E327" s="0" t="s">
        <v>256</v>
      </c>
    </row>
    <row r="328" customFormat="false" ht="12.75" hidden="false" customHeight="false" outlineLevel="0" collapsed="false">
      <c r="A328" s="0" t="n">
        <v>2010</v>
      </c>
      <c r="B328" s="58" t="s">
        <v>13</v>
      </c>
      <c r="C328" s="58" t="s">
        <v>18</v>
      </c>
      <c r="D328" s="1" t="n">
        <v>1916000</v>
      </c>
      <c r="E328" s="0" t="s">
        <v>256</v>
      </c>
    </row>
    <row r="329" customFormat="false" ht="12.75" hidden="false" customHeight="false" outlineLevel="0" collapsed="false">
      <c r="A329" s="0" t="n">
        <v>2010</v>
      </c>
      <c r="B329" s="58" t="s">
        <v>13</v>
      </c>
      <c r="C329" s="58" t="s">
        <v>18</v>
      </c>
      <c r="D329" s="1" t="n">
        <v>434000</v>
      </c>
      <c r="E329" s="0" t="s">
        <v>256</v>
      </c>
    </row>
    <row r="330" customFormat="false" ht="12.75" hidden="false" customHeight="false" outlineLevel="0" collapsed="false">
      <c r="A330" s="0" t="n">
        <v>2010</v>
      </c>
      <c r="B330" s="58" t="s">
        <v>13</v>
      </c>
      <c r="C330" s="58" t="s">
        <v>18</v>
      </c>
      <c r="D330" s="1" t="n">
        <v>29500</v>
      </c>
      <c r="E330" s="0" t="s">
        <v>256</v>
      </c>
    </row>
    <row r="331" customFormat="false" ht="12.75" hidden="false" customHeight="false" outlineLevel="0" collapsed="false">
      <c r="A331" s="0" t="n">
        <v>2010</v>
      </c>
      <c r="B331" s="58" t="s">
        <v>13</v>
      </c>
      <c r="C331" s="58" t="s">
        <v>18</v>
      </c>
      <c r="D331" s="1" t="n">
        <v>300</v>
      </c>
      <c r="E331" s="0" t="s">
        <v>256</v>
      </c>
    </row>
    <row r="332" customFormat="false" ht="12.75" hidden="false" customHeight="false" outlineLevel="0" collapsed="false">
      <c r="A332" s="0" t="n">
        <v>2010</v>
      </c>
      <c r="B332" s="58" t="s">
        <v>13</v>
      </c>
      <c r="C332" s="58" t="s">
        <v>18</v>
      </c>
      <c r="D332" s="1" t="n">
        <v>3600</v>
      </c>
      <c r="E332" s="0" t="s">
        <v>256</v>
      </c>
    </row>
    <row r="333" customFormat="false" ht="12.75" hidden="false" customHeight="false" outlineLevel="0" collapsed="false">
      <c r="A333" s="0" t="n">
        <v>2010</v>
      </c>
      <c r="B333" s="58" t="s">
        <v>13</v>
      </c>
      <c r="C333" s="58" t="s">
        <v>18</v>
      </c>
      <c r="D333" s="1" t="n">
        <v>250</v>
      </c>
      <c r="E333" s="0" t="s">
        <v>256</v>
      </c>
    </row>
    <row r="334" customFormat="false" ht="12.75" hidden="false" customHeight="false" outlineLevel="0" collapsed="false">
      <c r="A334" s="0" t="n">
        <v>2010</v>
      </c>
      <c r="B334" s="58" t="s">
        <v>13</v>
      </c>
      <c r="C334" s="58" t="s">
        <v>19</v>
      </c>
      <c r="D334" s="1" t="n">
        <v>50</v>
      </c>
      <c r="E334" s="0" t="s">
        <v>256</v>
      </c>
    </row>
    <row r="335" customFormat="false" ht="12.75" hidden="false" customHeight="false" outlineLevel="0" collapsed="false">
      <c r="A335" s="0" t="n">
        <v>2010</v>
      </c>
      <c r="B335" s="58" t="s">
        <v>13</v>
      </c>
      <c r="C335" s="58" t="s">
        <v>20</v>
      </c>
      <c r="D335" s="1" t="n">
        <v>1866</v>
      </c>
      <c r="E335" s="0" t="s">
        <v>256</v>
      </c>
    </row>
    <row r="336" customFormat="false" ht="12.75" hidden="false" customHeight="false" outlineLevel="0" collapsed="false">
      <c r="A336" s="0" t="n">
        <v>2010</v>
      </c>
      <c r="B336" s="58" t="s">
        <v>13</v>
      </c>
      <c r="C336" s="58" t="s">
        <v>20</v>
      </c>
      <c r="D336" s="1" t="n">
        <v>300</v>
      </c>
      <c r="E336" s="0" t="s">
        <v>256</v>
      </c>
    </row>
    <row r="337" customFormat="false" ht="12.75" hidden="false" customHeight="false" outlineLevel="0" collapsed="false">
      <c r="A337" s="0" t="n">
        <v>2010</v>
      </c>
      <c r="B337" s="58" t="s">
        <v>22</v>
      </c>
      <c r="C337" s="58" t="s">
        <v>23</v>
      </c>
      <c r="D337" s="1" t="n">
        <v>490800</v>
      </c>
      <c r="E337" s="0" t="s">
        <v>256</v>
      </c>
    </row>
    <row r="338" customFormat="false" ht="12.75" hidden="false" customHeight="false" outlineLevel="0" collapsed="false">
      <c r="A338" s="0" t="n">
        <v>2010</v>
      </c>
      <c r="B338" s="58" t="s">
        <v>22</v>
      </c>
      <c r="C338" s="58" t="s">
        <v>23</v>
      </c>
      <c r="D338" s="1" t="n">
        <v>108</v>
      </c>
      <c r="E338" s="0" t="s">
        <v>256</v>
      </c>
    </row>
    <row r="339" customFormat="false" ht="12.75" hidden="false" customHeight="false" outlineLevel="0" collapsed="false">
      <c r="A339" s="0" t="n">
        <v>2010</v>
      </c>
      <c r="B339" s="58" t="s">
        <v>22</v>
      </c>
      <c r="C339" s="58" t="s">
        <v>24</v>
      </c>
      <c r="D339" s="1" t="n">
        <v>520000</v>
      </c>
      <c r="E339" s="0" t="s">
        <v>256</v>
      </c>
    </row>
    <row r="340" customFormat="false" ht="12.75" hidden="false" customHeight="false" outlineLevel="0" collapsed="false">
      <c r="A340" s="0" t="n">
        <v>2010</v>
      </c>
      <c r="B340" s="58" t="s">
        <v>22</v>
      </c>
      <c r="C340" s="58" t="s">
        <v>24</v>
      </c>
      <c r="D340" s="1" t="n">
        <v>24</v>
      </c>
      <c r="E340" s="0" t="s">
        <v>256</v>
      </c>
    </row>
    <row r="341" customFormat="false" ht="12.75" hidden="false" customHeight="false" outlineLevel="0" collapsed="false">
      <c r="A341" s="0" t="n">
        <v>2010</v>
      </c>
      <c r="B341" s="58" t="s">
        <v>22</v>
      </c>
      <c r="C341" s="58" t="s">
        <v>25</v>
      </c>
      <c r="D341" s="1" t="n">
        <v>135760</v>
      </c>
      <c r="E341" s="0" t="s">
        <v>256</v>
      </c>
    </row>
    <row r="342" customFormat="false" ht="12.75" hidden="false" customHeight="false" outlineLevel="0" collapsed="false">
      <c r="A342" s="0" t="n">
        <v>2010</v>
      </c>
      <c r="B342" s="58" t="s">
        <v>22</v>
      </c>
      <c r="C342" s="58" t="s">
        <v>25</v>
      </c>
      <c r="D342" s="1" t="n">
        <v>348</v>
      </c>
      <c r="E342" s="0" t="s">
        <v>256</v>
      </c>
    </row>
    <row r="343" customFormat="false" ht="12.75" hidden="false" customHeight="false" outlineLevel="0" collapsed="false">
      <c r="A343" s="0" t="n">
        <v>2010</v>
      </c>
      <c r="B343" s="58" t="s">
        <v>22</v>
      </c>
      <c r="C343" s="58" t="s">
        <v>25</v>
      </c>
      <c r="D343" s="1" t="n">
        <v>12800</v>
      </c>
      <c r="E343" s="0" t="s">
        <v>256</v>
      </c>
    </row>
    <row r="344" customFormat="false" ht="12.75" hidden="false" customHeight="false" outlineLevel="0" collapsed="false">
      <c r="A344" s="0" t="n">
        <v>2010</v>
      </c>
      <c r="B344" s="58" t="s">
        <v>22</v>
      </c>
      <c r="C344" s="58" t="s">
        <v>25</v>
      </c>
      <c r="D344" s="1" t="n">
        <v>600</v>
      </c>
      <c r="E344" s="0" t="s">
        <v>256</v>
      </c>
    </row>
    <row r="345" customFormat="false" ht="12.75" hidden="false" customHeight="false" outlineLevel="0" collapsed="false">
      <c r="A345" s="0" t="n">
        <v>2010</v>
      </c>
      <c r="B345" s="58" t="s">
        <v>22</v>
      </c>
      <c r="C345" s="58" t="s">
        <v>26</v>
      </c>
      <c r="D345" s="1" t="n">
        <v>98</v>
      </c>
      <c r="E345" s="0" t="s">
        <v>256</v>
      </c>
    </row>
    <row r="346" customFormat="false" ht="12.75" hidden="false" customHeight="false" outlineLevel="0" collapsed="false">
      <c r="A346" s="0" t="n">
        <v>2010</v>
      </c>
      <c r="B346" s="58" t="s">
        <v>22</v>
      </c>
      <c r="C346" s="58" t="s">
        <v>26</v>
      </c>
      <c r="D346" s="1" t="n">
        <v>65</v>
      </c>
      <c r="E346" s="0" t="s">
        <v>256</v>
      </c>
    </row>
    <row r="347" customFormat="false" ht="12.75" hidden="false" customHeight="false" outlineLevel="0" collapsed="false">
      <c r="A347" s="0" t="n">
        <v>2010</v>
      </c>
      <c r="B347" s="58" t="s">
        <v>22</v>
      </c>
      <c r="C347" s="58" t="s">
        <v>26</v>
      </c>
      <c r="D347" s="1" t="n">
        <v>1378</v>
      </c>
      <c r="E347" s="0" t="s">
        <v>256</v>
      </c>
    </row>
    <row r="348" customFormat="false" ht="12.75" hidden="false" customHeight="false" outlineLevel="0" collapsed="false">
      <c r="A348" s="0" t="n">
        <v>2010</v>
      </c>
      <c r="B348" s="58" t="s">
        <v>22</v>
      </c>
      <c r="C348" s="58" t="s">
        <v>26</v>
      </c>
      <c r="D348" s="1" t="n">
        <v>214</v>
      </c>
      <c r="E348" s="0" t="s">
        <v>256</v>
      </c>
    </row>
    <row r="349" customFormat="false" ht="12.75" hidden="false" customHeight="false" outlineLevel="0" collapsed="false">
      <c r="A349" s="0" t="n">
        <v>2010</v>
      </c>
      <c r="B349" s="58" t="s">
        <v>22</v>
      </c>
      <c r="C349" s="58" t="s">
        <v>26</v>
      </c>
      <c r="D349" s="1" t="n">
        <v>2730</v>
      </c>
      <c r="E349" s="0" t="s">
        <v>256</v>
      </c>
    </row>
    <row r="350" customFormat="false" ht="12.75" hidden="false" customHeight="false" outlineLevel="0" collapsed="false">
      <c r="A350" s="0" t="n">
        <v>2010</v>
      </c>
      <c r="B350" s="58" t="s">
        <v>22</v>
      </c>
      <c r="C350" s="58" t="s">
        <v>26</v>
      </c>
      <c r="D350" s="1" t="n">
        <v>4032</v>
      </c>
      <c r="E350" s="0" t="s">
        <v>256</v>
      </c>
    </row>
    <row r="351" customFormat="false" ht="12.75" hidden="false" customHeight="false" outlineLevel="0" collapsed="false">
      <c r="A351" s="0" t="n">
        <v>2010</v>
      </c>
      <c r="B351" s="58" t="s">
        <v>22</v>
      </c>
      <c r="C351" s="58" t="s">
        <v>26</v>
      </c>
      <c r="D351" s="1" t="n">
        <v>1960</v>
      </c>
      <c r="E351" s="0" t="s">
        <v>256</v>
      </c>
    </row>
    <row r="352" customFormat="false" ht="12.75" hidden="false" customHeight="false" outlineLevel="0" collapsed="false">
      <c r="A352" s="0" t="n">
        <v>2010</v>
      </c>
      <c r="B352" s="58" t="s">
        <v>22</v>
      </c>
      <c r="C352" s="58" t="s">
        <v>26</v>
      </c>
      <c r="D352" s="1" t="n">
        <v>7644</v>
      </c>
      <c r="E352" s="0" t="s">
        <v>256</v>
      </c>
    </row>
    <row r="353" customFormat="false" ht="12.75" hidden="false" customHeight="false" outlineLevel="0" collapsed="false">
      <c r="A353" s="0" t="n">
        <v>2010</v>
      </c>
      <c r="B353" s="58" t="s">
        <v>22</v>
      </c>
      <c r="C353" s="58" t="s">
        <v>26</v>
      </c>
      <c r="D353" s="1" t="n">
        <v>588</v>
      </c>
      <c r="E353" s="0" t="s">
        <v>256</v>
      </c>
    </row>
    <row r="354" customFormat="false" ht="12.75" hidden="false" customHeight="false" outlineLevel="0" collapsed="false">
      <c r="A354" s="0" t="n">
        <v>2010</v>
      </c>
      <c r="B354" s="58" t="s">
        <v>22</v>
      </c>
      <c r="C354" s="58" t="s">
        <v>26</v>
      </c>
      <c r="D354" s="1" t="n">
        <v>6006</v>
      </c>
      <c r="E354" s="0" t="s">
        <v>256</v>
      </c>
    </row>
    <row r="355" customFormat="false" ht="12.75" hidden="false" customHeight="false" outlineLevel="0" collapsed="false">
      <c r="A355" s="0" t="n">
        <v>2010</v>
      </c>
      <c r="B355" s="58" t="s">
        <v>22</v>
      </c>
      <c r="C355" s="58" t="s">
        <v>26</v>
      </c>
      <c r="D355" s="1" t="n">
        <v>1862</v>
      </c>
      <c r="E355" s="0" t="s">
        <v>256</v>
      </c>
    </row>
    <row r="356" customFormat="false" ht="12.75" hidden="false" customHeight="false" outlineLevel="0" collapsed="false">
      <c r="A356" s="0" t="n">
        <v>2010</v>
      </c>
      <c r="B356" s="58" t="s">
        <v>22</v>
      </c>
      <c r="C356" s="58" t="s">
        <v>26</v>
      </c>
      <c r="D356" s="1" t="n">
        <v>500</v>
      </c>
      <c r="E356" s="0" t="s">
        <v>256</v>
      </c>
    </row>
    <row r="357" customFormat="false" ht="12.75" hidden="false" customHeight="false" outlineLevel="0" collapsed="false">
      <c r="A357" s="0" t="n">
        <v>2010</v>
      </c>
      <c r="B357" s="58" t="s">
        <v>22</v>
      </c>
      <c r="C357" s="58" t="s">
        <v>26</v>
      </c>
      <c r="D357" s="1" t="n">
        <v>18522</v>
      </c>
      <c r="E357" s="0" t="s">
        <v>256</v>
      </c>
    </row>
    <row r="358" customFormat="false" ht="12.75" hidden="false" customHeight="false" outlineLevel="0" collapsed="false">
      <c r="A358" s="0" t="n">
        <v>2010</v>
      </c>
      <c r="B358" s="58" t="s">
        <v>22</v>
      </c>
      <c r="C358" s="58" t="s">
        <v>26</v>
      </c>
      <c r="D358" s="1" t="n">
        <v>195</v>
      </c>
      <c r="E358" s="0" t="s">
        <v>256</v>
      </c>
    </row>
    <row r="359" customFormat="false" ht="12.75" hidden="false" customHeight="false" outlineLevel="0" collapsed="false">
      <c r="A359" s="0" t="n">
        <v>2010</v>
      </c>
      <c r="B359" s="58" t="s">
        <v>22</v>
      </c>
      <c r="C359" s="58" t="s">
        <v>26</v>
      </c>
      <c r="D359" s="1" t="n">
        <v>980</v>
      </c>
      <c r="E359" s="0" t="s">
        <v>256</v>
      </c>
    </row>
    <row r="360" customFormat="false" ht="12.75" hidden="false" customHeight="false" outlineLevel="0" collapsed="false">
      <c r="A360" s="0" t="n">
        <v>2010</v>
      </c>
      <c r="B360" s="58" t="s">
        <v>22</v>
      </c>
      <c r="C360" s="58" t="s">
        <v>27</v>
      </c>
      <c r="D360" s="1" t="n">
        <v>458000</v>
      </c>
      <c r="E360" s="0" t="s">
        <v>256</v>
      </c>
    </row>
    <row r="361" customFormat="false" ht="12.75" hidden="false" customHeight="false" outlineLevel="0" collapsed="false">
      <c r="A361" s="0" t="n">
        <v>2010</v>
      </c>
      <c r="B361" s="58" t="s">
        <v>22</v>
      </c>
      <c r="C361" s="58" t="s">
        <v>27</v>
      </c>
      <c r="D361" s="1" t="n">
        <v>815000</v>
      </c>
      <c r="E361" s="0" t="s">
        <v>256</v>
      </c>
    </row>
    <row r="362" customFormat="false" ht="12.75" hidden="false" customHeight="false" outlineLevel="0" collapsed="false">
      <c r="A362" s="0" t="n">
        <v>2010</v>
      </c>
      <c r="B362" s="58" t="s">
        <v>22</v>
      </c>
      <c r="C362" s="58" t="s">
        <v>28</v>
      </c>
      <c r="D362" s="1" t="n">
        <v>18760</v>
      </c>
      <c r="E362" s="0" t="s">
        <v>256</v>
      </c>
    </row>
    <row r="363" customFormat="false" ht="12.75" hidden="false" customHeight="false" outlineLevel="0" collapsed="false">
      <c r="A363" s="0" t="n">
        <v>2010</v>
      </c>
      <c r="B363" s="58" t="s">
        <v>22</v>
      </c>
      <c r="C363" s="58" t="s">
        <v>28</v>
      </c>
      <c r="D363" s="1" t="n">
        <v>9090</v>
      </c>
      <c r="E363" s="0" t="s">
        <v>256</v>
      </c>
    </row>
    <row r="364" customFormat="false" ht="12.75" hidden="false" customHeight="false" outlineLevel="0" collapsed="false">
      <c r="A364" s="0" t="n">
        <v>2010</v>
      </c>
      <c r="B364" s="58" t="s">
        <v>22</v>
      </c>
      <c r="C364" s="58" t="s">
        <v>28</v>
      </c>
      <c r="D364" s="1" t="n">
        <v>3705</v>
      </c>
      <c r="E364" s="0" t="s">
        <v>256</v>
      </c>
    </row>
    <row r="365" customFormat="false" ht="12.75" hidden="false" customHeight="false" outlineLevel="0" collapsed="false">
      <c r="A365" s="0" t="n">
        <v>2010</v>
      </c>
      <c r="B365" s="58" t="s">
        <v>22</v>
      </c>
      <c r="C365" s="58" t="s">
        <v>28</v>
      </c>
      <c r="D365" s="1" t="n">
        <v>163558</v>
      </c>
      <c r="E365" s="0" t="s">
        <v>256</v>
      </c>
    </row>
    <row r="366" customFormat="false" ht="12.75" hidden="false" customHeight="false" outlineLevel="0" collapsed="false">
      <c r="A366" s="0" t="n">
        <v>2010</v>
      </c>
      <c r="B366" s="58" t="s">
        <v>22</v>
      </c>
      <c r="C366" s="58" t="s">
        <v>28</v>
      </c>
      <c r="D366" s="1" t="n">
        <v>25359</v>
      </c>
      <c r="E366" s="0" t="s">
        <v>256</v>
      </c>
    </row>
    <row r="367" customFormat="false" ht="12.75" hidden="false" customHeight="false" outlineLevel="0" collapsed="false">
      <c r="A367" s="0" t="n">
        <v>2010</v>
      </c>
      <c r="B367" s="58" t="s">
        <v>22</v>
      </c>
      <c r="C367" s="58" t="s">
        <v>28</v>
      </c>
      <c r="D367" s="1" t="n">
        <v>40320</v>
      </c>
      <c r="E367" s="0" t="s">
        <v>256</v>
      </c>
    </row>
    <row r="368" customFormat="false" ht="12.75" hidden="false" customHeight="false" outlineLevel="0" collapsed="false">
      <c r="A368" s="0" t="n">
        <v>2010</v>
      </c>
      <c r="B368" s="58" t="s">
        <v>22</v>
      </c>
      <c r="C368" s="58" t="s">
        <v>28</v>
      </c>
      <c r="D368" s="1" t="n">
        <v>1848</v>
      </c>
      <c r="E368" s="0" t="s">
        <v>256</v>
      </c>
    </row>
    <row r="369" customFormat="false" ht="12.75" hidden="false" customHeight="false" outlineLevel="0" collapsed="false">
      <c r="A369" s="0" t="n">
        <v>2010</v>
      </c>
      <c r="B369" s="58" t="s">
        <v>22</v>
      </c>
      <c r="C369" s="58" t="s">
        <v>28</v>
      </c>
      <c r="D369" s="1" t="n">
        <v>1176</v>
      </c>
      <c r="E369" s="0" t="s">
        <v>256</v>
      </c>
    </row>
    <row r="370" customFormat="false" ht="12.75" hidden="false" customHeight="false" outlineLevel="0" collapsed="false">
      <c r="A370" s="0" t="n">
        <v>2010</v>
      </c>
      <c r="B370" s="58" t="s">
        <v>22</v>
      </c>
      <c r="C370" s="58" t="s">
        <v>28</v>
      </c>
      <c r="D370" s="1" t="n">
        <v>3038</v>
      </c>
      <c r="E370" s="0" t="s">
        <v>256</v>
      </c>
    </row>
    <row r="371" customFormat="false" ht="12.75" hidden="false" customHeight="false" outlineLevel="0" collapsed="false">
      <c r="A371" s="0" t="n">
        <v>2010</v>
      </c>
      <c r="B371" s="58" t="s">
        <v>22</v>
      </c>
      <c r="C371" s="58" t="s">
        <v>28</v>
      </c>
      <c r="D371" s="1" t="n">
        <v>686</v>
      </c>
      <c r="E371" s="0" t="s">
        <v>256</v>
      </c>
    </row>
    <row r="372" customFormat="false" ht="12.75" hidden="false" customHeight="false" outlineLevel="0" collapsed="false">
      <c r="A372" s="0" t="n">
        <v>2010</v>
      </c>
      <c r="B372" s="58" t="s">
        <v>22</v>
      </c>
      <c r="C372" s="58" t="s">
        <v>28</v>
      </c>
      <c r="D372" s="1" t="n">
        <v>2184</v>
      </c>
      <c r="E372" s="0" t="s">
        <v>256</v>
      </c>
    </row>
    <row r="373" customFormat="false" ht="12.75" hidden="false" customHeight="false" outlineLevel="0" collapsed="false">
      <c r="A373" s="0" t="n">
        <v>2010</v>
      </c>
      <c r="B373" s="58" t="s">
        <v>22</v>
      </c>
      <c r="C373" s="58" t="s">
        <v>28</v>
      </c>
      <c r="D373" s="1" t="n">
        <v>3626</v>
      </c>
      <c r="E373" s="0" t="s">
        <v>256</v>
      </c>
    </row>
    <row r="374" customFormat="false" ht="12.75" hidden="false" customHeight="false" outlineLevel="0" collapsed="false">
      <c r="A374" s="0" t="n">
        <v>2010</v>
      </c>
      <c r="B374" s="58" t="s">
        <v>22</v>
      </c>
      <c r="C374" s="58" t="s">
        <v>28</v>
      </c>
      <c r="D374" s="1" t="n">
        <v>500</v>
      </c>
      <c r="E374" s="0" t="s">
        <v>256</v>
      </c>
    </row>
    <row r="375" customFormat="false" ht="12.75" hidden="false" customHeight="false" outlineLevel="0" collapsed="false">
      <c r="A375" s="0" t="n">
        <v>2010</v>
      </c>
      <c r="B375" s="58" t="s">
        <v>22</v>
      </c>
      <c r="C375" s="58" t="s">
        <v>28</v>
      </c>
      <c r="D375" s="1" t="n">
        <v>7840</v>
      </c>
      <c r="E375" s="0" t="s">
        <v>256</v>
      </c>
    </row>
    <row r="376" customFormat="false" ht="12.75" hidden="false" customHeight="false" outlineLevel="0" collapsed="false">
      <c r="A376" s="0" t="n">
        <v>2010</v>
      </c>
      <c r="B376" s="58" t="s">
        <v>22</v>
      </c>
      <c r="C376" s="58" t="s">
        <v>28</v>
      </c>
      <c r="D376" s="1" t="n">
        <v>143</v>
      </c>
      <c r="E376" s="0" t="s">
        <v>256</v>
      </c>
    </row>
    <row r="377" customFormat="false" ht="12.75" hidden="false" customHeight="false" outlineLevel="0" collapsed="false">
      <c r="A377" s="0" t="n">
        <v>2010</v>
      </c>
      <c r="B377" s="58" t="s">
        <v>22</v>
      </c>
      <c r="C377" s="58" t="s">
        <v>28</v>
      </c>
      <c r="D377" s="1" t="n">
        <v>392</v>
      </c>
      <c r="E377" s="0" t="s">
        <v>256</v>
      </c>
    </row>
    <row r="378" customFormat="false" ht="12.75" hidden="false" customHeight="false" outlineLevel="0" collapsed="false">
      <c r="A378" s="0" t="n">
        <v>2010</v>
      </c>
      <c r="B378" s="58" t="s">
        <v>30</v>
      </c>
      <c r="C378" s="58" t="s">
        <v>31</v>
      </c>
      <c r="D378" s="1" t="n">
        <v>369040</v>
      </c>
      <c r="E378" s="0" t="s">
        <v>256</v>
      </c>
    </row>
    <row r="379" customFormat="false" ht="12.75" hidden="false" customHeight="false" outlineLevel="0" collapsed="false">
      <c r="A379" s="0" t="n">
        <v>2010</v>
      </c>
      <c r="B379" s="58" t="s">
        <v>30</v>
      </c>
      <c r="C379" s="58" t="s">
        <v>31</v>
      </c>
      <c r="D379" s="1" t="n">
        <v>300</v>
      </c>
      <c r="E379" s="0" t="s">
        <v>256</v>
      </c>
    </row>
    <row r="380" customFormat="false" ht="12.75" hidden="false" customHeight="false" outlineLevel="0" collapsed="false">
      <c r="A380" s="0" t="n">
        <v>2010</v>
      </c>
      <c r="B380" s="58" t="s">
        <v>30</v>
      </c>
      <c r="C380" s="58" t="s">
        <v>31</v>
      </c>
      <c r="D380" s="1" t="n">
        <v>6000</v>
      </c>
      <c r="E380" s="0" t="s">
        <v>256</v>
      </c>
    </row>
    <row r="381" customFormat="false" ht="12.75" hidden="false" customHeight="false" outlineLevel="0" collapsed="false">
      <c r="A381" s="0" t="n">
        <v>2010</v>
      </c>
      <c r="B381" s="58" t="s">
        <v>30</v>
      </c>
      <c r="C381" s="58" t="s">
        <v>31</v>
      </c>
      <c r="D381" s="1" t="n">
        <v>58</v>
      </c>
      <c r="E381" s="0" t="s">
        <v>256</v>
      </c>
    </row>
    <row r="382" customFormat="false" ht="12.75" hidden="false" customHeight="false" outlineLevel="0" collapsed="false">
      <c r="A382" s="0" t="n">
        <v>2010</v>
      </c>
      <c r="B382" s="58" t="s">
        <v>30</v>
      </c>
      <c r="C382" s="58" t="s">
        <v>31</v>
      </c>
      <c r="D382" s="1" t="n">
        <v>1500</v>
      </c>
      <c r="E382" s="0" t="s">
        <v>256</v>
      </c>
    </row>
    <row r="383" customFormat="false" ht="12.75" hidden="false" customHeight="false" outlineLevel="0" collapsed="false">
      <c r="A383" s="0" t="n">
        <v>2010</v>
      </c>
      <c r="B383" s="58" t="s">
        <v>30</v>
      </c>
      <c r="C383" s="58" t="s">
        <v>31</v>
      </c>
      <c r="D383" s="1" t="n">
        <v>250</v>
      </c>
      <c r="E383" s="0" t="s">
        <v>256</v>
      </c>
    </row>
    <row r="384" customFormat="false" ht="12.75" hidden="false" customHeight="false" outlineLevel="0" collapsed="false">
      <c r="A384" s="0" t="n">
        <v>2010</v>
      </c>
      <c r="B384" s="58" t="s">
        <v>30</v>
      </c>
      <c r="C384" s="58" t="s">
        <v>31</v>
      </c>
      <c r="D384" s="1" t="n">
        <v>13573</v>
      </c>
      <c r="E384" s="0" t="s">
        <v>256</v>
      </c>
    </row>
    <row r="385" customFormat="false" ht="12.75" hidden="false" customHeight="false" outlineLevel="0" collapsed="false">
      <c r="A385" s="0" t="n">
        <v>2010</v>
      </c>
      <c r="B385" s="58" t="s">
        <v>30</v>
      </c>
      <c r="C385" s="58" t="s">
        <v>32</v>
      </c>
      <c r="D385" s="1" t="n">
        <v>268320</v>
      </c>
      <c r="E385" s="0" t="s">
        <v>256</v>
      </c>
    </row>
    <row r="386" customFormat="false" ht="12.75" hidden="false" customHeight="false" outlineLevel="0" collapsed="false">
      <c r="A386" s="0" t="n">
        <v>2010</v>
      </c>
      <c r="B386" s="58" t="s">
        <v>30</v>
      </c>
      <c r="C386" s="58" t="s">
        <v>32</v>
      </c>
      <c r="D386" s="1" t="n">
        <v>336</v>
      </c>
      <c r="E386" s="0" t="s">
        <v>256</v>
      </c>
    </row>
    <row r="387" customFormat="false" ht="12.75" hidden="false" customHeight="false" outlineLevel="0" collapsed="false">
      <c r="A387" s="0" t="n">
        <v>2010</v>
      </c>
      <c r="B387" s="58" t="s">
        <v>30</v>
      </c>
      <c r="C387" s="58" t="s">
        <v>32</v>
      </c>
      <c r="D387" s="1" t="n">
        <v>728</v>
      </c>
      <c r="E387" s="0" t="s">
        <v>256</v>
      </c>
    </row>
    <row r="388" customFormat="false" ht="12.75" hidden="false" customHeight="false" outlineLevel="0" collapsed="false">
      <c r="A388" s="0" t="n">
        <v>2010</v>
      </c>
      <c r="B388" s="58" t="s">
        <v>30</v>
      </c>
      <c r="C388" s="58" t="s">
        <v>32</v>
      </c>
      <c r="D388" s="1" t="n">
        <v>17174</v>
      </c>
      <c r="E388" s="0" t="s">
        <v>256</v>
      </c>
    </row>
    <row r="389" customFormat="false" ht="12.75" hidden="false" customHeight="false" outlineLevel="0" collapsed="false">
      <c r="A389" s="0" t="n">
        <v>2010</v>
      </c>
      <c r="B389" s="58" t="s">
        <v>30</v>
      </c>
      <c r="C389" s="58" t="s">
        <v>33</v>
      </c>
      <c r="D389" s="1" t="n">
        <v>264560</v>
      </c>
      <c r="E389" s="0" t="s">
        <v>256</v>
      </c>
    </row>
    <row r="390" customFormat="false" ht="12.75" hidden="false" customHeight="false" outlineLevel="0" collapsed="false">
      <c r="A390" s="0" t="n">
        <v>2010</v>
      </c>
      <c r="B390" s="58" t="s">
        <v>30</v>
      </c>
      <c r="C390" s="58" t="s">
        <v>33</v>
      </c>
      <c r="D390" s="1" t="n">
        <v>204</v>
      </c>
      <c r="E390" s="0" t="s">
        <v>256</v>
      </c>
    </row>
    <row r="391" customFormat="false" ht="12.75" hidden="false" customHeight="false" outlineLevel="0" collapsed="false">
      <c r="A391" s="0" t="n">
        <v>2010</v>
      </c>
      <c r="B391" s="58" t="s">
        <v>30</v>
      </c>
      <c r="C391" s="58" t="s">
        <v>33</v>
      </c>
      <c r="D391" s="1" t="n">
        <v>630000</v>
      </c>
      <c r="E391" s="0" t="s">
        <v>256</v>
      </c>
    </row>
    <row r="392" customFormat="false" ht="12.75" hidden="false" customHeight="false" outlineLevel="0" collapsed="false">
      <c r="A392" s="0" t="n">
        <v>2010</v>
      </c>
      <c r="B392" s="58" t="s">
        <v>30</v>
      </c>
      <c r="C392" s="58" t="s">
        <v>33</v>
      </c>
      <c r="D392" s="1" t="n">
        <v>29</v>
      </c>
      <c r="E392" s="0" t="s">
        <v>256</v>
      </c>
    </row>
    <row r="393" customFormat="false" ht="12.75" hidden="false" customHeight="false" outlineLevel="0" collapsed="false">
      <c r="A393" s="0" t="n">
        <v>2010</v>
      </c>
      <c r="B393" s="58" t="s">
        <v>30</v>
      </c>
      <c r="C393" s="58" t="s">
        <v>33</v>
      </c>
      <c r="D393" s="1" t="n">
        <v>600</v>
      </c>
      <c r="E393" s="0" t="s">
        <v>256</v>
      </c>
    </row>
    <row r="394" customFormat="false" ht="12.75" hidden="false" customHeight="false" outlineLevel="0" collapsed="false">
      <c r="A394" s="0" t="n">
        <v>2010</v>
      </c>
      <c r="B394" s="58" t="s">
        <v>30</v>
      </c>
      <c r="C394" s="58" t="s">
        <v>33</v>
      </c>
      <c r="D394" s="1" t="n">
        <v>33794</v>
      </c>
      <c r="E394" s="0" t="s">
        <v>256</v>
      </c>
    </row>
    <row r="395" customFormat="false" ht="12.75" hidden="false" customHeight="false" outlineLevel="0" collapsed="false">
      <c r="A395" s="0" t="n">
        <v>2010</v>
      </c>
      <c r="B395" s="58" t="s">
        <v>30</v>
      </c>
      <c r="C395" s="58" t="s">
        <v>33</v>
      </c>
      <c r="D395" s="1" t="n">
        <v>14</v>
      </c>
      <c r="E395" s="0" t="s">
        <v>256</v>
      </c>
    </row>
    <row r="396" customFormat="false" ht="12.75" hidden="false" customHeight="false" outlineLevel="0" collapsed="false">
      <c r="A396" s="0" t="n">
        <v>2010</v>
      </c>
      <c r="B396" s="58" t="s">
        <v>30</v>
      </c>
      <c r="C396" s="58" t="s">
        <v>34</v>
      </c>
      <c r="D396" s="1" t="n">
        <v>125280</v>
      </c>
      <c r="E396" s="0" t="s">
        <v>256</v>
      </c>
    </row>
    <row r="397" customFormat="false" ht="12.75" hidden="false" customHeight="false" outlineLevel="0" collapsed="false">
      <c r="A397" s="0" t="n">
        <v>2010</v>
      </c>
      <c r="B397" s="58" t="s">
        <v>30</v>
      </c>
      <c r="C397" s="58" t="s">
        <v>34</v>
      </c>
      <c r="D397" s="1" t="n">
        <v>60</v>
      </c>
      <c r="E397" s="0" t="s">
        <v>256</v>
      </c>
    </row>
    <row r="398" customFormat="false" ht="12.75" hidden="false" customHeight="false" outlineLevel="0" collapsed="false">
      <c r="A398" s="0" t="n">
        <v>2010</v>
      </c>
      <c r="B398" s="58" t="s">
        <v>30</v>
      </c>
      <c r="C398" s="58" t="s">
        <v>34</v>
      </c>
      <c r="D398" s="1" t="n">
        <v>116</v>
      </c>
      <c r="E398" s="0" t="s">
        <v>256</v>
      </c>
    </row>
    <row r="399" customFormat="false" ht="12.75" hidden="false" customHeight="false" outlineLevel="0" collapsed="false">
      <c r="A399" s="0" t="n">
        <v>2010</v>
      </c>
      <c r="B399" s="58" t="s">
        <v>30</v>
      </c>
      <c r="C399" s="58" t="s">
        <v>34</v>
      </c>
      <c r="D399" s="1" t="n">
        <v>3000</v>
      </c>
      <c r="E399" s="0" t="s">
        <v>256</v>
      </c>
    </row>
    <row r="400" customFormat="false" ht="12.75" hidden="false" customHeight="false" outlineLevel="0" collapsed="false">
      <c r="A400" s="0" t="n">
        <v>2010</v>
      </c>
      <c r="B400" s="58" t="s">
        <v>30</v>
      </c>
      <c r="C400" s="58" t="s">
        <v>34</v>
      </c>
      <c r="D400" s="1" t="n">
        <v>500</v>
      </c>
      <c r="E400" s="0" t="s">
        <v>256</v>
      </c>
    </row>
    <row r="401" customFormat="false" ht="12.75" hidden="false" customHeight="false" outlineLevel="0" collapsed="false">
      <c r="A401" s="0" t="n">
        <v>2010</v>
      </c>
      <c r="B401" s="58" t="s">
        <v>30</v>
      </c>
      <c r="C401" s="58" t="s">
        <v>34</v>
      </c>
      <c r="D401" s="1" t="n">
        <v>4986</v>
      </c>
      <c r="E401" s="0" t="s">
        <v>256</v>
      </c>
    </row>
    <row r="402" customFormat="false" ht="12.75" hidden="false" customHeight="false" outlineLevel="0" collapsed="false">
      <c r="A402" s="0" t="n">
        <v>2010</v>
      </c>
      <c r="B402" s="58" t="s">
        <v>30</v>
      </c>
      <c r="C402" s="58" t="s">
        <v>34</v>
      </c>
      <c r="D402" s="1" t="n">
        <v>42</v>
      </c>
      <c r="E402" s="0" t="s">
        <v>256</v>
      </c>
    </row>
    <row r="403" customFormat="false" ht="12.75" hidden="false" customHeight="false" outlineLevel="0" collapsed="false">
      <c r="A403" s="0" t="n">
        <v>2010</v>
      </c>
      <c r="B403" s="58" t="s">
        <v>30</v>
      </c>
      <c r="C403" s="58" t="s">
        <v>35</v>
      </c>
      <c r="D403" s="1" t="n">
        <v>230400</v>
      </c>
      <c r="E403" s="0" t="s">
        <v>256</v>
      </c>
    </row>
    <row r="404" customFormat="false" ht="12.75" hidden="false" customHeight="false" outlineLevel="0" collapsed="false">
      <c r="A404" s="0" t="n">
        <v>2010</v>
      </c>
      <c r="B404" s="58" t="s">
        <v>30</v>
      </c>
      <c r="C404" s="58" t="s">
        <v>35</v>
      </c>
      <c r="D404" s="1" t="n">
        <v>132</v>
      </c>
      <c r="E404" s="0" t="s">
        <v>256</v>
      </c>
    </row>
    <row r="405" customFormat="false" ht="12.75" hidden="false" customHeight="false" outlineLevel="0" collapsed="false">
      <c r="A405" s="0" t="n">
        <v>2010</v>
      </c>
      <c r="B405" s="58" t="s">
        <v>30</v>
      </c>
      <c r="C405" s="58" t="s">
        <v>35</v>
      </c>
      <c r="D405" s="1" t="n">
        <v>58</v>
      </c>
      <c r="E405" s="0" t="s">
        <v>256</v>
      </c>
    </row>
    <row r="406" customFormat="false" ht="12.75" hidden="false" customHeight="false" outlineLevel="0" collapsed="false">
      <c r="A406" s="0" t="n">
        <v>2010</v>
      </c>
      <c r="B406" s="58" t="s">
        <v>30</v>
      </c>
      <c r="C406" s="58" t="s">
        <v>35</v>
      </c>
      <c r="D406" s="1" t="n">
        <v>1108</v>
      </c>
      <c r="E406" s="0" t="s">
        <v>256</v>
      </c>
    </row>
    <row r="407" customFormat="false" ht="12.75" hidden="false" customHeight="false" outlineLevel="0" collapsed="false">
      <c r="A407" s="0" t="n">
        <v>2010</v>
      </c>
      <c r="B407" s="58" t="s">
        <v>30</v>
      </c>
      <c r="C407" s="58" t="s">
        <v>36</v>
      </c>
      <c r="D407" s="1" t="n">
        <v>42</v>
      </c>
      <c r="E407" s="0" t="s">
        <v>256</v>
      </c>
    </row>
    <row r="408" customFormat="false" ht="12.75" hidden="false" customHeight="false" outlineLevel="0" collapsed="false">
      <c r="A408" s="0" t="n">
        <v>2010</v>
      </c>
      <c r="B408" s="58" t="s">
        <v>30</v>
      </c>
      <c r="C408" s="58" t="s">
        <v>37</v>
      </c>
      <c r="D408" s="1" t="n">
        <v>1515000</v>
      </c>
      <c r="E408" s="0" t="s">
        <v>256</v>
      </c>
    </row>
    <row r="409" customFormat="false" ht="12.75" hidden="false" customHeight="false" outlineLevel="0" collapsed="false">
      <c r="A409" s="0" t="n">
        <v>2010</v>
      </c>
      <c r="B409" s="58" t="s">
        <v>30</v>
      </c>
      <c r="C409" s="58" t="s">
        <v>37</v>
      </c>
      <c r="D409" s="1" t="n">
        <v>210000</v>
      </c>
      <c r="E409" s="0" t="s">
        <v>256</v>
      </c>
    </row>
    <row r="410" customFormat="false" ht="12.75" hidden="false" customHeight="false" outlineLevel="0" collapsed="false">
      <c r="A410" s="0" t="n">
        <v>2010</v>
      </c>
      <c r="B410" s="58" t="s">
        <v>30</v>
      </c>
      <c r="C410" s="58" t="s">
        <v>37</v>
      </c>
      <c r="D410" s="1" t="n">
        <v>12000</v>
      </c>
      <c r="E410" s="0" t="s">
        <v>256</v>
      </c>
    </row>
    <row r="411" customFormat="false" ht="12.75" hidden="false" customHeight="false" outlineLevel="0" collapsed="false">
      <c r="A411" s="0" t="n">
        <v>2010</v>
      </c>
      <c r="B411" s="58" t="s">
        <v>30</v>
      </c>
      <c r="C411" s="58" t="s">
        <v>37</v>
      </c>
      <c r="D411" s="1" t="n">
        <v>5100</v>
      </c>
      <c r="E411" s="0" t="s">
        <v>256</v>
      </c>
    </row>
    <row r="412" customFormat="false" ht="12.75" hidden="false" customHeight="false" outlineLevel="0" collapsed="false">
      <c r="A412" s="0" t="n">
        <v>2010</v>
      </c>
      <c r="B412" s="58" t="s">
        <v>30</v>
      </c>
      <c r="C412" s="58" t="s">
        <v>37</v>
      </c>
      <c r="D412" s="1" t="n">
        <v>1000</v>
      </c>
      <c r="E412" s="0" t="s">
        <v>256</v>
      </c>
    </row>
    <row r="413" customFormat="false" ht="12.75" hidden="false" customHeight="false" outlineLevel="0" collapsed="false">
      <c r="A413" s="0" t="n">
        <v>2010</v>
      </c>
      <c r="B413" s="58" t="s">
        <v>30</v>
      </c>
      <c r="C413" s="58" t="s">
        <v>38</v>
      </c>
      <c r="D413" s="1" t="n">
        <v>28</v>
      </c>
      <c r="E413" s="0" t="s">
        <v>256</v>
      </c>
    </row>
    <row r="414" customFormat="false" ht="12.75" hidden="false" customHeight="false" outlineLevel="0" collapsed="false">
      <c r="A414" s="0" t="n">
        <v>2010</v>
      </c>
      <c r="B414" s="58" t="s">
        <v>30</v>
      </c>
      <c r="C414" s="58" t="s">
        <v>38</v>
      </c>
      <c r="D414" s="1" t="n">
        <v>58</v>
      </c>
      <c r="E414" s="0" t="s">
        <v>256</v>
      </c>
    </row>
    <row r="415" customFormat="false" ht="12.75" hidden="false" customHeight="false" outlineLevel="0" collapsed="false">
      <c r="A415" s="0" t="n">
        <v>2010</v>
      </c>
      <c r="B415" s="58" t="s">
        <v>30</v>
      </c>
      <c r="C415" s="58" t="s">
        <v>39</v>
      </c>
      <c r="D415" s="1" t="n">
        <v>1236</v>
      </c>
      <c r="E415" s="0" t="s">
        <v>256</v>
      </c>
    </row>
    <row r="416" customFormat="false" ht="12.75" hidden="false" customHeight="false" outlineLevel="0" collapsed="false">
      <c r="A416" s="0" t="n">
        <v>2010</v>
      </c>
      <c r="B416" s="58" t="s">
        <v>30</v>
      </c>
      <c r="C416" s="58" t="s">
        <v>39</v>
      </c>
      <c r="D416" s="1" t="n">
        <v>231000</v>
      </c>
      <c r="E416" s="0" t="s">
        <v>256</v>
      </c>
    </row>
    <row r="417" customFormat="false" ht="12.75" hidden="false" customHeight="false" outlineLevel="0" collapsed="false">
      <c r="A417" s="0" t="n">
        <v>2010</v>
      </c>
      <c r="B417" s="58" t="s">
        <v>30</v>
      </c>
      <c r="C417" s="58" t="s">
        <v>39</v>
      </c>
      <c r="D417" s="1" t="n">
        <v>3193410</v>
      </c>
      <c r="E417" s="0" t="s">
        <v>256</v>
      </c>
    </row>
    <row r="418" customFormat="false" ht="12.75" hidden="false" customHeight="false" outlineLevel="0" collapsed="false">
      <c r="A418" s="0" t="n">
        <v>2010</v>
      </c>
      <c r="B418" s="58" t="s">
        <v>30</v>
      </c>
      <c r="C418" s="58" t="s">
        <v>39</v>
      </c>
      <c r="D418" s="1" t="n">
        <v>5256720</v>
      </c>
      <c r="E418" s="0" t="s">
        <v>256</v>
      </c>
    </row>
    <row r="419" customFormat="false" ht="12.75" hidden="false" customHeight="false" outlineLevel="0" collapsed="false">
      <c r="A419" s="0" t="n">
        <v>2010</v>
      </c>
      <c r="B419" s="58" t="s">
        <v>30</v>
      </c>
      <c r="C419" s="58" t="s">
        <v>40</v>
      </c>
      <c r="D419" s="1" t="n">
        <v>2922400</v>
      </c>
      <c r="E419" s="0" t="s">
        <v>256</v>
      </c>
    </row>
    <row r="420" customFormat="false" ht="12.75" hidden="false" customHeight="false" outlineLevel="0" collapsed="false">
      <c r="A420" s="0" t="n">
        <v>2010</v>
      </c>
      <c r="B420" s="58" t="s">
        <v>43</v>
      </c>
      <c r="C420" s="58" t="s">
        <v>44</v>
      </c>
      <c r="D420" s="1" t="n">
        <v>669720</v>
      </c>
      <c r="E420" s="0" t="s">
        <v>256</v>
      </c>
    </row>
    <row r="421" customFormat="false" ht="12.75" hidden="false" customHeight="false" outlineLevel="0" collapsed="false">
      <c r="A421" s="0" t="n">
        <v>2010</v>
      </c>
      <c r="B421" s="58" t="s">
        <v>43</v>
      </c>
      <c r="C421" s="58" t="s">
        <v>44</v>
      </c>
      <c r="D421" s="1" t="n">
        <v>156</v>
      </c>
      <c r="E421" s="0" t="s">
        <v>256</v>
      </c>
    </row>
    <row r="422" customFormat="false" ht="12.75" hidden="false" customHeight="false" outlineLevel="0" collapsed="false">
      <c r="A422" s="0" t="n">
        <v>2010</v>
      </c>
      <c r="B422" s="58" t="s">
        <v>43</v>
      </c>
      <c r="C422" s="58" t="s">
        <v>44</v>
      </c>
      <c r="D422" s="1" t="n">
        <v>8520</v>
      </c>
      <c r="E422" s="0" t="s">
        <v>256</v>
      </c>
    </row>
    <row r="423" customFormat="false" ht="12.75" hidden="false" customHeight="false" outlineLevel="0" collapsed="false">
      <c r="A423" s="0" t="n">
        <v>2010</v>
      </c>
      <c r="B423" s="58" t="s">
        <v>43</v>
      </c>
      <c r="C423" s="58" t="s">
        <v>44</v>
      </c>
      <c r="D423" s="1" t="n">
        <v>35</v>
      </c>
      <c r="E423" s="0" t="s">
        <v>256</v>
      </c>
    </row>
    <row r="424" customFormat="false" ht="12.75" hidden="false" customHeight="false" outlineLevel="0" collapsed="false">
      <c r="A424" s="0" t="n">
        <v>2010</v>
      </c>
      <c r="B424" s="58" t="s">
        <v>43</v>
      </c>
      <c r="C424" s="58" t="s">
        <v>44</v>
      </c>
      <c r="D424" s="1" t="n">
        <v>13</v>
      </c>
      <c r="E424" s="0" t="s">
        <v>256</v>
      </c>
    </row>
    <row r="425" customFormat="false" ht="12.75" hidden="false" customHeight="false" outlineLevel="0" collapsed="false">
      <c r="A425" s="0" t="n">
        <v>2010</v>
      </c>
      <c r="B425" s="58" t="s">
        <v>43</v>
      </c>
      <c r="C425" s="58" t="s">
        <v>44</v>
      </c>
      <c r="D425" s="1" t="n">
        <v>174</v>
      </c>
      <c r="E425" s="0" t="s">
        <v>256</v>
      </c>
    </row>
    <row r="426" customFormat="false" ht="12.75" hidden="false" customHeight="false" outlineLevel="0" collapsed="false">
      <c r="A426" s="0" t="n">
        <v>2010</v>
      </c>
      <c r="B426" s="58" t="s">
        <v>43</v>
      </c>
      <c r="C426" s="58" t="s">
        <v>44</v>
      </c>
      <c r="D426" s="1" t="n">
        <v>100</v>
      </c>
      <c r="E426" s="0" t="s">
        <v>256</v>
      </c>
    </row>
    <row r="427" customFormat="false" ht="12.75" hidden="false" customHeight="false" outlineLevel="0" collapsed="false">
      <c r="A427" s="0" t="n">
        <v>2010</v>
      </c>
      <c r="B427" s="58" t="s">
        <v>43</v>
      </c>
      <c r="C427" s="58" t="s">
        <v>44</v>
      </c>
      <c r="D427" s="1" t="n">
        <v>78</v>
      </c>
      <c r="E427" s="0" t="s">
        <v>256</v>
      </c>
    </row>
    <row r="428" customFormat="false" ht="12.75" hidden="false" customHeight="false" outlineLevel="0" collapsed="false">
      <c r="A428" s="0" t="n">
        <v>2010</v>
      </c>
      <c r="B428" s="58" t="s">
        <v>43</v>
      </c>
      <c r="C428" s="58" t="s">
        <v>44</v>
      </c>
      <c r="D428" s="1" t="n">
        <v>20</v>
      </c>
      <c r="E428" s="0" t="s">
        <v>256</v>
      </c>
    </row>
    <row r="429" customFormat="false" ht="12.75" hidden="false" customHeight="false" outlineLevel="0" collapsed="false">
      <c r="A429" s="0" t="n">
        <v>2010</v>
      </c>
      <c r="B429" s="58" t="s">
        <v>43</v>
      </c>
      <c r="C429" s="58" t="s">
        <v>44</v>
      </c>
      <c r="D429" s="1" t="n">
        <v>192</v>
      </c>
      <c r="E429" s="0" t="s">
        <v>256</v>
      </c>
    </row>
    <row r="430" customFormat="false" ht="12.75" hidden="false" customHeight="false" outlineLevel="0" collapsed="false">
      <c r="A430" s="0" t="n">
        <v>2010</v>
      </c>
      <c r="B430" s="58" t="s">
        <v>43</v>
      </c>
      <c r="C430" s="58" t="s">
        <v>44</v>
      </c>
      <c r="D430" s="1" t="n">
        <v>153</v>
      </c>
      <c r="E430" s="0" t="s">
        <v>256</v>
      </c>
    </row>
    <row r="431" customFormat="false" ht="12.75" hidden="false" customHeight="false" outlineLevel="0" collapsed="false">
      <c r="A431" s="0" t="n">
        <v>2010</v>
      </c>
      <c r="B431" s="58" t="s">
        <v>43</v>
      </c>
      <c r="C431" s="58" t="s">
        <v>45</v>
      </c>
      <c r="D431" s="1" t="n">
        <v>848040</v>
      </c>
      <c r="E431" s="0" t="s">
        <v>256</v>
      </c>
    </row>
    <row r="432" customFormat="false" ht="12.75" hidden="false" customHeight="false" outlineLevel="0" collapsed="false">
      <c r="A432" s="0" t="n">
        <v>2010</v>
      </c>
      <c r="B432" s="58" t="s">
        <v>43</v>
      </c>
      <c r="C432" s="58" t="s">
        <v>45</v>
      </c>
      <c r="D432" s="1" t="n">
        <v>120</v>
      </c>
      <c r="E432" s="0" t="s">
        <v>256</v>
      </c>
    </row>
    <row r="433" customFormat="false" ht="12.75" hidden="false" customHeight="false" outlineLevel="0" collapsed="false">
      <c r="A433" s="0" t="n">
        <v>2010</v>
      </c>
      <c r="B433" s="58" t="s">
        <v>43</v>
      </c>
      <c r="C433" s="58" t="s">
        <v>45</v>
      </c>
      <c r="D433" s="1" t="n">
        <v>8860</v>
      </c>
      <c r="E433" s="0" t="s">
        <v>256</v>
      </c>
    </row>
    <row r="434" customFormat="false" ht="12.75" hidden="false" customHeight="false" outlineLevel="0" collapsed="false">
      <c r="A434" s="0" t="n">
        <v>2010</v>
      </c>
      <c r="B434" s="58" t="s">
        <v>43</v>
      </c>
      <c r="C434" s="58" t="s">
        <v>45</v>
      </c>
      <c r="D434" s="1" t="n">
        <v>106</v>
      </c>
      <c r="E434" s="0" t="s">
        <v>256</v>
      </c>
    </row>
    <row r="435" customFormat="false" ht="12.75" hidden="false" customHeight="false" outlineLevel="0" collapsed="false">
      <c r="A435" s="0" t="n">
        <v>2010</v>
      </c>
      <c r="B435" s="58" t="s">
        <v>43</v>
      </c>
      <c r="C435" s="58" t="s">
        <v>45</v>
      </c>
      <c r="D435" s="1" t="n">
        <v>54</v>
      </c>
      <c r="E435" s="0" t="s">
        <v>256</v>
      </c>
    </row>
    <row r="436" customFormat="false" ht="12.75" hidden="false" customHeight="false" outlineLevel="0" collapsed="false">
      <c r="A436" s="0" t="n">
        <v>2010</v>
      </c>
      <c r="B436" s="58" t="s">
        <v>43</v>
      </c>
      <c r="C436" s="58" t="s">
        <v>45</v>
      </c>
      <c r="D436" s="1" t="n">
        <v>1896</v>
      </c>
      <c r="E436" s="0" t="s">
        <v>256</v>
      </c>
    </row>
    <row r="437" customFormat="false" ht="12.75" hidden="false" customHeight="false" outlineLevel="0" collapsed="false">
      <c r="A437" s="0" t="n">
        <v>2010</v>
      </c>
      <c r="B437" s="58" t="s">
        <v>43</v>
      </c>
      <c r="C437" s="58" t="s">
        <v>45</v>
      </c>
      <c r="D437" s="1" t="n">
        <v>29</v>
      </c>
      <c r="E437" s="0" t="s">
        <v>256</v>
      </c>
    </row>
    <row r="438" customFormat="false" ht="12.75" hidden="false" customHeight="false" outlineLevel="0" collapsed="false">
      <c r="A438" s="0" t="n">
        <v>2010</v>
      </c>
      <c r="B438" s="58" t="s">
        <v>43</v>
      </c>
      <c r="C438" s="58" t="s">
        <v>45</v>
      </c>
      <c r="D438" s="1" t="n">
        <v>100</v>
      </c>
      <c r="E438" s="0" t="s">
        <v>256</v>
      </c>
    </row>
    <row r="439" customFormat="false" ht="12.75" hidden="false" customHeight="false" outlineLevel="0" collapsed="false">
      <c r="A439" s="0" t="n">
        <v>2010</v>
      </c>
      <c r="B439" s="58" t="s">
        <v>43</v>
      </c>
      <c r="C439" s="58" t="s">
        <v>45</v>
      </c>
      <c r="D439" s="1" t="n">
        <v>374</v>
      </c>
      <c r="E439" s="0" t="s">
        <v>256</v>
      </c>
    </row>
    <row r="440" customFormat="false" ht="12.75" hidden="false" customHeight="false" outlineLevel="0" collapsed="false">
      <c r="A440" s="0" t="n">
        <v>2010</v>
      </c>
      <c r="B440" s="58" t="s">
        <v>43</v>
      </c>
      <c r="C440" s="58" t="s">
        <v>45</v>
      </c>
      <c r="D440" s="1" t="n">
        <v>24</v>
      </c>
      <c r="E440" s="0" t="s">
        <v>256</v>
      </c>
    </row>
    <row r="441" customFormat="false" ht="12.75" hidden="false" customHeight="false" outlineLevel="0" collapsed="false">
      <c r="A441" s="0" t="n">
        <v>2010</v>
      </c>
      <c r="B441" s="58" t="s">
        <v>43</v>
      </c>
      <c r="C441" s="58" t="s">
        <v>46</v>
      </c>
      <c r="D441" s="1" t="n">
        <v>874680</v>
      </c>
      <c r="E441" s="0" t="s">
        <v>256</v>
      </c>
    </row>
    <row r="442" customFormat="false" ht="12.75" hidden="false" customHeight="false" outlineLevel="0" collapsed="false">
      <c r="A442" s="0" t="n">
        <v>2010</v>
      </c>
      <c r="B442" s="58" t="s">
        <v>43</v>
      </c>
      <c r="C442" s="58" t="s">
        <v>46</v>
      </c>
      <c r="D442" s="1" t="n">
        <v>240</v>
      </c>
      <c r="E442" s="0" t="s">
        <v>256</v>
      </c>
    </row>
    <row r="443" customFormat="false" ht="12.75" hidden="false" customHeight="false" outlineLevel="0" collapsed="false">
      <c r="A443" s="0" t="n">
        <v>2010</v>
      </c>
      <c r="B443" s="58" t="s">
        <v>43</v>
      </c>
      <c r="C443" s="58" t="s">
        <v>46</v>
      </c>
      <c r="D443" s="1" t="n">
        <v>10320</v>
      </c>
      <c r="E443" s="0" t="s">
        <v>256</v>
      </c>
    </row>
    <row r="444" customFormat="false" ht="12.75" hidden="false" customHeight="false" outlineLevel="0" collapsed="false">
      <c r="A444" s="0" t="n">
        <v>2010</v>
      </c>
      <c r="B444" s="58" t="s">
        <v>43</v>
      </c>
      <c r="C444" s="58" t="s">
        <v>46</v>
      </c>
      <c r="D444" s="1" t="n">
        <v>7</v>
      </c>
      <c r="E444" s="0" t="s">
        <v>256</v>
      </c>
    </row>
    <row r="445" customFormat="false" ht="12.75" hidden="false" customHeight="false" outlineLevel="0" collapsed="false">
      <c r="A445" s="0" t="n">
        <v>2010</v>
      </c>
      <c r="B445" s="58" t="s">
        <v>43</v>
      </c>
      <c r="C445" s="58" t="s">
        <v>46</v>
      </c>
      <c r="D445" s="1" t="n">
        <v>15</v>
      </c>
      <c r="E445" s="0" t="s">
        <v>256</v>
      </c>
    </row>
    <row r="446" customFormat="false" ht="12.75" hidden="false" customHeight="false" outlineLevel="0" collapsed="false">
      <c r="A446" s="0" t="n">
        <v>2010</v>
      </c>
      <c r="B446" s="58" t="s">
        <v>43</v>
      </c>
      <c r="C446" s="58" t="s">
        <v>46</v>
      </c>
      <c r="D446" s="1" t="n">
        <v>318</v>
      </c>
      <c r="E446" s="0" t="s">
        <v>256</v>
      </c>
    </row>
    <row r="447" customFormat="false" ht="12.75" hidden="false" customHeight="false" outlineLevel="0" collapsed="false">
      <c r="A447" s="0" t="n">
        <v>2010</v>
      </c>
      <c r="B447" s="58" t="s">
        <v>43</v>
      </c>
      <c r="C447" s="58" t="s">
        <v>46</v>
      </c>
      <c r="D447" s="1" t="n">
        <v>39</v>
      </c>
      <c r="E447" s="0" t="s">
        <v>256</v>
      </c>
    </row>
    <row r="448" customFormat="false" ht="12.75" hidden="false" customHeight="false" outlineLevel="0" collapsed="false">
      <c r="A448" s="0" t="n">
        <v>2010</v>
      </c>
      <c r="B448" s="58" t="s">
        <v>43</v>
      </c>
      <c r="C448" s="58" t="s">
        <v>46</v>
      </c>
      <c r="D448" s="1" t="n">
        <v>192</v>
      </c>
      <c r="E448" s="0" t="s">
        <v>256</v>
      </c>
    </row>
    <row r="449" customFormat="false" ht="12.75" hidden="false" customHeight="false" outlineLevel="0" collapsed="false">
      <c r="A449" s="0" t="n">
        <v>2010</v>
      </c>
      <c r="B449" s="58" t="s">
        <v>43</v>
      </c>
      <c r="C449" s="58" t="s">
        <v>46</v>
      </c>
      <c r="D449" s="1" t="n">
        <v>9480</v>
      </c>
      <c r="E449" s="0" t="s">
        <v>256</v>
      </c>
    </row>
    <row r="450" customFormat="false" ht="12.75" hidden="false" customHeight="false" outlineLevel="0" collapsed="false">
      <c r="A450" s="0" t="n">
        <v>2010</v>
      </c>
      <c r="B450" s="58" t="s">
        <v>43</v>
      </c>
      <c r="C450" s="58" t="s">
        <v>46</v>
      </c>
      <c r="D450" s="1" t="n">
        <v>106</v>
      </c>
      <c r="E450" s="0" t="s">
        <v>256</v>
      </c>
    </row>
    <row r="451" customFormat="false" ht="12.75" hidden="false" customHeight="false" outlineLevel="0" collapsed="false">
      <c r="A451" s="0" t="n">
        <v>2010</v>
      </c>
      <c r="B451" s="58" t="s">
        <v>43</v>
      </c>
      <c r="C451" s="58" t="s">
        <v>46</v>
      </c>
      <c r="D451" s="1" t="n">
        <v>20</v>
      </c>
      <c r="E451" s="0" t="s">
        <v>256</v>
      </c>
    </row>
    <row r="452" customFormat="false" ht="12.75" hidden="false" customHeight="false" outlineLevel="0" collapsed="false">
      <c r="A452" s="0" t="n">
        <v>2010</v>
      </c>
      <c r="B452" s="58" t="s">
        <v>43</v>
      </c>
      <c r="C452" s="58" t="s">
        <v>46</v>
      </c>
      <c r="D452" s="1" t="n">
        <v>35</v>
      </c>
      <c r="E452" s="0" t="s">
        <v>256</v>
      </c>
    </row>
    <row r="453" customFormat="false" ht="12.75" hidden="false" customHeight="false" outlineLevel="0" collapsed="false">
      <c r="A453" s="0" t="n">
        <v>2010</v>
      </c>
      <c r="B453" s="58" t="s">
        <v>43</v>
      </c>
      <c r="C453" s="58" t="s">
        <v>46</v>
      </c>
      <c r="D453" s="1" t="n">
        <v>96</v>
      </c>
      <c r="E453" s="0" t="s">
        <v>256</v>
      </c>
    </row>
    <row r="454" customFormat="false" ht="12.75" hidden="false" customHeight="false" outlineLevel="0" collapsed="false">
      <c r="A454" s="0" t="n">
        <v>2010</v>
      </c>
      <c r="B454" s="58" t="s">
        <v>43</v>
      </c>
      <c r="C454" s="58" t="s">
        <v>46</v>
      </c>
      <c r="D454" s="1" t="n">
        <v>70</v>
      </c>
      <c r="E454" s="0" t="s">
        <v>256</v>
      </c>
    </row>
    <row r="455" customFormat="false" ht="12.75" hidden="false" customHeight="false" outlineLevel="0" collapsed="false">
      <c r="A455" s="0" t="n">
        <v>2010</v>
      </c>
      <c r="B455" s="58" t="s">
        <v>43</v>
      </c>
      <c r="C455" s="58" t="s">
        <v>46</v>
      </c>
      <c r="D455" s="1" t="n">
        <v>112</v>
      </c>
      <c r="E455" s="0" t="s">
        <v>256</v>
      </c>
    </row>
    <row r="456" customFormat="false" ht="12.75" hidden="false" customHeight="false" outlineLevel="0" collapsed="false">
      <c r="A456" s="0" t="n">
        <v>2010</v>
      </c>
      <c r="B456" s="58" t="s">
        <v>43</v>
      </c>
      <c r="C456" s="58" t="s">
        <v>46</v>
      </c>
      <c r="D456" s="1" t="n">
        <v>114</v>
      </c>
      <c r="E456" s="0" t="s">
        <v>256</v>
      </c>
    </row>
    <row r="457" customFormat="false" ht="12.75" hidden="false" customHeight="false" outlineLevel="0" collapsed="false">
      <c r="A457" s="0" t="n">
        <v>2010</v>
      </c>
      <c r="B457" s="58" t="s">
        <v>43</v>
      </c>
      <c r="C457" s="58" t="s">
        <v>46</v>
      </c>
      <c r="D457" s="1" t="n">
        <v>42</v>
      </c>
      <c r="E457" s="0" t="s">
        <v>256</v>
      </c>
    </row>
    <row r="458" customFormat="false" ht="12.75" hidden="false" customHeight="false" outlineLevel="0" collapsed="false">
      <c r="A458" s="0" t="n">
        <v>2010</v>
      </c>
      <c r="B458" s="58" t="s">
        <v>43</v>
      </c>
      <c r="C458" s="58" t="s">
        <v>46</v>
      </c>
      <c r="D458" s="1" t="n">
        <v>70</v>
      </c>
      <c r="E458" s="0" t="s">
        <v>256</v>
      </c>
    </row>
    <row r="459" customFormat="false" ht="12.75" hidden="false" customHeight="false" outlineLevel="0" collapsed="false">
      <c r="A459" s="0" t="n">
        <v>2010</v>
      </c>
      <c r="B459" s="58" t="s">
        <v>43</v>
      </c>
      <c r="C459" s="58" t="s">
        <v>47</v>
      </c>
      <c r="D459" s="1" t="n">
        <v>12</v>
      </c>
      <c r="E459" s="0" t="s">
        <v>256</v>
      </c>
    </row>
    <row r="460" customFormat="false" ht="12.75" hidden="false" customHeight="false" outlineLevel="0" collapsed="false">
      <c r="A460" s="0" t="n">
        <v>2010</v>
      </c>
      <c r="B460" s="58" t="s">
        <v>43</v>
      </c>
      <c r="C460" s="58" t="s">
        <v>47</v>
      </c>
      <c r="D460" s="1" t="n">
        <v>14283</v>
      </c>
      <c r="E460" s="0" t="s">
        <v>256</v>
      </c>
    </row>
    <row r="461" customFormat="false" ht="12.75" hidden="false" customHeight="false" outlineLevel="0" collapsed="false">
      <c r="A461" s="0" t="n">
        <v>2010</v>
      </c>
      <c r="B461" s="58" t="s">
        <v>43</v>
      </c>
      <c r="C461" s="58" t="s">
        <v>47</v>
      </c>
      <c r="D461" s="1" t="n">
        <v>28</v>
      </c>
      <c r="E461" s="0" t="s">
        <v>256</v>
      </c>
    </row>
    <row r="462" customFormat="false" ht="12.75" hidden="false" customHeight="false" outlineLevel="0" collapsed="false">
      <c r="A462" s="0" t="n">
        <v>2010</v>
      </c>
      <c r="B462" s="58" t="s">
        <v>43</v>
      </c>
      <c r="C462" s="58" t="s">
        <v>47</v>
      </c>
      <c r="D462" s="1" t="n">
        <v>112</v>
      </c>
      <c r="E462" s="0" t="s">
        <v>256</v>
      </c>
    </row>
    <row r="463" customFormat="false" ht="12.75" hidden="false" customHeight="false" outlineLevel="0" collapsed="false">
      <c r="A463" s="0" t="n">
        <v>2010</v>
      </c>
      <c r="B463" s="58" t="s">
        <v>43</v>
      </c>
      <c r="C463" s="58" t="s">
        <v>47</v>
      </c>
      <c r="D463" s="1" t="n">
        <v>2405</v>
      </c>
      <c r="E463" s="0" t="s">
        <v>256</v>
      </c>
    </row>
    <row r="464" customFormat="false" ht="12.75" hidden="false" customHeight="false" outlineLevel="0" collapsed="false">
      <c r="A464" s="0" t="n">
        <v>2010</v>
      </c>
      <c r="B464" s="58" t="s">
        <v>43</v>
      </c>
      <c r="C464" s="58" t="s">
        <v>47</v>
      </c>
      <c r="D464" s="1" t="n">
        <v>3325</v>
      </c>
      <c r="E464" s="0" t="s">
        <v>256</v>
      </c>
    </row>
    <row r="465" customFormat="false" ht="12.75" hidden="false" customHeight="false" outlineLevel="0" collapsed="false">
      <c r="A465" s="0" t="n">
        <v>2010</v>
      </c>
      <c r="B465" s="58" t="s">
        <v>43</v>
      </c>
      <c r="C465" s="58" t="s">
        <v>47</v>
      </c>
      <c r="D465" s="1" t="n">
        <v>24062</v>
      </c>
      <c r="E465" s="0" t="s">
        <v>256</v>
      </c>
    </row>
    <row r="466" customFormat="false" ht="12.75" hidden="false" customHeight="false" outlineLevel="0" collapsed="false">
      <c r="A466" s="0" t="n">
        <v>2010</v>
      </c>
      <c r="B466" s="58" t="s">
        <v>43</v>
      </c>
      <c r="C466" s="58" t="s">
        <v>47</v>
      </c>
      <c r="D466" s="1" t="n">
        <v>196</v>
      </c>
      <c r="E466" s="0" t="s">
        <v>256</v>
      </c>
    </row>
    <row r="467" customFormat="false" ht="12.75" hidden="false" customHeight="false" outlineLevel="0" collapsed="false">
      <c r="A467" s="0" t="n">
        <v>2010</v>
      </c>
      <c r="B467" s="58" t="s">
        <v>43</v>
      </c>
      <c r="C467" s="58" t="s">
        <v>47</v>
      </c>
      <c r="D467" s="1" t="n">
        <v>793</v>
      </c>
      <c r="E467" s="0" t="s">
        <v>256</v>
      </c>
    </row>
    <row r="468" customFormat="false" ht="12.75" hidden="false" customHeight="false" outlineLevel="0" collapsed="false">
      <c r="A468" s="0" t="n">
        <v>2010</v>
      </c>
      <c r="B468" s="58" t="s">
        <v>43</v>
      </c>
      <c r="C468" s="58" t="s">
        <v>47</v>
      </c>
      <c r="D468" s="1" t="n">
        <v>92</v>
      </c>
      <c r="E468" s="0" t="s">
        <v>256</v>
      </c>
    </row>
    <row r="469" customFormat="false" ht="12.75" hidden="false" customHeight="false" outlineLevel="0" collapsed="false">
      <c r="A469" s="0" t="n">
        <v>2010</v>
      </c>
      <c r="B469" s="58" t="s">
        <v>43</v>
      </c>
      <c r="C469" s="58" t="s">
        <v>47</v>
      </c>
      <c r="D469" s="1" t="n">
        <v>50</v>
      </c>
      <c r="E469" s="0" t="s">
        <v>256</v>
      </c>
    </row>
    <row r="470" customFormat="false" ht="12.75" hidden="false" customHeight="false" outlineLevel="0" collapsed="false">
      <c r="A470" s="0" t="n">
        <v>2010</v>
      </c>
      <c r="B470" s="58" t="s">
        <v>43</v>
      </c>
      <c r="C470" s="58" t="s">
        <v>47</v>
      </c>
      <c r="D470" s="1" t="n">
        <v>70</v>
      </c>
      <c r="E470" s="0" t="s">
        <v>256</v>
      </c>
    </row>
    <row r="471" customFormat="false" ht="12.75" hidden="false" customHeight="false" outlineLevel="0" collapsed="false">
      <c r="A471" s="0" t="n">
        <v>2010</v>
      </c>
      <c r="B471" s="58" t="s">
        <v>43</v>
      </c>
      <c r="C471" s="58" t="s">
        <v>47</v>
      </c>
      <c r="D471" s="1" t="n">
        <v>1220</v>
      </c>
      <c r="E471" s="0" t="s">
        <v>256</v>
      </c>
    </row>
    <row r="472" customFormat="false" ht="12.75" hidden="false" customHeight="false" outlineLevel="0" collapsed="false">
      <c r="A472" s="0" t="n">
        <v>2010</v>
      </c>
      <c r="B472" s="58" t="s">
        <v>43</v>
      </c>
      <c r="C472" s="58" t="s">
        <v>47</v>
      </c>
      <c r="D472" s="1" t="n">
        <v>9450</v>
      </c>
      <c r="E472" s="0" t="s">
        <v>256</v>
      </c>
    </row>
    <row r="473" customFormat="false" ht="12.75" hidden="false" customHeight="false" outlineLevel="0" collapsed="false">
      <c r="A473" s="0" t="n">
        <v>2010</v>
      </c>
      <c r="B473" s="58" t="s">
        <v>43</v>
      </c>
      <c r="C473" s="58" t="s">
        <v>48</v>
      </c>
      <c r="D473" s="1" t="n">
        <v>18</v>
      </c>
      <c r="E473" s="0" t="s">
        <v>256</v>
      </c>
    </row>
    <row r="474" customFormat="false" ht="12.75" hidden="false" customHeight="false" outlineLevel="0" collapsed="false">
      <c r="A474" s="0" t="n">
        <v>2010</v>
      </c>
      <c r="B474" s="58" t="s">
        <v>43</v>
      </c>
      <c r="C474" s="58" t="s">
        <v>48</v>
      </c>
      <c r="D474" s="1" t="n">
        <v>54</v>
      </c>
      <c r="E474" s="0" t="s">
        <v>256</v>
      </c>
    </row>
    <row r="475" customFormat="false" ht="12.75" hidden="false" customHeight="false" outlineLevel="0" collapsed="false">
      <c r="A475" s="0" t="n">
        <v>2010</v>
      </c>
      <c r="B475" s="58" t="s">
        <v>43</v>
      </c>
      <c r="C475" s="58" t="s">
        <v>48</v>
      </c>
      <c r="D475" s="1" t="n">
        <v>3682</v>
      </c>
      <c r="E475" s="0" t="s">
        <v>256</v>
      </c>
    </row>
    <row r="476" customFormat="false" ht="12.75" hidden="false" customHeight="false" outlineLevel="0" collapsed="false">
      <c r="A476" s="0" t="n">
        <v>2010</v>
      </c>
      <c r="B476" s="58" t="s">
        <v>43</v>
      </c>
      <c r="C476" s="58" t="s">
        <v>48</v>
      </c>
      <c r="D476" s="1" t="n">
        <v>540</v>
      </c>
      <c r="E476" s="0" t="s">
        <v>256</v>
      </c>
    </row>
    <row r="477" customFormat="false" ht="12.75" hidden="false" customHeight="false" outlineLevel="0" collapsed="false">
      <c r="A477" s="0" t="n">
        <v>2010</v>
      </c>
      <c r="B477" s="58" t="s">
        <v>43</v>
      </c>
      <c r="C477" s="58" t="s">
        <v>48</v>
      </c>
      <c r="D477" s="1" t="n">
        <v>855</v>
      </c>
      <c r="E477" s="0" t="s">
        <v>256</v>
      </c>
    </row>
    <row r="478" customFormat="false" ht="12.75" hidden="false" customHeight="false" outlineLevel="0" collapsed="false">
      <c r="A478" s="0" t="n">
        <v>2010</v>
      </c>
      <c r="B478" s="58" t="s">
        <v>43</v>
      </c>
      <c r="C478" s="58" t="s">
        <v>48</v>
      </c>
      <c r="D478" s="1" t="n">
        <v>15794</v>
      </c>
      <c r="E478" s="0" t="s">
        <v>256</v>
      </c>
    </row>
    <row r="479" customFormat="false" ht="12.75" hidden="false" customHeight="false" outlineLevel="0" collapsed="false">
      <c r="A479" s="0" t="n">
        <v>2010</v>
      </c>
      <c r="B479" s="58" t="s">
        <v>43</v>
      </c>
      <c r="C479" s="58" t="s">
        <v>48</v>
      </c>
      <c r="D479" s="1" t="n">
        <v>392</v>
      </c>
      <c r="E479" s="0" t="s">
        <v>256</v>
      </c>
    </row>
    <row r="480" customFormat="false" ht="12.75" hidden="false" customHeight="false" outlineLevel="0" collapsed="false">
      <c r="A480" s="0" t="n">
        <v>2010</v>
      </c>
      <c r="B480" s="58" t="s">
        <v>43</v>
      </c>
      <c r="C480" s="58" t="s">
        <v>48</v>
      </c>
      <c r="D480" s="1" t="n">
        <v>588</v>
      </c>
      <c r="E480" s="0" t="s">
        <v>256</v>
      </c>
    </row>
    <row r="481" customFormat="false" ht="12.75" hidden="false" customHeight="false" outlineLevel="0" collapsed="false">
      <c r="A481" s="0" t="n">
        <v>2010</v>
      </c>
      <c r="B481" s="58" t="s">
        <v>43</v>
      </c>
      <c r="C481" s="58" t="s">
        <v>48</v>
      </c>
      <c r="D481" s="1" t="n">
        <v>689</v>
      </c>
      <c r="E481" s="0" t="s">
        <v>256</v>
      </c>
    </row>
    <row r="482" customFormat="false" ht="12.75" hidden="false" customHeight="false" outlineLevel="0" collapsed="false">
      <c r="A482" s="0" t="n">
        <v>2010</v>
      </c>
      <c r="B482" s="58" t="s">
        <v>43</v>
      </c>
      <c r="C482" s="58" t="s">
        <v>48</v>
      </c>
      <c r="D482" s="1" t="n">
        <v>2156</v>
      </c>
      <c r="E482" s="0" t="s">
        <v>256</v>
      </c>
    </row>
    <row r="483" customFormat="false" ht="12.75" hidden="false" customHeight="false" outlineLevel="0" collapsed="false">
      <c r="A483" s="0" t="n">
        <v>2010</v>
      </c>
      <c r="B483" s="58" t="s">
        <v>43</v>
      </c>
      <c r="C483" s="58" t="s">
        <v>48</v>
      </c>
      <c r="D483" s="1" t="n">
        <v>11</v>
      </c>
      <c r="E483" s="0" t="s">
        <v>256</v>
      </c>
    </row>
    <row r="484" customFormat="false" ht="12.75" hidden="false" customHeight="false" outlineLevel="0" collapsed="false">
      <c r="A484" s="0" t="n">
        <v>2010</v>
      </c>
      <c r="B484" s="58" t="s">
        <v>43</v>
      </c>
      <c r="C484" s="58" t="s">
        <v>48</v>
      </c>
      <c r="D484" s="1" t="n">
        <v>2550</v>
      </c>
      <c r="E484" s="0" t="s">
        <v>256</v>
      </c>
    </row>
    <row r="485" customFormat="false" ht="12.75" hidden="false" customHeight="false" outlineLevel="0" collapsed="false">
      <c r="A485" s="0" t="n">
        <v>2010</v>
      </c>
      <c r="B485" s="58" t="s">
        <v>43</v>
      </c>
      <c r="C485" s="58" t="s">
        <v>49</v>
      </c>
      <c r="D485" s="1" t="n">
        <v>2938000</v>
      </c>
      <c r="E485" s="0" t="s">
        <v>256</v>
      </c>
    </row>
    <row r="486" customFormat="false" ht="12.75" hidden="false" customHeight="false" outlineLevel="0" collapsed="false">
      <c r="A486" s="0" t="n">
        <v>2010</v>
      </c>
      <c r="B486" s="58" t="s">
        <v>43</v>
      </c>
      <c r="C486" s="58" t="s">
        <v>49</v>
      </c>
      <c r="D486" s="1" t="n">
        <v>902000</v>
      </c>
      <c r="E486" s="0" t="s">
        <v>256</v>
      </c>
    </row>
    <row r="487" customFormat="false" ht="12.75" hidden="false" customHeight="false" outlineLevel="0" collapsed="false">
      <c r="A487" s="0" t="n">
        <v>2010</v>
      </c>
      <c r="B487" s="58" t="s">
        <v>43</v>
      </c>
      <c r="C487" s="58" t="s">
        <v>49</v>
      </c>
      <c r="D487" s="1" t="n">
        <v>71000</v>
      </c>
      <c r="E487" s="0" t="s">
        <v>256</v>
      </c>
    </row>
    <row r="488" customFormat="false" ht="12.75" hidden="false" customHeight="false" outlineLevel="0" collapsed="false">
      <c r="A488" s="0" t="n">
        <v>2010</v>
      </c>
      <c r="B488" s="58" t="s">
        <v>43</v>
      </c>
      <c r="C488" s="58" t="s">
        <v>49</v>
      </c>
      <c r="D488" s="1" t="n">
        <v>20740</v>
      </c>
      <c r="E488" s="0" t="s">
        <v>256</v>
      </c>
    </row>
    <row r="489" customFormat="false" ht="12.75" hidden="false" customHeight="false" outlineLevel="0" collapsed="false">
      <c r="A489" s="0" t="n">
        <v>2010</v>
      </c>
      <c r="B489" s="58" t="s">
        <v>51</v>
      </c>
      <c r="C489" s="58" t="s">
        <v>52</v>
      </c>
      <c r="D489" s="1" t="n">
        <v>1014120</v>
      </c>
      <c r="E489" s="0" t="s">
        <v>256</v>
      </c>
    </row>
    <row r="490" customFormat="false" ht="12.75" hidden="false" customHeight="false" outlineLevel="0" collapsed="false">
      <c r="A490" s="0" t="n">
        <v>2010</v>
      </c>
      <c r="B490" s="58" t="s">
        <v>51</v>
      </c>
      <c r="C490" s="58" t="s">
        <v>52</v>
      </c>
      <c r="D490" s="1" t="n">
        <v>876</v>
      </c>
      <c r="E490" s="0" t="s">
        <v>256</v>
      </c>
    </row>
    <row r="491" customFormat="false" ht="12.75" hidden="false" customHeight="false" outlineLevel="0" collapsed="false">
      <c r="A491" s="0" t="n">
        <v>2010</v>
      </c>
      <c r="B491" s="58" t="s">
        <v>51</v>
      </c>
      <c r="C491" s="58" t="s">
        <v>52</v>
      </c>
      <c r="D491" s="1" t="n">
        <v>3600</v>
      </c>
      <c r="E491" s="0" t="s">
        <v>256</v>
      </c>
    </row>
    <row r="492" customFormat="false" ht="12.75" hidden="false" customHeight="false" outlineLevel="0" collapsed="false">
      <c r="A492" s="0" t="n">
        <v>2010</v>
      </c>
      <c r="B492" s="58" t="s">
        <v>51</v>
      </c>
      <c r="C492" s="58" t="s">
        <v>52</v>
      </c>
      <c r="D492" s="1" t="n">
        <v>100</v>
      </c>
      <c r="E492" s="0" t="s">
        <v>256</v>
      </c>
    </row>
    <row r="493" customFormat="false" ht="12.75" hidden="false" customHeight="false" outlineLevel="0" collapsed="false">
      <c r="A493" s="0" t="n">
        <v>2010</v>
      </c>
      <c r="B493" s="58" t="s">
        <v>51</v>
      </c>
      <c r="C493" s="58" t="s">
        <v>52</v>
      </c>
      <c r="D493" s="1" t="n">
        <v>140</v>
      </c>
      <c r="E493" s="0" t="s">
        <v>256</v>
      </c>
    </row>
    <row r="494" customFormat="false" ht="12.75" hidden="false" customHeight="false" outlineLevel="0" collapsed="false">
      <c r="A494" s="0" t="n">
        <v>2010</v>
      </c>
      <c r="B494" s="58" t="s">
        <v>51</v>
      </c>
      <c r="C494" s="58" t="s">
        <v>52</v>
      </c>
      <c r="D494" s="1" t="n">
        <v>100</v>
      </c>
      <c r="E494" s="0" t="s">
        <v>256</v>
      </c>
    </row>
    <row r="495" customFormat="false" ht="12.75" hidden="false" customHeight="false" outlineLevel="0" collapsed="false">
      <c r="A495" s="0" t="n">
        <v>2010</v>
      </c>
      <c r="B495" s="58" t="s">
        <v>51</v>
      </c>
      <c r="C495" s="58" t="s">
        <v>52</v>
      </c>
      <c r="D495" s="1" t="n">
        <v>57</v>
      </c>
      <c r="E495" s="0" t="s">
        <v>256</v>
      </c>
    </row>
    <row r="496" customFormat="false" ht="12.75" hidden="false" customHeight="false" outlineLevel="0" collapsed="false">
      <c r="A496" s="0" t="n">
        <v>2010</v>
      </c>
      <c r="B496" s="58" t="s">
        <v>51</v>
      </c>
      <c r="C496" s="58" t="s">
        <v>52</v>
      </c>
      <c r="D496" s="1" t="n">
        <v>11</v>
      </c>
      <c r="E496" s="0" t="s">
        <v>256</v>
      </c>
    </row>
    <row r="497" customFormat="false" ht="12.75" hidden="false" customHeight="false" outlineLevel="0" collapsed="false">
      <c r="A497" s="0" t="n">
        <v>2010</v>
      </c>
      <c r="B497" s="58" t="s">
        <v>51</v>
      </c>
      <c r="C497" s="58" t="s">
        <v>52</v>
      </c>
      <c r="D497" s="1" t="n">
        <v>300</v>
      </c>
      <c r="E497" s="0" t="s">
        <v>256</v>
      </c>
    </row>
    <row r="498" customFormat="false" ht="12.75" hidden="false" customHeight="false" outlineLevel="0" collapsed="false">
      <c r="A498" s="0" t="n">
        <v>2010</v>
      </c>
      <c r="B498" s="58" t="s">
        <v>51</v>
      </c>
      <c r="C498" s="58" t="s">
        <v>53</v>
      </c>
      <c r="D498" s="1" t="n">
        <v>84</v>
      </c>
      <c r="E498" s="0" t="s">
        <v>256</v>
      </c>
    </row>
    <row r="499" customFormat="false" ht="12.75" hidden="false" customHeight="false" outlineLevel="0" collapsed="false">
      <c r="A499" s="0" t="n">
        <v>2010</v>
      </c>
      <c r="B499" s="58" t="s">
        <v>51</v>
      </c>
      <c r="C499" s="58" t="s">
        <v>53</v>
      </c>
      <c r="D499" s="1" t="n">
        <v>81</v>
      </c>
      <c r="E499" s="0" t="s">
        <v>256</v>
      </c>
    </row>
    <row r="500" customFormat="false" ht="12.75" hidden="false" customHeight="false" outlineLevel="0" collapsed="false">
      <c r="A500" s="0" t="n">
        <v>2010</v>
      </c>
      <c r="B500" s="58" t="s">
        <v>51</v>
      </c>
      <c r="C500" s="58" t="s">
        <v>53</v>
      </c>
      <c r="D500" s="1" t="n">
        <v>42</v>
      </c>
      <c r="E500" s="0" t="s">
        <v>256</v>
      </c>
    </row>
    <row r="501" customFormat="false" ht="12.75" hidden="false" customHeight="false" outlineLevel="0" collapsed="false">
      <c r="A501" s="0" t="n">
        <v>2010</v>
      </c>
      <c r="B501" s="58" t="s">
        <v>51</v>
      </c>
      <c r="C501" s="58" t="s">
        <v>53</v>
      </c>
      <c r="D501" s="1" t="n">
        <v>10833</v>
      </c>
      <c r="E501" s="0" t="s">
        <v>256</v>
      </c>
    </row>
    <row r="502" customFormat="false" ht="12.75" hidden="false" customHeight="false" outlineLevel="0" collapsed="false">
      <c r="A502" s="0" t="n">
        <v>2010</v>
      </c>
      <c r="B502" s="58" t="s">
        <v>51</v>
      </c>
      <c r="C502" s="58" t="s">
        <v>53</v>
      </c>
      <c r="D502" s="1" t="n">
        <v>100</v>
      </c>
      <c r="E502" s="0" t="s">
        <v>256</v>
      </c>
    </row>
    <row r="503" customFormat="false" ht="12.75" hidden="false" customHeight="false" outlineLevel="0" collapsed="false">
      <c r="A503" s="0" t="n">
        <v>2010</v>
      </c>
      <c r="B503" s="58" t="s">
        <v>51</v>
      </c>
      <c r="C503" s="58" t="s">
        <v>53</v>
      </c>
      <c r="D503" s="1" t="n">
        <v>50</v>
      </c>
      <c r="E503" s="0" t="s">
        <v>256</v>
      </c>
    </row>
    <row r="504" customFormat="false" ht="12.75" hidden="false" customHeight="false" outlineLevel="0" collapsed="false">
      <c r="A504" s="0" t="n">
        <v>2010</v>
      </c>
      <c r="B504" s="58" t="s">
        <v>51</v>
      </c>
      <c r="C504" s="58" t="s">
        <v>53</v>
      </c>
      <c r="D504" s="1" t="n">
        <v>70</v>
      </c>
      <c r="E504" s="0" t="s">
        <v>256</v>
      </c>
    </row>
    <row r="505" customFormat="false" ht="12.75" hidden="false" customHeight="false" outlineLevel="0" collapsed="false">
      <c r="A505" s="0" t="n">
        <v>2010</v>
      </c>
      <c r="B505" s="58" t="s">
        <v>51</v>
      </c>
      <c r="C505" s="58" t="s">
        <v>53</v>
      </c>
      <c r="D505" s="1" t="n">
        <v>140</v>
      </c>
      <c r="E505" s="0" t="s">
        <v>256</v>
      </c>
    </row>
    <row r="506" customFormat="false" ht="12.75" hidden="false" customHeight="false" outlineLevel="0" collapsed="false">
      <c r="A506" s="0" t="n">
        <v>2010</v>
      </c>
      <c r="B506" s="58" t="s">
        <v>51</v>
      </c>
      <c r="C506" s="58" t="s">
        <v>54</v>
      </c>
      <c r="D506" s="1" t="n">
        <v>731000</v>
      </c>
      <c r="E506" s="0" t="s">
        <v>256</v>
      </c>
    </row>
    <row r="507" customFormat="false" ht="12.75" hidden="false" customHeight="false" outlineLevel="0" collapsed="false">
      <c r="A507" s="0" t="n">
        <v>2010</v>
      </c>
      <c r="B507" s="58" t="s">
        <v>51</v>
      </c>
      <c r="C507" s="58" t="s">
        <v>54</v>
      </c>
      <c r="D507" s="1" t="n">
        <v>342500</v>
      </c>
      <c r="E507" s="0" t="s">
        <v>256</v>
      </c>
    </row>
    <row r="508" customFormat="false" ht="12.75" hidden="false" customHeight="false" outlineLevel="0" collapsed="false">
      <c r="A508" s="0" t="n">
        <v>2010</v>
      </c>
      <c r="B508" s="58" t="s">
        <v>56</v>
      </c>
      <c r="C508" s="58" t="s">
        <v>57</v>
      </c>
      <c r="D508" s="1" t="n">
        <v>372900</v>
      </c>
      <c r="E508" s="0" t="s">
        <v>256</v>
      </c>
    </row>
    <row r="509" customFormat="false" ht="12.75" hidden="false" customHeight="false" outlineLevel="0" collapsed="false">
      <c r="A509" s="0" t="n">
        <v>2010</v>
      </c>
      <c r="B509" s="58" t="s">
        <v>56</v>
      </c>
      <c r="C509" s="58" t="s">
        <v>57</v>
      </c>
      <c r="D509" s="1" t="n">
        <v>5500</v>
      </c>
      <c r="E509" s="0" t="s">
        <v>256</v>
      </c>
    </row>
    <row r="510" customFormat="false" ht="12.75" hidden="false" customHeight="false" outlineLevel="0" collapsed="false">
      <c r="A510" s="0" t="n">
        <v>2010</v>
      </c>
      <c r="B510" s="58" t="s">
        <v>56</v>
      </c>
      <c r="C510" s="58" t="s">
        <v>57</v>
      </c>
      <c r="D510" s="1" t="n">
        <v>1750</v>
      </c>
      <c r="E510" s="0" t="s">
        <v>256</v>
      </c>
    </row>
    <row r="511" customFormat="false" ht="12.75" hidden="false" customHeight="false" outlineLevel="0" collapsed="false">
      <c r="A511" s="0" t="n">
        <v>2010</v>
      </c>
      <c r="B511" s="58" t="s">
        <v>56</v>
      </c>
      <c r="C511" s="58" t="s">
        <v>57</v>
      </c>
      <c r="D511" s="1" t="n">
        <v>250</v>
      </c>
      <c r="E511" s="0" t="s">
        <v>256</v>
      </c>
    </row>
    <row r="512" customFormat="false" ht="12.75" hidden="false" customHeight="false" outlineLevel="0" collapsed="false">
      <c r="A512" s="0" t="n">
        <v>2010</v>
      </c>
      <c r="B512" s="58" t="s">
        <v>56</v>
      </c>
      <c r="C512" s="58" t="s">
        <v>57</v>
      </c>
      <c r="D512" s="1" t="n">
        <v>500</v>
      </c>
      <c r="E512" s="0" t="s">
        <v>256</v>
      </c>
    </row>
    <row r="513" customFormat="false" ht="12.75" hidden="false" customHeight="false" outlineLevel="0" collapsed="false">
      <c r="A513" s="0" t="n">
        <v>2010</v>
      </c>
      <c r="B513" s="58" t="s">
        <v>56</v>
      </c>
      <c r="C513" s="58" t="s">
        <v>57</v>
      </c>
      <c r="D513" s="1" t="n">
        <v>250</v>
      </c>
      <c r="E513" s="0" t="s">
        <v>256</v>
      </c>
    </row>
    <row r="514" customFormat="false" ht="12.75" hidden="false" customHeight="false" outlineLevel="0" collapsed="false">
      <c r="A514" s="0" t="n">
        <v>2010</v>
      </c>
      <c r="B514" s="58" t="s">
        <v>56</v>
      </c>
      <c r="C514" s="58" t="s">
        <v>57</v>
      </c>
      <c r="D514" s="1" t="n">
        <v>2000</v>
      </c>
      <c r="E514" s="0" t="s">
        <v>256</v>
      </c>
    </row>
    <row r="515" customFormat="false" ht="12.75" hidden="false" customHeight="false" outlineLevel="0" collapsed="false">
      <c r="A515" s="0" t="n">
        <v>2010</v>
      </c>
      <c r="B515" s="58" t="s">
        <v>56</v>
      </c>
      <c r="C515" s="58" t="s">
        <v>57</v>
      </c>
      <c r="D515" s="1" t="n">
        <v>8750</v>
      </c>
      <c r="E515" s="0" t="s">
        <v>256</v>
      </c>
    </row>
    <row r="516" customFormat="false" ht="12.75" hidden="false" customHeight="false" outlineLevel="0" collapsed="false">
      <c r="A516" s="0" t="n">
        <v>2010</v>
      </c>
      <c r="B516" s="58" t="s">
        <v>56</v>
      </c>
      <c r="C516" s="58" t="s">
        <v>57</v>
      </c>
      <c r="D516" s="1" t="n">
        <v>1250</v>
      </c>
      <c r="E516" s="0" t="s">
        <v>256</v>
      </c>
    </row>
    <row r="517" customFormat="false" ht="12.75" hidden="false" customHeight="false" outlineLevel="0" collapsed="false">
      <c r="A517" s="0" t="n">
        <v>2010</v>
      </c>
      <c r="B517" s="58" t="s">
        <v>56</v>
      </c>
      <c r="C517" s="58" t="s">
        <v>57</v>
      </c>
      <c r="D517" s="1" t="n">
        <v>1250</v>
      </c>
      <c r="E517" s="0" t="s">
        <v>256</v>
      </c>
    </row>
    <row r="518" customFormat="false" ht="12.75" hidden="false" customHeight="false" outlineLevel="0" collapsed="false">
      <c r="A518" s="0" t="n">
        <v>2010</v>
      </c>
      <c r="B518" s="58" t="s">
        <v>56</v>
      </c>
      <c r="C518" s="58" t="s">
        <v>57</v>
      </c>
      <c r="D518" s="1" t="n">
        <v>750</v>
      </c>
      <c r="E518" s="0" t="s">
        <v>256</v>
      </c>
    </row>
    <row r="519" customFormat="false" ht="12.75" hidden="false" customHeight="false" outlineLevel="0" collapsed="false">
      <c r="A519" s="0" t="n">
        <v>2010</v>
      </c>
      <c r="B519" s="58" t="s">
        <v>56</v>
      </c>
      <c r="C519" s="58" t="s">
        <v>57</v>
      </c>
      <c r="D519" s="1" t="n">
        <v>500</v>
      </c>
      <c r="E519" s="0" t="s">
        <v>256</v>
      </c>
    </row>
    <row r="520" customFormat="false" ht="12.75" hidden="false" customHeight="false" outlineLevel="0" collapsed="false">
      <c r="A520" s="0" t="n">
        <v>2010</v>
      </c>
      <c r="B520" s="58" t="s">
        <v>56</v>
      </c>
      <c r="C520" s="58" t="s">
        <v>57</v>
      </c>
      <c r="D520" s="1" t="n">
        <v>200</v>
      </c>
      <c r="E520" s="0" t="s">
        <v>256</v>
      </c>
    </row>
    <row r="521" customFormat="false" ht="12.75" hidden="false" customHeight="false" outlineLevel="0" collapsed="false">
      <c r="A521" s="0" t="n">
        <v>2010</v>
      </c>
      <c r="B521" s="58" t="s">
        <v>56</v>
      </c>
      <c r="C521" s="58" t="s">
        <v>57</v>
      </c>
      <c r="D521" s="1" t="n">
        <v>400</v>
      </c>
      <c r="E521" s="0" t="s">
        <v>256</v>
      </c>
    </row>
    <row r="522" customFormat="false" ht="12.75" hidden="false" customHeight="false" outlineLevel="0" collapsed="false">
      <c r="A522" s="0" t="n">
        <v>2010</v>
      </c>
      <c r="B522" s="58" t="s">
        <v>56</v>
      </c>
      <c r="C522" s="58" t="s">
        <v>57</v>
      </c>
      <c r="D522" s="1" t="n">
        <v>250</v>
      </c>
      <c r="E522" s="0" t="s">
        <v>256</v>
      </c>
    </row>
    <row r="523" customFormat="false" ht="12.75" hidden="false" customHeight="false" outlineLevel="0" collapsed="false">
      <c r="A523" s="0" t="n">
        <v>2010</v>
      </c>
      <c r="B523" s="58" t="s">
        <v>56</v>
      </c>
      <c r="C523" s="58" t="s">
        <v>57</v>
      </c>
      <c r="D523" s="1" t="n">
        <v>4750</v>
      </c>
      <c r="E523" s="0" t="s">
        <v>256</v>
      </c>
    </row>
    <row r="524" customFormat="false" ht="12.75" hidden="false" customHeight="false" outlineLevel="0" collapsed="false">
      <c r="A524" s="0" t="n">
        <v>2010</v>
      </c>
      <c r="B524" s="58" t="s">
        <v>56</v>
      </c>
      <c r="C524" s="58" t="s">
        <v>57</v>
      </c>
      <c r="D524" s="1" t="n">
        <v>4750</v>
      </c>
      <c r="E524" s="0" t="s">
        <v>256</v>
      </c>
    </row>
    <row r="525" customFormat="false" ht="12.75" hidden="false" customHeight="false" outlineLevel="0" collapsed="false">
      <c r="A525" s="0" t="n">
        <v>2010</v>
      </c>
      <c r="B525" s="58" t="s">
        <v>56</v>
      </c>
      <c r="C525" s="58" t="s">
        <v>57</v>
      </c>
      <c r="D525" s="1" t="n">
        <v>125</v>
      </c>
      <c r="E525" s="0" t="s">
        <v>256</v>
      </c>
    </row>
    <row r="526" customFormat="false" ht="12.75" hidden="false" customHeight="false" outlineLevel="0" collapsed="false">
      <c r="A526" s="0" t="n">
        <v>2010</v>
      </c>
      <c r="B526" s="58" t="s">
        <v>56</v>
      </c>
      <c r="C526" s="58" t="s">
        <v>57</v>
      </c>
      <c r="D526" s="1" t="n">
        <v>400</v>
      </c>
      <c r="E526" s="0" t="s">
        <v>256</v>
      </c>
    </row>
    <row r="527" customFormat="false" ht="12.75" hidden="false" customHeight="false" outlineLevel="0" collapsed="false">
      <c r="A527" s="0" t="n">
        <v>2010</v>
      </c>
      <c r="B527" s="58" t="s">
        <v>56</v>
      </c>
      <c r="C527" s="58" t="s">
        <v>57</v>
      </c>
      <c r="D527" s="1" t="n">
        <v>250</v>
      </c>
      <c r="E527" s="0" t="s">
        <v>256</v>
      </c>
    </row>
    <row r="528" customFormat="false" ht="12.75" hidden="false" customHeight="false" outlineLevel="0" collapsed="false">
      <c r="A528" s="0" t="n">
        <v>2010</v>
      </c>
      <c r="B528" s="58" t="s">
        <v>56</v>
      </c>
      <c r="C528" s="58" t="s">
        <v>57</v>
      </c>
      <c r="D528" s="1" t="n">
        <v>250</v>
      </c>
      <c r="E528" s="0" t="s">
        <v>256</v>
      </c>
    </row>
    <row r="529" customFormat="false" ht="12.75" hidden="false" customHeight="false" outlineLevel="0" collapsed="false">
      <c r="A529" s="0" t="n">
        <v>2010</v>
      </c>
      <c r="B529" s="58" t="s">
        <v>56</v>
      </c>
      <c r="C529" s="58" t="s">
        <v>57</v>
      </c>
      <c r="D529" s="1" t="n">
        <v>1500</v>
      </c>
      <c r="E529" s="0" t="s">
        <v>256</v>
      </c>
    </row>
    <row r="530" customFormat="false" ht="12.75" hidden="false" customHeight="false" outlineLevel="0" collapsed="false">
      <c r="A530" s="0" t="n">
        <v>2010</v>
      </c>
      <c r="B530" s="58" t="s">
        <v>56</v>
      </c>
      <c r="C530" s="58" t="s">
        <v>57</v>
      </c>
      <c r="D530" s="1" t="n">
        <v>250</v>
      </c>
      <c r="E530" s="0" t="s">
        <v>256</v>
      </c>
    </row>
    <row r="531" customFormat="false" ht="12.75" hidden="false" customHeight="false" outlineLevel="0" collapsed="false">
      <c r="A531" s="0" t="n">
        <v>2010</v>
      </c>
      <c r="B531" s="58" t="s">
        <v>56</v>
      </c>
      <c r="C531" s="58" t="s">
        <v>57</v>
      </c>
      <c r="D531" s="1" t="n">
        <v>750</v>
      </c>
      <c r="E531" s="0" t="s">
        <v>256</v>
      </c>
    </row>
    <row r="532" customFormat="false" ht="12.75" hidden="false" customHeight="false" outlineLevel="0" collapsed="false">
      <c r="A532" s="0" t="n">
        <v>2010</v>
      </c>
      <c r="B532" s="58" t="s">
        <v>56</v>
      </c>
      <c r="C532" s="58" t="s">
        <v>57</v>
      </c>
      <c r="D532" s="1" t="n">
        <v>1000</v>
      </c>
      <c r="E532" s="0" t="s">
        <v>256</v>
      </c>
    </row>
    <row r="533" customFormat="false" ht="12.75" hidden="false" customHeight="false" outlineLevel="0" collapsed="false">
      <c r="A533" s="0" t="n">
        <v>2010</v>
      </c>
      <c r="B533" s="58" t="s">
        <v>56</v>
      </c>
      <c r="C533" s="58" t="s">
        <v>57</v>
      </c>
      <c r="D533" s="1" t="n">
        <v>50</v>
      </c>
      <c r="E533" s="0" t="s">
        <v>256</v>
      </c>
    </row>
    <row r="534" customFormat="false" ht="12.75" hidden="false" customHeight="false" outlineLevel="0" collapsed="false">
      <c r="A534" s="0" t="n">
        <v>2010</v>
      </c>
      <c r="B534" s="58" t="s">
        <v>56</v>
      </c>
      <c r="C534" s="58" t="s">
        <v>57</v>
      </c>
      <c r="D534" s="1" t="n">
        <v>500</v>
      </c>
      <c r="E534" s="0" t="s">
        <v>256</v>
      </c>
    </row>
    <row r="535" customFormat="false" ht="12.75" hidden="false" customHeight="false" outlineLevel="0" collapsed="false">
      <c r="A535" s="0" t="n">
        <v>2010</v>
      </c>
      <c r="B535" s="58" t="s">
        <v>56</v>
      </c>
      <c r="C535" s="58" t="s">
        <v>57</v>
      </c>
      <c r="D535" s="1" t="n">
        <v>300</v>
      </c>
      <c r="E535" s="0" t="s">
        <v>256</v>
      </c>
    </row>
    <row r="536" customFormat="false" ht="12.75" hidden="false" customHeight="false" outlineLevel="0" collapsed="false">
      <c r="A536" s="0" t="n">
        <v>2010</v>
      </c>
      <c r="B536" s="58" t="s">
        <v>56</v>
      </c>
      <c r="C536" s="58" t="s">
        <v>58</v>
      </c>
      <c r="D536" s="1" t="n">
        <v>533940</v>
      </c>
      <c r="E536" s="0" t="s">
        <v>256</v>
      </c>
    </row>
    <row r="537" customFormat="false" ht="12.75" hidden="false" customHeight="false" outlineLevel="0" collapsed="false">
      <c r="A537" s="0" t="n">
        <v>2010</v>
      </c>
      <c r="B537" s="58" t="s">
        <v>56</v>
      </c>
      <c r="C537" s="58" t="s">
        <v>58</v>
      </c>
      <c r="D537" s="1" t="n">
        <v>500</v>
      </c>
      <c r="E537" s="0" t="s">
        <v>256</v>
      </c>
    </row>
    <row r="538" customFormat="false" ht="12.75" hidden="false" customHeight="false" outlineLevel="0" collapsed="false">
      <c r="A538" s="0" t="n">
        <v>2010</v>
      </c>
      <c r="B538" s="58" t="s">
        <v>56</v>
      </c>
      <c r="C538" s="58" t="s">
        <v>58</v>
      </c>
      <c r="D538" s="1" t="n">
        <v>11500</v>
      </c>
      <c r="E538" s="0" t="s">
        <v>256</v>
      </c>
    </row>
    <row r="539" customFormat="false" ht="12.75" hidden="false" customHeight="false" outlineLevel="0" collapsed="false">
      <c r="A539" s="0" t="n">
        <v>2010</v>
      </c>
      <c r="B539" s="58" t="s">
        <v>56</v>
      </c>
      <c r="C539" s="58" t="s">
        <v>58</v>
      </c>
      <c r="D539" s="1" t="n">
        <v>750</v>
      </c>
      <c r="E539" s="0" t="s">
        <v>256</v>
      </c>
    </row>
    <row r="540" customFormat="false" ht="12.75" hidden="false" customHeight="false" outlineLevel="0" collapsed="false">
      <c r="A540" s="0" t="n">
        <v>2010</v>
      </c>
      <c r="B540" s="58" t="s">
        <v>56</v>
      </c>
      <c r="C540" s="58" t="s">
        <v>58</v>
      </c>
      <c r="D540" s="1" t="n">
        <v>2500</v>
      </c>
      <c r="E540" s="0" t="s">
        <v>256</v>
      </c>
    </row>
    <row r="541" customFormat="false" ht="12.75" hidden="false" customHeight="false" outlineLevel="0" collapsed="false">
      <c r="A541" s="0" t="n">
        <v>2010</v>
      </c>
      <c r="B541" s="58" t="s">
        <v>56</v>
      </c>
      <c r="C541" s="58" t="s">
        <v>58</v>
      </c>
      <c r="D541" s="1" t="n">
        <v>1000</v>
      </c>
      <c r="E541" s="0" t="s">
        <v>256</v>
      </c>
    </row>
    <row r="542" customFormat="false" ht="12.75" hidden="false" customHeight="false" outlineLevel="0" collapsed="false">
      <c r="A542" s="0" t="n">
        <v>2010</v>
      </c>
      <c r="B542" s="58" t="s">
        <v>56</v>
      </c>
      <c r="C542" s="58" t="s">
        <v>58</v>
      </c>
      <c r="D542" s="1" t="n">
        <v>750</v>
      </c>
      <c r="E542" s="0" t="s">
        <v>256</v>
      </c>
    </row>
    <row r="543" customFormat="false" ht="12.75" hidden="false" customHeight="false" outlineLevel="0" collapsed="false">
      <c r="A543" s="0" t="n">
        <v>2010</v>
      </c>
      <c r="B543" s="58" t="s">
        <v>56</v>
      </c>
      <c r="C543" s="58" t="s">
        <v>58</v>
      </c>
      <c r="D543" s="1" t="n">
        <v>3500</v>
      </c>
      <c r="E543" s="0" t="s">
        <v>256</v>
      </c>
    </row>
    <row r="544" customFormat="false" ht="12.75" hidden="false" customHeight="false" outlineLevel="0" collapsed="false">
      <c r="A544" s="0" t="n">
        <v>2010</v>
      </c>
      <c r="B544" s="58" t="s">
        <v>56</v>
      </c>
      <c r="C544" s="58" t="s">
        <v>58</v>
      </c>
      <c r="D544" s="1" t="n">
        <v>500</v>
      </c>
      <c r="E544" s="0" t="s">
        <v>256</v>
      </c>
    </row>
    <row r="545" customFormat="false" ht="12.75" hidden="false" customHeight="false" outlineLevel="0" collapsed="false">
      <c r="A545" s="0" t="n">
        <v>2010</v>
      </c>
      <c r="B545" s="58" t="s">
        <v>56</v>
      </c>
      <c r="C545" s="58" t="s">
        <v>58</v>
      </c>
      <c r="D545" s="1" t="n">
        <v>20750</v>
      </c>
      <c r="E545" s="0" t="s">
        <v>256</v>
      </c>
    </row>
    <row r="546" customFormat="false" ht="12.75" hidden="false" customHeight="false" outlineLevel="0" collapsed="false">
      <c r="A546" s="0" t="n">
        <v>2010</v>
      </c>
      <c r="B546" s="58" t="s">
        <v>56</v>
      </c>
      <c r="C546" s="58" t="s">
        <v>58</v>
      </c>
      <c r="D546" s="1" t="n">
        <v>1100</v>
      </c>
      <c r="E546" s="0" t="s">
        <v>256</v>
      </c>
    </row>
    <row r="547" customFormat="false" ht="12.75" hidden="false" customHeight="false" outlineLevel="0" collapsed="false">
      <c r="A547" s="0" t="n">
        <v>2010</v>
      </c>
      <c r="B547" s="58" t="s">
        <v>56</v>
      </c>
      <c r="C547" s="58" t="s">
        <v>58</v>
      </c>
      <c r="D547" s="1" t="n">
        <v>750</v>
      </c>
      <c r="E547" s="0" t="s">
        <v>256</v>
      </c>
    </row>
    <row r="548" customFormat="false" ht="12.75" hidden="false" customHeight="false" outlineLevel="0" collapsed="false">
      <c r="A548" s="0" t="n">
        <v>2010</v>
      </c>
      <c r="B548" s="58" t="s">
        <v>56</v>
      </c>
      <c r="C548" s="58" t="s">
        <v>58</v>
      </c>
      <c r="D548" s="1" t="n">
        <v>1750</v>
      </c>
      <c r="E548" s="0" t="s">
        <v>256</v>
      </c>
    </row>
    <row r="549" customFormat="false" ht="12.75" hidden="false" customHeight="false" outlineLevel="0" collapsed="false">
      <c r="A549" s="0" t="n">
        <v>2010</v>
      </c>
      <c r="B549" s="58" t="s">
        <v>56</v>
      </c>
      <c r="C549" s="58" t="s">
        <v>58</v>
      </c>
      <c r="D549" s="1" t="n">
        <v>250</v>
      </c>
      <c r="E549" s="0" t="s">
        <v>256</v>
      </c>
    </row>
    <row r="550" customFormat="false" ht="12.75" hidden="false" customHeight="false" outlineLevel="0" collapsed="false">
      <c r="A550" s="0" t="n">
        <v>2010</v>
      </c>
      <c r="B550" s="58" t="s">
        <v>56</v>
      </c>
      <c r="C550" s="58" t="s">
        <v>58</v>
      </c>
      <c r="D550" s="1" t="n">
        <v>550</v>
      </c>
      <c r="E550" s="0" t="s">
        <v>256</v>
      </c>
    </row>
    <row r="551" customFormat="false" ht="12.75" hidden="false" customHeight="false" outlineLevel="0" collapsed="false">
      <c r="A551" s="0" t="n">
        <v>2010</v>
      </c>
      <c r="B551" s="58" t="s">
        <v>56</v>
      </c>
      <c r="C551" s="58" t="s">
        <v>58</v>
      </c>
      <c r="D551" s="1" t="n">
        <v>850</v>
      </c>
      <c r="E551" s="0" t="s">
        <v>256</v>
      </c>
    </row>
    <row r="552" customFormat="false" ht="12.75" hidden="false" customHeight="false" outlineLevel="0" collapsed="false">
      <c r="A552" s="0" t="n">
        <v>2010</v>
      </c>
      <c r="B552" s="58" t="s">
        <v>56</v>
      </c>
      <c r="C552" s="58" t="s">
        <v>58</v>
      </c>
      <c r="D552" s="1" t="n">
        <v>150</v>
      </c>
      <c r="E552" s="0" t="s">
        <v>256</v>
      </c>
    </row>
    <row r="553" customFormat="false" ht="12.75" hidden="false" customHeight="false" outlineLevel="0" collapsed="false">
      <c r="A553" s="0" t="n">
        <v>2010</v>
      </c>
      <c r="B553" s="58" t="s">
        <v>56</v>
      </c>
      <c r="C553" s="58" t="s">
        <v>58</v>
      </c>
      <c r="D553" s="1" t="n">
        <v>1050</v>
      </c>
      <c r="E553" s="0" t="s">
        <v>256</v>
      </c>
    </row>
    <row r="554" customFormat="false" ht="12.75" hidden="false" customHeight="false" outlineLevel="0" collapsed="false">
      <c r="A554" s="0" t="n">
        <v>2010</v>
      </c>
      <c r="B554" s="58" t="s">
        <v>56</v>
      </c>
      <c r="C554" s="58" t="s">
        <v>58</v>
      </c>
      <c r="D554" s="1" t="n">
        <v>250</v>
      </c>
      <c r="E554" s="0" t="s">
        <v>256</v>
      </c>
    </row>
    <row r="555" customFormat="false" ht="12.75" hidden="false" customHeight="false" outlineLevel="0" collapsed="false">
      <c r="A555" s="0" t="n">
        <v>2010</v>
      </c>
      <c r="B555" s="58" t="s">
        <v>56</v>
      </c>
      <c r="C555" s="58" t="s">
        <v>58</v>
      </c>
      <c r="D555" s="1" t="n">
        <v>5500</v>
      </c>
      <c r="E555" s="0" t="s">
        <v>256</v>
      </c>
    </row>
    <row r="556" customFormat="false" ht="12.75" hidden="false" customHeight="false" outlineLevel="0" collapsed="false">
      <c r="A556" s="0" t="n">
        <v>2010</v>
      </c>
      <c r="B556" s="58" t="s">
        <v>56</v>
      </c>
      <c r="C556" s="58" t="s">
        <v>58</v>
      </c>
      <c r="D556" s="1" t="n">
        <v>500</v>
      </c>
      <c r="E556" s="0" t="s">
        <v>256</v>
      </c>
    </row>
    <row r="557" customFormat="false" ht="12.75" hidden="false" customHeight="false" outlineLevel="0" collapsed="false">
      <c r="A557" s="0" t="n">
        <v>2010</v>
      </c>
      <c r="B557" s="58" t="s">
        <v>56</v>
      </c>
      <c r="C557" s="58" t="s">
        <v>58</v>
      </c>
      <c r="D557" s="1" t="n">
        <v>3750</v>
      </c>
      <c r="E557" s="0" t="s">
        <v>256</v>
      </c>
    </row>
    <row r="558" customFormat="false" ht="12.75" hidden="false" customHeight="false" outlineLevel="0" collapsed="false">
      <c r="A558" s="0" t="n">
        <v>2010</v>
      </c>
      <c r="B558" s="58" t="s">
        <v>56</v>
      </c>
      <c r="C558" s="58" t="s">
        <v>58</v>
      </c>
      <c r="D558" s="1" t="n">
        <v>13500</v>
      </c>
      <c r="E558" s="0" t="s">
        <v>256</v>
      </c>
    </row>
    <row r="559" customFormat="false" ht="12.75" hidden="false" customHeight="false" outlineLevel="0" collapsed="false">
      <c r="A559" s="0" t="n">
        <v>2010</v>
      </c>
      <c r="B559" s="58" t="s">
        <v>56</v>
      </c>
      <c r="C559" s="58" t="s">
        <v>58</v>
      </c>
      <c r="D559" s="1" t="n">
        <v>125</v>
      </c>
      <c r="E559" s="0" t="s">
        <v>256</v>
      </c>
    </row>
    <row r="560" customFormat="false" ht="12.75" hidden="false" customHeight="false" outlineLevel="0" collapsed="false">
      <c r="A560" s="0" t="n">
        <v>2010</v>
      </c>
      <c r="B560" s="58" t="s">
        <v>56</v>
      </c>
      <c r="C560" s="58" t="s">
        <v>58</v>
      </c>
      <c r="D560" s="1" t="n">
        <v>250</v>
      </c>
      <c r="E560" s="0" t="s">
        <v>256</v>
      </c>
    </row>
    <row r="561" customFormat="false" ht="12.75" hidden="false" customHeight="false" outlineLevel="0" collapsed="false">
      <c r="A561" s="0" t="n">
        <v>2010</v>
      </c>
      <c r="B561" s="58" t="s">
        <v>56</v>
      </c>
      <c r="C561" s="58" t="s">
        <v>58</v>
      </c>
      <c r="D561" s="1" t="n">
        <v>600</v>
      </c>
      <c r="E561" s="0" t="s">
        <v>256</v>
      </c>
    </row>
    <row r="562" customFormat="false" ht="12.75" hidden="false" customHeight="false" outlineLevel="0" collapsed="false">
      <c r="A562" s="0" t="n">
        <v>2010</v>
      </c>
      <c r="B562" s="58" t="s">
        <v>56</v>
      </c>
      <c r="C562" s="58" t="s">
        <v>58</v>
      </c>
      <c r="D562" s="1" t="n">
        <v>125</v>
      </c>
      <c r="E562" s="0" t="s">
        <v>256</v>
      </c>
    </row>
    <row r="563" customFormat="false" ht="12.75" hidden="false" customHeight="false" outlineLevel="0" collapsed="false">
      <c r="A563" s="0" t="n">
        <v>2010</v>
      </c>
      <c r="B563" s="58" t="s">
        <v>56</v>
      </c>
      <c r="C563" s="58" t="s">
        <v>58</v>
      </c>
      <c r="D563" s="1" t="n">
        <v>1750</v>
      </c>
      <c r="E563" s="0" t="s">
        <v>256</v>
      </c>
    </row>
    <row r="564" customFormat="false" ht="12.75" hidden="false" customHeight="false" outlineLevel="0" collapsed="false">
      <c r="A564" s="0" t="n">
        <v>2010</v>
      </c>
      <c r="B564" s="58" t="s">
        <v>56</v>
      </c>
      <c r="C564" s="58" t="s">
        <v>58</v>
      </c>
      <c r="D564" s="1" t="n">
        <v>500</v>
      </c>
      <c r="E564" s="0" t="s">
        <v>256</v>
      </c>
    </row>
    <row r="565" customFormat="false" ht="12.75" hidden="false" customHeight="false" outlineLevel="0" collapsed="false">
      <c r="A565" s="0" t="n">
        <v>2010</v>
      </c>
      <c r="B565" s="58" t="s">
        <v>56</v>
      </c>
      <c r="C565" s="58" t="s">
        <v>58</v>
      </c>
      <c r="D565" s="1" t="n">
        <v>250</v>
      </c>
      <c r="E565" s="0" t="s">
        <v>256</v>
      </c>
    </row>
    <row r="566" customFormat="false" ht="12.75" hidden="false" customHeight="false" outlineLevel="0" collapsed="false">
      <c r="A566" s="0" t="n">
        <v>2010</v>
      </c>
      <c r="B566" s="58" t="s">
        <v>56</v>
      </c>
      <c r="C566" s="58" t="s">
        <v>58</v>
      </c>
      <c r="D566" s="1" t="n">
        <v>2000</v>
      </c>
      <c r="E566" s="0" t="s">
        <v>256</v>
      </c>
    </row>
    <row r="567" customFormat="false" ht="12.75" hidden="false" customHeight="false" outlineLevel="0" collapsed="false">
      <c r="A567" s="0" t="n">
        <v>2010</v>
      </c>
      <c r="B567" s="58" t="s">
        <v>56</v>
      </c>
      <c r="C567" s="58" t="s">
        <v>58</v>
      </c>
      <c r="D567" s="1" t="n">
        <v>750</v>
      </c>
      <c r="E567" s="0" t="s">
        <v>256</v>
      </c>
    </row>
    <row r="568" customFormat="false" ht="12.75" hidden="false" customHeight="false" outlineLevel="0" collapsed="false">
      <c r="A568" s="0" t="n">
        <v>2010</v>
      </c>
      <c r="B568" s="58" t="s">
        <v>56</v>
      </c>
      <c r="C568" s="58" t="s">
        <v>58</v>
      </c>
      <c r="D568" s="1" t="n">
        <v>500</v>
      </c>
      <c r="E568" s="0" t="s">
        <v>256</v>
      </c>
    </row>
    <row r="569" customFormat="false" ht="12.75" hidden="false" customHeight="false" outlineLevel="0" collapsed="false">
      <c r="A569" s="0" t="n">
        <v>2010</v>
      </c>
      <c r="B569" s="58" t="s">
        <v>56</v>
      </c>
      <c r="C569" s="58" t="s">
        <v>58</v>
      </c>
      <c r="D569" s="1" t="n">
        <v>250</v>
      </c>
      <c r="E569" s="0" t="s">
        <v>256</v>
      </c>
    </row>
    <row r="570" customFormat="false" ht="12.75" hidden="false" customHeight="false" outlineLevel="0" collapsed="false">
      <c r="A570" s="0" t="n">
        <v>2010</v>
      </c>
      <c r="B570" s="58" t="s">
        <v>56</v>
      </c>
      <c r="C570" s="58" t="s">
        <v>58</v>
      </c>
      <c r="D570" s="1" t="n">
        <v>900</v>
      </c>
      <c r="E570" s="0" t="s">
        <v>256</v>
      </c>
    </row>
    <row r="571" customFormat="false" ht="12.75" hidden="false" customHeight="false" outlineLevel="0" collapsed="false">
      <c r="A571" s="0" t="n">
        <v>2010</v>
      </c>
      <c r="B571" s="58" t="s">
        <v>56</v>
      </c>
      <c r="C571" s="58" t="s">
        <v>58</v>
      </c>
      <c r="D571" s="1" t="n">
        <v>200</v>
      </c>
      <c r="E571" s="0" t="s">
        <v>256</v>
      </c>
    </row>
    <row r="572" customFormat="false" ht="12.75" hidden="false" customHeight="false" outlineLevel="0" collapsed="false">
      <c r="A572" s="0" t="n">
        <v>2010</v>
      </c>
      <c r="B572" s="58" t="s">
        <v>56</v>
      </c>
      <c r="C572" s="58" t="s">
        <v>58</v>
      </c>
      <c r="D572" s="1" t="n">
        <v>54</v>
      </c>
      <c r="E572" s="0" t="s">
        <v>256</v>
      </c>
    </row>
    <row r="573" customFormat="false" ht="12.75" hidden="false" customHeight="false" outlineLevel="0" collapsed="false">
      <c r="A573" s="0" t="n">
        <v>2010</v>
      </c>
      <c r="B573" s="58" t="s">
        <v>56</v>
      </c>
      <c r="C573" s="58" t="s">
        <v>58</v>
      </c>
      <c r="D573" s="1" t="n">
        <v>224</v>
      </c>
      <c r="E573" s="0" t="s">
        <v>256</v>
      </c>
    </row>
    <row r="574" customFormat="false" ht="12.75" hidden="false" customHeight="false" outlineLevel="0" collapsed="false">
      <c r="A574" s="0" t="n">
        <v>2010</v>
      </c>
      <c r="B574" s="58" t="s">
        <v>56</v>
      </c>
      <c r="C574" s="58" t="s">
        <v>58</v>
      </c>
      <c r="D574" s="1" t="n">
        <v>49</v>
      </c>
      <c r="E574" s="0" t="s">
        <v>256</v>
      </c>
    </row>
    <row r="575" customFormat="false" ht="12.75" hidden="false" customHeight="false" outlineLevel="0" collapsed="false">
      <c r="A575" s="0" t="n">
        <v>2010</v>
      </c>
      <c r="B575" s="58" t="s">
        <v>56</v>
      </c>
      <c r="C575" s="58" t="s">
        <v>58</v>
      </c>
      <c r="D575" s="1" t="n">
        <v>300</v>
      </c>
      <c r="E575" s="0" t="s">
        <v>256</v>
      </c>
    </row>
    <row r="576" customFormat="false" ht="12.75" hidden="false" customHeight="false" outlineLevel="0" collapsed="false">
      <c r="A576" s="0" t="n">
        <v>2010</v>
      </c>
      <c r="B576" s="58" t="s">
        <v>56</v>
      </c>
      <c r="C576" s="58" t="s">
        <v>58</v>
      </c>
      <c r="D576" s="1" t="n">
        <v>620</v>
      </c>
      <c r="E576" s="0" t="s">
        <v>256</v>
      </c>
    </row>
    <row r="577" customFormat="false" ht="12.75" hidden="false" customHeight="false" outlineLevel="0" collapsed="false">
      <c r="A577" s="0" t="n">
        <v>2010</v>
      </c>
      <c r="B577" s="58" t="s">
        <v>56</v>
      </c>
      <c r="C577" s="58" t="s">
        <v>58</v>
      </c>
      <c r="D577" s="1" t="n">
        <v>465</v>
      </c>
      <c r="E577" s="0" t="s">
        <v>256</v>
      </c>
    </row>
    <row r="578" customFormat="false" ht="12.75" hidden="false" customHeight="false" outlineLevel="0" collapsed="false">
      <c r="A578" s="0" t="n">
        <v>2010</v>
      </c>
      <c r="B578" s="58" t="s">
        <v>56</v>
      </c>
      <c r="C578" s="58" t="s">
        <v>58</v>
      </c>
      <c r="D578" s="1" t="n">
        <v>298</v>
      </c>
      <c r="E578" s="0" t="s">
        <v>256</v>
      </c>
    </row>
    <row r="579" customFormat="false" ht="12.75" hidden="false" customHeight="false" outlineLevel="0" collapsed="false">
      <c r="A579" s="0" t="n">
        <v>2010</v>
      </c>
      <c r="B579" s="58" t="s">
        <v>56</v>
      </c>
      <c r="C579" s="58" t="s">
        <v>58</v>
      </c>
      <c r="D579" s="1" t="n">
        <v>155</v>
      </c>
      <c r="E579" s="0" t="s">
        <v>256</v>
      </c>
    </row>
    <row r="580" customFormat="false" ht="12.75" hidden="false" customHeight="false" outlineLevel="0" collapsed="false">
      <c r="A580" s="0" t="n">
        <v>2010</v>
      </c>
      <c r="B580" s="58" t="s">
        <v>56</v>
      </c>
      <c r="C580" s="58" t="s">
        <v>59</v>
      </c>
      <c r="D580" s="1" t="n">
        <v>6615</v>
      </c>
      <c r="E580" s="0" t="s">
        <v>256</v>
      </c>
    </row>
    <row r="581" customFormat="false" ht="12.75" hidden="false" customHeight="false" outlineLevel="0" collapsed="false">
      <c r="A581" s="0" t="n">
        <v>2010</v>
      </c>
      <c r="B581" s="58" t="s">
        <v>56</v>
      </c>
      <c r="C581" s="58" t="s">
        <v>59</v>
      </c>
      <c r="D581" s="1" t="n">
        <v>7644</v>
      </c>
      <c r="E581" s="0" t="s">
        <v>256</v>
      </c>
    </row>
    <row r="582" customFormat="false" ht="12.75" hidden="false" customHeight="false" outlineLevel="0" collapsed="false">
      <c r="A582" s="0" t="n">
        <v>2010</v>
      </c>
      <c r="B582" s="58" t="s">
        <v>56</v>
      </c>
      <c r="C582" s="58" t="s">
        <v>60</v>
      </c>
      <c r="D582" s="1" t="n">
        <v>588</v>
      </c>
      <c r="E582" s="0" t="s">
        <v>256</v>
      </c>
    </row>
    <row r="583" customFormat="false" ht="12.75" hidden="false" customHeight="false" outlineLevel="0" collapsed="false">
      <c r="A583" s="0" t="n">
        <v>2010</v>
      </c>
      <c r="B583" s="58" t="s">
        <v>56</v>
      </c>
      <c r="C583" s="58" t="s">
        <v>61</v>
      </c>
      <c r="D583" s="1" t="n">
        <v>1430000</v>
      </c>
      <c r="E583" s="0" t="s">
        <v>256</v>
      </c>
    </row>
    <row r="584" customFormat="false" ht="12.75" hidden="false" customHeight="false" outlineLevel="0" collapsed="false">
      <c r="A584" s="0" t="n">
        <v>2010</v>
      </c>
      <c r="B584" s="58" t="s">
        <v>56</v>
      </c>
      <c r="C584" s="58" t="s">
        <v>61</v>
      </c>
      <c r="D584" s="1" t="n">
        <v>4932000</v>
      </c>
      <c r="E584" s="0" t="s">
        <v>256</v>
      </c>
    </row>
    <row r="585" customFormat="false" ht="12.75" hidden="false" customHeight="false" outlineLevel="0" collapsed="false">
      <c r="A585" s="0" t="n">
        <v>2010</v>
      </c>
      <c r="B585" s="58" t="s">
        <v>56</v>
      </c>
      <c r="C585" s="58" t="s">
        <v>61</v>
      </c>
      <c r="D585" s="1" t="n">
        <v>3913000</v>
      </c>
      <c r="E585" s="0" t="s">
        <v>256</v>
      </c>
    </row>
    <row r="586" customFormat="false" ht="12.75" hidden="false" customHeight="false" outlineLevel="0" collapsed="false">
      <c r="A586" s="0" t="n">
        <v>2010</v>
      </c>
      <c r="B586" s="58" t="s">
        <v>56</v>
      </c>
      <c r="C586" s="58" t="s">
        <v>61</v>
      </c>
      <c r="D586" s="1" t="n">
        <v>1444000</v>
      </c>
      <c r="E586" s="0" t="s">
        <v>256</v>
      </c>
    </row>
    <row r="587" customFormat="false" ht="12.75" hidden="false" customHeight="false" outlineLevel="0" collapsed="false">
      <c r="A587" s="0" t="n">
        <v>2010</v>
      </c>
      <c r="B587" s="58" t="s">
        <v>56</v>
      </c>
      <c r="C587" s="58" t="s">
        <v>61</v>
      </c>
      <c r="D587" s="1" t="n">
        <v>244000</v>
      </c>
      <c r="E587" s="0" t="s">
        <v>256</v>
      </c>
    </row>
    <row r="588" customFormat="false" ht="12.75" hidden="false" customHeight="false" outlineLevel="0" collapsed="false">
      <c r="A588" s="0" t="n">
        <v>2010</v>
      </c>
      <c r="B588" s="58" t="s">
        <v>56</v>
      </c>
      <c r="C588" s="58" t="s">
        <v>61</v>
      </c>
      <c r="D588" s="1" t="n">
        <v>32000</v>
      </c>
      <c r="E588" s="0" t="s">
        <v>256</v>
      </c>
    </row>
    <row r="589" customFormat="false" ht="12.75" hidden="false" customHeight="false" outlineLevel="0" collapsed="false">
      <c r="A589" s="0" t="n">
        <v>2010</v>
      </c>
      <c r="B589" s="58" t="s">
        <v>56</v>
      </c>
      <c r="C589" s="58" t="s">
        <v>61</v>
      </c>
      <c r="D589" s="1" t="n">
        <v>500</v>
      </c>
      <c r="E589" s="0" t="s">
        <v>256</v>
      </c>
    </row>
    <row r="590" customFormat="false" ht="12.75" hidden="false" customHeight="false" outlineLevel="0" collapsed="false">
      <c r="A590" s="0" t="n">
        <v>2010</v>
      </c>
      <c r="B590" s="58" t="s">
        <v>56</v>
      </c>
      <c r="C590" s="58" t="s">
        <v>61</v>
      </c>
      <c r="D590" s="1" t="n">
        <v>11250</v>
      </c>
      <c r="E590" s="0" t="s">
        <v>256</v>
      </c>
    </row>
    <row r="591" customFormat="false" ht="12.75" hidden="false" customHeight="false" outlineLevel="0" collapsed="false">
      <c r="A591" s="0" t="n">
        <v>2010</v>
      </c>
      <c r="B591" s="58" t="s">
        <v>56</v>
      </c>
      <c r="C591" s="58" t="s">
        <v>61</v>
      </c>
      <c r="D591" s="1" t="n">
        <v>11000</v>
      </c>
      <c r="E591" s="0" t="s">
        <v>256</v>
      </c>
    </row>
    <row r="592" customFormat="false" ht="12.75" hidden="false" customHeight="false" outlineLevel="0" collapsed="false">
      <c r="A592" s="0" t="n">
        <v>2010</v>
      </c>
      <c r="B592" s="58" t="s">
        <v>56</v>
      </c>
      <c r="C592" s="58" t="s">
        <v>61</v>
      </c>
      <c r="D592" s="1" t="n">
        <v>1750</v>
      </c>
      <c r="E592" s="0" t="s">
        <v>256</v>
      </c>
    </row>
    <row r="593" customFormat="false" ht="12.75" hidden="false" customHeight="false" outlineLevel="0" collapsed="false">
      <c r="A593" s="0" t="n">
        <v>2010</v>
      </c>
      <c r="B593" s="58" t="s">
        <v>56</v>
      </c>
      <c r="C593" s="58" t="s">
        <v>61</v>
      </c>
      <c r="D593" s="1" t="n">
        <v>1000</v>
      </c>
      <c r="E593" s="0" t="s">
        <v>256</v>
      </c>
    </row>
    <row r="594" customFormat="false" ht="12.75" hidden="false" customHeight="false" outlineLevel="0" collapsed="false">
      <c r="A594" s="0" t="n">
        <v>2010</v>
      </c>
      <c r="B594" s="58" t="s">
        <v>56</v>
      </c>
      <c r="C594" s="58" t="s">
        <v>61</v>
      </c>
      <c r="D594" s="1" t="n">
        <v>2000</v>
      </c>
      <c r="E594" s="0" t="s">
        <v>256</v>
      </c>
    </row>
    <row r="595" customFormat="false" ht="12.75" hidden="false" customHeight="false" outlineLevel="0" collapsed="false">
      <c r="A595" s="0" t="n">
        <v>2010</v>
      </c>
      <c r="B595" s="58" t="s">
        <v>56</v>
      </c>
      <c r="C595" s="58" t="s">
        <v>61</v>
      </c>
      <c r="D595" s="1" t="n">
        <v>250</v>
      </c>
      <c r="E595" s="0" t="s">
        <v>256</v>
      </c>
    </row>
    <row r="596" customFormat="false" ht="12.75" hidden="false" customHeight="false" outlineLevel="0" collapsed="false">
      <c r="A596" s="0" t="n">
        <v>2010</v>
      </c>
      <c r="B596" s="58" t="s">
        <v>56</v>
      </c>
      <c r="C596" s="58" t="s">
        <v>61</v>
      </c>
      <c r="D596" s="1" t="n">
        <v>7500</v>
      </c>
      <c r="E596" s="0" t="s">
        <v>256</v>
      </c>
    </row>
    <row r="597" customFormat="false" ht="12.75" hidden="false" customHeight="false" outlineLevel="0" collapsed="false">
      <c r="A597" s="0" t="n">
        <v>2010</v>
      </c>
      <c r="B597" s="58" t="s">
        <v>56</v>
      </c>
      <c r="C597" s="58" t="s">
        <v>61</v>
      </c>
      <c r="D597" s="1" t="n">
        <v>2500</v>
      </c>
      <c r="E597" s="0" t="s">
        <v>256</v>
      </c>
    </row>
    <row r="598" customFormat="false" ht="12.75" hidden="false" customHeight="false" outlineLevel="0" collapsed="false">
      <c r="A598" s="0" t="n">
        <v>2010</v>
      </c>
      <c r="B598" s="58" t="s">
        <v>56</v>
      </c>
      <c r="C598" s="58" t="s">
        <v>61</v>
      </c>
      <c r="D598" s="1" t="n">
        <v>50</v>
      </c>
      <c r="E598" s="0" t="s">
        <v>256</v>
      </c>
    </row>
    <row r="599" customFormat="false" ht="12.75" hidden="false" customHeight="false" outlineLevel="0" collapsed="false">
      <c r="A599" s="0" t="n">
        <v>2010</v>
      </c>
      <c r="B599" s="58" t="s">
        <v>56</v>
      </c>
      <c r="C599" s="58" t="s">
        <v>61</v>
      </c>
      <c r="D599" s="1" t="n">
        <v>3450</v>
      </c>
      <c r="E599" s="0" t="s">
        <v>256</v>
      </c>
    </row>
    <row r="600" customFormat="false" ht="12.75" hidden="false" customHeight="false" outlineLevel="0" collapsed="false">
      <c r="A600" s="0" t="n">
        <v>2010</v>
      </c>
      <c r="B600" s="58" t="s">
        <v>56</v>
      </c>
      <c r="C600" s="58" t="s">
        <v>61</v>
      </c>
      <c r="D600" s="1" t="n">
        <v>5000</v>
      </c>
      <c r="E600" s="0" t="s">
        <v>256</v>
      </c>
    </row>
    <row r="601" customFormat="false" ht="12.75" hidden="false" customHeight="false" outlineLevel="0" collapsed="false">
      <c r="A601" s="0" t="n">
        <v>2010</v>
      </c>
      <c r="B601" s="58" t="s">
        <v>56</v>
      </c>
      <c r="C601" s="58" t="s">
        <v>61</v>
      </c>
      <c r="D601" s="1" t="n">
        <v>1250</v>
      </c>
      <c r="E601" s="0" t="s">
        <v>256</v>
      </c>
    </row>
    <row r="602" customFormat="false" ht="12.75" hidden="false" customHeight="false" outlineLevel="0" collapsed="false">
      <c r="A602" s="0" t="n">
        <v>2010</v>
      </c>
      <c r="B602" s="58" t="s">
        <v>56</v>
      </c>
      <c r="C602" s="58" t="s">
        <v>61</v>
      </c>
      <c r="D602" s="1" t="n">
        <v>3400</v>
      </c>
      <c r="E602" s="0" t="s">
        <v>256</v>
      </c>
    </row>
    <row r="603" customFormat="false" ht="12.75" hidden="false" customHeight="false" outlineLevel="0" collapsed="false">
      <c r="A603" s="0" t="n">
        <v>2010</v>
      </c>
      <c r="B603" s="58" t="s">
        <v>56</v>
      </c>
      <c r="C603" s="58" t="s">
        <v>61</v>
      </c>
      <c r="D603" s="1" t="n">
        <v>150</v>
      </c>
      <c r="E603" s="0" t="s">
        <v>256</v>
      </c>
    </row>
    <row r="604" customFormat="false" ht="12.75" hidden="false" customHeight="false" outlineLevel="0" collapsed="false">
      <c r="A604" s="0" t="n">
        <v>2010</v>
      </c>
      <c r="B604" s="58" t="s">
        <v>56</v>
      </c>
      <c r="C604" s="58" t="s">
        <v>61</v>
      </c>
      <c r="D604" s="1" t="n">
        <v>100</v>
      </c>
      <c r="E604" s="0" t="s">
        <v>256</v>
      </c>
    </row>
    <row r="605" customFormat="false" ht="12.75" hidden="false" customHeight="false" outlineLevel="0" collapsed="false">
      <c r="A605" s="0" t="n">
        <v>2010</v>
      </c>
      <c r="B605" s="58" t="s">
        <v>56</v>
      </c>
      <c r="C605" s="58" t="s">
        <v>61</v>
      </c>
      <c r="D605" s="1" t="n">
        <v>300</v>
      </c>
      <c r="E605" s="0" t="s">
        <v>256</v>
      </c>
    </row>
    <row r="606" customFormat="false" ht="12.75" hidden="false" customHeight="false" outlineLevel="0" collapsed="false">
      <c r="A606" s="0" t="n">
        <v>2010</v>
      </c>
      <c r="B606" s="58" t="s">
        <v>56</v>
      </c>
      <c r="C606" s="58" t="s">
        <v>61</v>
      </c>
      <c r="D606" s="1" t="n">
        <v>250</v>
      </c>
      <c r="E606" s="0" t="s">
        <v>256</v>
      </c>
    </row>
    <row r="607" customFormat="false" ht="12.75" hidden="false" customHeight="false" outlineLevel="0" collapsed="false">
      <c r="A607" s="0" t="n">
        <v>2010</v>
      </c>
      <c r="B607" s="58" t="s">
        <v>56</v>
      </c>
      <c r="C607" s="58" t="s">
        <v>61</v>
      </c>
      <c r="D607" s="1" t="n">
        <v>500</v>
      </c>
      <c r="E607" s="0" t="s">
        <v>256</v>
      </c>
    </row>
    <row r="608" customFormat="false" ht="12.75" hidden="false" customHeight="false" outlineLevel="0" collapsed="false">
      <c r="A608" s="0" t="n">
        <v>2010</v>
      </c>
      <c r="B608" s="58" t="s">
        <v>56</v>
      </c>
      <c r="C608" s="58" t="s">
        <v>61</v>
      </c>
      <c r="D608" s="1" t="n">
        <v>250</v>
      </c>
      <c r="E608" s="0" t="s">
        <v>256</v>
      </c>
    </row>
    <row r="609" customFormat="false" ht="12.75" hidden="false" customHeight="false" outlineLevel="0" collapsed="false">
      <c r="A609" s="0" t="n">
        <v>2010</v>
      </c>
      <c r="B609" s="58" t="s">
        <v>56</v>
      </c>
      <c r="C609" s="58" t="s">
        <v>61</v>
      </c>
      <c r="D609" s="1" t="n">
        <v>6000</v>
      </c>
      <c r="E609" s="0" t="s">
        <v>256</v>
      </c>
    </row>
    <row r="610" customFormat="false" ht="12.75" hidden="false" customHeight="false" outlineLevel="0" collapsed="false">
      <c r="A610" s="0" t="n">
        <v>2010</v>
      </c>
      <c r="B610" s="58" t="s">
        <v>56</v>
      </c>
      <c r="C610" s="58" t="s">
        <v>61</v>
      </c>
      <c r="D610" s="1" t="n">
        <v>250</v>
      </c>
      <c r="E610" s="0" t="s">
        <v>256</v>
      </c>
    </row>
    <row r="611" customFormat="false" ht="12.75" hidden="false" customHeight="false" outlineLevel="0" collapsed="false">
      <c r="A611" s="0" t="n">
        <v>2010</v>
      </c>
      <c r="B611" s="58" t="s">
        <v>56</v>
      </c>
      <c r="C611" s="58" t="s">
        <v>61</v>
      </c>
      <c r="D611" s="1" t="n">
        <v>50</v>
      </c>
      <c r="E611" s="0" t="s">
        <v>256</v>
      </c>
    </row>
    <row r="612" customFormat="false" ht="12.75" hidden="false" customHeight="false" outlineLevel="0" collapsed="false">
      <c r="A612" s="0" t="n">
        <v>2010</v>
      </c>
      <c r="B612" s="58" t="s">
        <v>56</v>
      </c>
      <c r="C612" s="58" t="s">
        <v>61</v>
      </c>
      <c r="D612" s="1" t="n">
        <v>510</v>
      </c>
      <c r="E612" s="0" t="s">
        <v>256</v>
      </c>
    </row>
    <row r="613" customFormat="false" ht="12.75" hidden="false" customHeight="false" outlineLevel="0" collapsed="false">
      <c r="A613" s="0" t="n">
        <v>2010</v>
      </c>
      <c r="B613" s="58" t="s">
        <v>56</v>
      </c>
      <c r="C613" s="58" t="s">
        <v>61</v>
      </c>
      <c r="D613" s="1" t="n">
        <v>56</v>
      </c>
      <c r="E613" s="0" t="s">
        <v>256</v>
      </c>
    </row>
    <row r="614" customFormat="false" ht="12.75" hidden="false" customHeight="false" outlineLevel="0" collapsed="false">
      <c r="A614" s="0" t="n">
        <v>2010</v>
      </c>
      <c r="B614" s="58" t="s">
        <v>56</v>
      </c>
      <c r="C614" s="58" t="s">
        <v>61</v>
      </c>
      <c r="D614" s="1" t="n">
        <v>600</v>
      </c>
      <c r="E614" s="0" t="s">
        <v>256</v>
      </c>
    </row>
    <row r="615" customFormat="false" ht="12.75" hidden="false" customHeight="false" outlineLevel="0" collapsed="false">
      <c r="A615" s="0" t="n">
        <v>2010</v>
      </c>
      <c r="B615" s="58" t="s">
        <v>56</v>
      </c>
      <c r="C615" s="58" t="s">
        <v>61</v>
      </c>
      <c r="D615" s="1" t="n">
        <v>600</v>
      </c>
      <c r="E615" s="0" t="s">
        <v>256</v>
      </c>
    </row>
    <row r="616" customFormat="false" ht="12.75" hidden="false" customHeight="false" outlineLevel="0" collapsed="false">
      <c r="A616" s="0" t="n">
        <v>2010</v>
      </c>
      <c r="B616" s="58" t="s">
        <v>56</v>
      </c>
      <c r="C616" s="58" t="s">
        <v>61</v>
      </c>
      <c r="D616" s="1" t="n">
        <v>465</v>
      </c>
      <c r="E616" s="0" t="s">
        <v>256</v>
      </c>
    </row>
    <row r="617" customFormat="false" ht="12.75" hidden="false" customHeight="false" outlineLevel="0" collapsed="false">
      <c r="A617" s="0" t="n">
        <v>2010</v>
      </c>
      <c r="B617" s="58" t="s">
        <v>56</v>
      </c>
      <c r="C617" s="58" t="s">
        <v>62</v>
      </c>
      <c r="D617" s="1" t="n">
        <v>250</v>
      </c>
      <c r="E617" s="0" t="s">
        <v>256</v>
      </c>
    </row>
    <row r="618" customFormat="false" ht="12.75" hidden="false" customHeight="false" outlineLevel="0" collapsed="false">
      <c r="A618" s="0" t="n">
        <v>2010</v>
      </c>
      <c r="B618" s="58" t="s">
        <v>56</v>
      </c>
      <c r="C618" s="58" t="s">
        <v>62</v>
      </c>
      <c r="D618" s="1" t="n">
        <v>250</v>
      </c>
      <c r="E618" s="0" t="s">
        <v>256</v>
      </c>
    </row>
    <row r="619" customFormat="false" ht="12.75" hidden="false" customHeight="false" outlineLevel="0" collapsed="false">
      <c r="A619" s="0" t="n">
        <v>2010</v>
      </c>
      <c r="B619" s="58" t="s">
        <v>56</v>
      </c>
      <c r="C619" s="58" t="s">
        <v>62</v>
      </c>
      <c r="D619" s="1" t="n">
        <v>250</v>
      </c>
      <c r="E619" s="0" t="s">
        <v>256</v>
      </c>
    </row>
    <row r="620" customFormat="false" ht="12.75" hidden="false" customHeight="false" outlineLevel="0" collapsed="false">
      <c r="A620" s="0" t="n">
        <v>2010</v>
      </c>
      <c r="B620" s="58" t="s">
        <v>56</v>
      </c>
      <c r="C620" s="58" t="s">
        <v>62</v>
      </c>
      <c r="D620" s="1" t="n">
        <v>50</v>
      </c>
      <c r="E620" s="0" t="s">
        <v>256</v>
      </c>
    </row>
    <row r="621" customFormat="false" ht="12.75" hidden="false" customHeight="false" outlineLevel="0" collapsed="false">
      <c r="A621" s="0" t="n">
        <v>2010</v>
      </c>
      <c r="B621" s="58" t="s">
        <v>56</v>
      </c>
      <c r="C621" s="58" t="s">
        <v>62</v>
      </c>
      <c r="D621" s="1" t="n">
        <v>100</v>
      </c>
      <c r="E621" s="0" t="s">
        <v>256</v>
      </c>
    </row>
    <row r="622" customFormat="false" ht="12.75" hidden="false" customHeight="false" outlineLevel="0" collapsed="false">
      <c r="A622" s="0" t="n">
        <v>2010</v>
      </c>
      <c r="B622" s="58" t="s">
        <v>56</v>
      </c>
      <c r="C622" s="58" t="s">
        <v>62</v>
      </c>
      <c r="D622" s="1" t="n">
        <v>250</v>
      </c>
      <c r="E622" s="0" t="s">
        <v>256</v>
      </c>
    </row>
    <row r="623" customFormat="false" ht="12.75" hidden="false" customHeight="false" outlineLevel="0" collapsed="false">
      <c r="A623" s="0" t="n">
        <v>2010</v>
      </c>
      <c r="B623" s="58" t="s">
        <v>64</v>
      </c>
      <c r="C623" s="58" t="s">
        <v>65</v>
      </c>
      <c r="D623" s="1" t="n">
        <v>324</v>
      </c>
      <c r="E623" s="0" t="s">
        <v>256</v>
      </c>
    </row>
    <row r="624" customFormat="false" ht="12.75" hidden="false" customHeight="false" outlineLevel="0" collapsed="false">
      <c r="A624" s="0" t="n">
        <v>2010</v>
      </c>
      <c r="B624" s="58" t="s">
        <v>64</v>
      </c>
      <c r="C624" s="58" t="s">
        <v>65</v>
      </c>
      <c r="D624" s="1" t="n">
        <v>500</v>
      </c>
      <c r="E624" s="0" t="s">
        <v>256</v>
      </c>
    </row>
    <row r="625" customFormat="false" ht="12.75" hidden="false" customHeight="false" outlineLevel="0" collapsed="false">
      <c r="A625" s="0" t="n">
        <v>2010</v>
      </c>
      <c r="B625" s="58" t="s">
        <v>64</v>
      </c>
      <c r="C625" s="58" t="s">
        <v>65</v>
      </c>
      <c r="D625" s="1" t="n">
        <v>200</v>
      </c>
      <c r="E625" s="0" t="s">
        <v>256</v>
      </c>
    </row>
    <row r="626" customFormat="false" ht="12.75" hidden="false" customHeight="false" outlineLevel="0" collapsed="false">
      <c r="A626" s="0" t="n">
        <v>2010</v>
      </c>
      <c r="B626" s="58" t="s">
        <v>64</v>
      </c>
      <c r="C626" s="58" t="s">
        <v>65</v>
      </c>
      <c r="D626" s="1" t="n">
        <v>900</v>
      </c>
      <c r="E626" s="0" t="s">
        <v>256</v>
      </c>
    </row>
    <row r="627" customFormat="false" ht="12.75" hidden="false" customHeight="false" outlineLevel="0" collapsed="false">
      <c r="A627" s="0" t="n">
        <v>2010</v>
      </c>
      <c r="B627" s="58" t="s">
        <v>64</v>
      </c>
      <c r="C627" s="58" t="s">
        <v>65</v>
      </c>
      <c r="D627" s="1" t="n">
        <v>1800</v>
      </c>
      <c r="E627" s="0" t="s">
        <v>256</v>
      </c>
    </row>
    <row r="628" customFormat="false" ht="12.75" hidden="false" customHeight="false" outlineLevel="0" collapsed="false">
      <c r="A628" s="0" t="n">
        <v>2010</v>
      </c>
      <c r="B628" s="58" t="s">
        <v>64</v>
      </c>
      <c r="C628" s="58" t="s">
        <v>65</v>
      </c>
      <c r="D628" s="1" t="n">
        <v>3400</v>
      </c>
      <c r="E628" s="0" t="s">
        <v>256</v>
      </c>
    </row>
    <row r="629" customFormat="false" ht="12.75" hidden="false" customHeight="false" outlineLevel="0" collapsed="false">
      <c r="A629" s="0" t="n">
        <v>2010</v>
      </c>
      <c r="B629" s="58" t="s">
        <v>64</v>
      </c>
      <c r="C629" s="58" t="s">
        <v>65</v>
      </c>
      <c r="D629" s="1" t="n">
        <v>18126</v>
      </c>
      <c r="E629" s="0" t="s">
        <v>256</v>
      </c>
    </row>
    <row r="630" customFormat="false" ht="12.75" hidden="false" customHeight="false" outlineLevel="0" collapsed="false">
      <c r="A630" s="0" t="n">
        <v>2010</v>
      </c>
      <c r="B630" s="58" t="s">
        <v>64</v>
      </c>
      <c r="C630" s="58" t="s">
        <v>65</v>
      </c>
      <c r="D630" s="1" t="n">
        <v>360500</v>
      </c>
      <c r="E630" s="0" t="s">
        <v>256</v>
      </c>
    </row>
    <row r="631" customFormat="false" ht="12.75" hidden="false" customHeight="false" outlineLevel="0" collapsed="false">
      <c r="A631" s="0" t="n">
        <v>2010</v>
      </c>
      <c r="B631" s="58" t="s">
        <v>64</v>
      </c>
      <c r="C631" s="58" t="s">
        <v>65</v>
      </c>
      <c r="D631" s="1" t="n">
        <v>59996</v>
      </c>
      <c r="E631" s="0" t="s">
        <v>256</v>
      </c>
    </row>
    <row r="632" customFormat="false" ht="12.75" hidden="false" customHeight="false" outlineLevel="0" collapsed="false">
      <c r="A632" s="0" t="n">
        <v>2010</v>
      </c>
      <c r="B632" s="58" t="s">
        <v>64</v>
      </c>
      <c r="C632" s="58" t="s">
        <v>65</v>
      </c>
      <c r="D632" s="1" t="n">
        <v>63750</v>
      </c>
      <c r="E632" s="0" t="s">
        <v>256</v>
      </c>
    </row>
    <row r="633" customFormat="false" ht="12.75" hidden="false" customHeight="false" outlineLevel="0" collapsed="false">
      <c r="A633" s="0" t="n">
        <v>2010</v>
      </c>
      <c r="B633" s="58" t="s">
        <v>64</v>
      </c>
      <c r="C633" s="58" t="s">
        <v>65</v>
      </c>
      <c r="D633" s="1" t="n">
        <v>3000</v>
      </c>
      <c r="E633" s="0" t="s">
        <v>256</v>
      </c>
    </row>
    <row r="634" customFormat="false" ht="12.75" hidden="false" customHeight="false" outlineLevel="0" collapsed="false">
      <c r="A634" s="0" t="n">
        <v>2010</v>
      </c>
      <c r="B634" s="58" t="s">
        <v>64</v>
      </c>
      <c r="C634" s="58" t="s">
        <v>65</v>
      </c>
      <c r="D634" s="1" t="n">
        <v>250</v>
      </c>
      <c r="E634" s="0" t="s">
        <v>256</v>
      </c>
    </row>
    <row r="635" customFormat="false" ht="12.75" hidden="false" customHeight="false" outlineLevel="0" collapsed="false">
      <c r="A635" s="0" t="n">
        <v>2010</v>
      </c>
      <c r="B635" s="58" t="s">
        <v>64</v>
      </c>
      <c r="C635" s="58" t="s">
        <v>65</v>
      </c>
      <c r="D635" s="1" t="n">
        <v>252</v>
      </c>
      <c r="E635" s="0" t="s">
        <v>256</v>
      </c>
    </row>
    <row r="636" customFormat="false" ht="12.75" hidden="false" customHeight="false" outlineLevel="0" collapsed="false">
      <c r="A636" s="0" t="n">
        <v>2010</v>
      </c>
      <c r="B636" s="58" t="s">
        <v>64</v>
      </c>
      <c r="C636" s="58" t="s">
        <v>65</v>
      </c>
      <c r="D636" s="1" t="n">
        <v>98</v>
      </c>
      <c r="E636" s="0" t="s">
        <v>256</v>
      </c>
    </row>
    <row r="637" customFormat="false" ht="12.75" hidden="false" customHeight="false" outlineLevel="0" collapsed="false">
      <c r="A637" s="0" t="n">
        <v>2010</v>
      </c>
      <c r="B637" s="58" t="s">
        <v>64</v>
      </c>
      <c r="C637" s="58" t="s">
        <v>66</v>
      </c>
      <c r="D637" s="1" t="n">
        <v>2959000</v>
      </c>
      <c r="E637" s="0" t="s">
        <v>256</v>
      </c>
    </row>
    <row r="638" customFormat="false" ht="12.75" hidden="false" customHeight="false" outlineLevel="0" collapsed="false">
      <c r="A638" s="0" t="n">
        <v>2010</v>
      </c>
      <c r="B638" s="58" t="s">
        <v>64</v>
      </c>
      <c r="C638" s="58" t="s">
        <v>66</v>
      </c>
      <c r="D638" s="1" t="n">
        <v>9378000</v>
      </c>
      <c r="E638" s="0" t="s">
        <v>256</v>
      </c>
    </row>
    <row r="639" customFormat="false" ht="12.75" hidden="false" customHeight="false" outlineLevel="0" collapsed="false">
      <c r="A639" s="0" t="n">
        <v>2010</v>
      </c>
      <c r="B639" s="58" t="s">
        <v>64</v>
      </c>
      <c r="C639" s="58" t="s">
        <v>66</v>
      </c>
      <c r="D639" s="1" t="n">
        <v>7392000</v>
      </c>
      <c r="E639" s="0" t="s">
        <v>256</v>
      </c>
    </row>
    <row r="640" customFormat="false" ht="12.75" hidden="false" customHeight="false" outlineLevel="0" collapsed="false">
      <c r="A640" s="0" t="n">
        <v>2010</v>
      </c>
      <c r="B640" s="58" t="s">
        <v>64</v>
      </c>
      <c r="C640" s="58" t="s">
        <v>66</v>
      </c>
      <c r="D640" s="1" t="n">
        <v>364000</v>
      </c>
      <c r="E640" s="0" t="s">
        <v>256</v>
      </c>
    </row>
    <row r="641" customFormat="false" ht="12.75" hidden="false" customHeight="false" outlineLevel="0" collapsed="false">
      <c r="A641" s="0" t="n">
        <v>2010</v>
      </c>
      <c r="B641" s="58" t="s">
        <v>64</v>
      </c>
      <c r="C641" s="58" t="s">
        <v>66</v>
      </c>
      <c r="D641" s="1" t="n">
        <v>13000</v>
      </c>
      <c r="E641" s="0" t="s">
        <v>256</v>
      </c>
    </row>
    <row r="642" customFormat="false" ht="12.75" hidden="false" customHeight="false" outlineLevel="0" collapsed="false">
      <c r="A642" s="0" t="n">
        <v>2010</v>
      </c>
      <c r="B642" s="58" t="s">
        <v>64</v>
      </c>
      <c r="C642" s="58" t="s">
        <v>66</v>
      </c>
      <c r="D642" s="1" t="n">
        <v>500</v>
      </c>
      <c r="E642" s="0" t="s">
        <v>256</v>
      </c>
    </row>
    <row r="643" customFormat="false" ht="12.75" hidden="false" customHeight="false" outlineLevel="0" collapsed="false">
      <c r="A643" s="0" t="n">
        <v>2010</v>
      </c>
      <c r="B643" s="58" t="s">
        <v>64</v>
      </c>
      <c r="C643" s="58" t="s">
        <v>66</v>
      </c>
      <c r="D643" s="1" t="n">
        <v>300</v>
      </c>
      <c r="E643" s="0" t="s">
        <v>256</v>
      </c>
    </row>
    <row r="644" customFormat="false" ht="12.75" hidden="false" customHeight="false" outlineLevel="0" collapsed="false">
      <c r="A644" s="0" t="n">
        <v>2010</v>
      </c>
      <c r="B644" s="58" t="s">
        <v>64</v>
      </c>
      <c r="C644" s="58" t="s">
        <v>66</v>
      </c>
      <c r="D644" s="1" t="n">
        <v>1250</v>
      </c>
      <c r="E644" s="0" t="s">
        <v>256</v>
      </c>
    </row>
    <row r="645" customFormat="false" ht="12.75" hidden="false" customHeight="false" outlineLevel="0" collapsed="false">
      <c r="A645" s="0" t="n">
        <v>2010</v>
      </c>
      <c r="B645" s="58" t="s">
        <v>64</v>
      </c>
      <c r="C645" s="58" t="s">
        <v>66</v>
      </c>
      <c r="D645" s="1" t="n">
        <v>1000</v>
      </c>
      <c r="E645" s="0" t="s">
        <v>256</v>
      </c>
    </row>
    <row r="646" customFormat="false" ht="12.75" hidden="false" customHeight="false" outlineLevel="0" collapsed="false">
      <c r="A646" s="0" t="n">
        <v>2010</v>
      </c>
      <c r="B646" s="58" t="s">
        <v>64</v>
      </c>
      <c r="C646" s="58" t="s">
        <v>66</v>
      </c>
      <c r="D646" s="1" t="n">
        <v>250</v>
      </c>
      <c r="E646" s="0" t="s">
        <v>256</v>
      </c>
    </row>
    <row r="647" customFormat="false" ht="12.75" hidden="false" customHeight="false" outlineLevel="0" collapsed="false">
      <c r="A647" s="0" t="n">
        <v>2010</v>
      </c>
      <c r="B647" s="58" t="s">
        <v>64</v>
      </c>
      <c r="C647" s="58" t="s">
        <v>66</v>
      </c>
      <c r="D647" s="1" t="n">
        <v>250</v>
      </c>
      <c r="E647" s="0" t="s">
        <v>256</v>
      </c>
    </row>
    <row r="648" customFormat="false" ht="12.75" hidden="false" customHeight="false" outlineLevel="0" collapsed="false">
      <c r="A648" s="0" t="n">
        <v>2010</v>
      </c>
      <c r="B648" s="58" t="s">
        <v>64</v>
      </c>
      <c r="C648" s="58" t="s">
        <v>66</v>
      </c>
      <c r="D648" s="1" t="n">
        <v>2750</v>
      </c>
      <c r="E648" s="0" t="s">
        <v>256</v>
      </c>
    </row>
    <row r="649" customFormat="false" ht="12.75" hidden="false" customHeight="false" outlineLevel="0" collapsed="false">
      <c r="A649" s="0" t="n">
        <v>2010</v>
      </c>
      <c r="B649" s="58" t="s">
        <v>64</v>
      </c>
      <c r="C649" s="58" t="s">
        <v>66</v>
      </c>
      <c r="D649" s="1" t="n">
        <v>300</v>
      </c>
      <c r="E649" s="0" t="s">
        <v>256</v>
      </c>
    </row>
    <row r="650" customFormat="false" ht="12.75" hidden="false" customHeight="false" outlineLevel="0" collapsed="false">
      <c r="A650" s="0" t="n">
        <v>2010</v>
      </c>
      <c r="B650" s="58" t="s">
        <v>64</v>
      </c>
      <c r="C650" s="58" t="s">
        <v>66</v>
      </c>
      <c r="D650" s="1" t="n">
        <v>100</v>
      </c>
      <c r="E650" s="0" t="s">
        <v>256</v>
      </c>
    </row>
    <row r="651" customFormat="false" ht="12.75" hidden="false" customHeight="false" outlineLevel="0" collapsed="false">
      <c r="A651" s="0" t="n">
        <v>2010</v>
      </c>
      <c r="B651" s="58" t="s">
        <v>64</v>
      </c>
      <c r="C651" s="58" t="s">
        <v>66</v>
      </c>
      <c r="D651" s="1" t="n">
        <v>50</v>
      </c>
      <c r="E651" s="0" t="s">
        <v>256</v>
      </c>
    </row>
    <row r="652" customFormat="false" ht="12.75" hidden="false" customHeight="false" outlineLevel="0" collapsed="false">
      <c r="A652" s="0" t="n">
        <v>2010</v>
      </c>
      <c r="B652" s="58" t="s">
        <v>64</v>
      </c>
      <c r="C652" s="58" t="s">
        <v>66</v>
      </c>
      <c r="D652" s="1" t="n">
        <v>250</v>
      </c>
      <c r="E652" s="0" t="s">
        <v>256</v>
      </c>
    </row>
    <row r="653" customFormat="false" ht="12.75" hidden="false" customHeight="false" outlineLevel="0" collapsed="false">
      <c r="A653" s="0" t="n">
        <v>2010</v>
      </c>
      <c r="B653" s="58" t="s">
        <v>64</v>
      </c>
      <c r="C653" s="58" t="s">
        <v>66</v>
      </c>
      <c r="D653" s="1" t="n">
        <v>210</v>
      </c>
      <c r="E653" s="0" t="s">
        <v>256</v>
      </c>
    </row>
    <row r="654" customFormat="false" ht="12.75" hidden="false" customHeight="false" outlineLevel="0" collapsed="false">
      <c r="A654" s="0" t="n">
        <v>2010</v>
      </c>
      <c r="B654" s="58" t="s">
        <v>64</v>
      </c>
      <c r="C654" s="58" t="s">
        <v>66</v>
      </c>
      <c r="D654" s="1" t="n">
        <v>40</v>
      </c>
      <c r="E654" s="0" t="s">
        <v>256</v>
      </c>
    </row>
    <row r="655" customFormat="false" ht="12.75" hidden="false" customHeight="false" outlineLevel="0" collapsed="false">
      <c r="A655" s="0" t="n">
        <v>2010</v>
      </c>
      <c r="B655" s="58" t="s">
        <v>64</v>
      </c>
      <c r="C655" s="58" t="s">
        <v>66</v>
      </c>
      <c r="D655" s="1" t="n">
        <v>88</v>
      </c>
      <c r="E655" s="0" t="s">
        <v>256</v>
      </c>
    </row>
    <row r="656" customFormat="false" ht="12.75" hidden="false" customHeight="false" outlineLevel="0" collapsed="false">
      <c r="A656" s="0" t="n">
        <v>2010</v>
      </c>
      <c r="B656" s="58" t="s">
        <v>64</v>
      </c>
      <c r="C656" s="58" t="s">
        <v>66</v>
      </c>
      <c r="D656" s="1" t="n">
        <v>6600</v>
      </c>
      <c r="E656" s="0" t="s">
        <v>256</v>
      </c>
    </row>
    <row r="657" customFormat="false" ht="12.75" hidden="false" customHeight="false" outlineLevel="0" collapsed="false">
      <c r="A657" s="0" t="n">
        <v>2010</v>
      </c>
      <c r="B657" s="58" t="s">
        <v>64</v>
      </c>
      <c r="C657" s="58" t="s">
        <v>66</v>
      </c>
      <c r="D657" s="1" t="n">
        <v>2500</v>
      </c>
      <c r="E657" s="0" t="s">
        <v>256</v>
      </c>
    </row>
    <row r="658" customFormat="false" ht="12.75" hidden="false" customHeight="false" outlineLevel="0" collapsed="false">
      <c r="A658" s="0" t="n">
        <v>2010</v>
      </c>
      <c r="B658" s="58" t="s">
        <v>64</v>
      </c>
      <c r="C658" s="58" t="s">
        <v>66</v>
      </c>
      <c r="D658" s="1" t="n">
        <v>542500</v>
      </c>
      <c r="E658" s="0" t="s">
        <v>256</v>
      </c>
    </row>
    <row r="659" customFormat="false" ht="12.75" hidden="false" customHeight="false" outlineLevel="0" collapsed="false">
      <c r="A659" s="0" t="n">
        <v>2010</v>
      </c>
      <c r="B659" s="58" t="s">
        <v>64</v>
      </c>
      <c r="C659" s="58" t="s">
        <v>67</v>
      </c>
      <c r="D659" s="1" t="n">
        <v>72</v>
      </c>
      <c r="E659" s="0" t="s">
        <v>256</v>
      </c>
    </row>
    <row r="660" customFormat="false" ht="12.75" hidden="false" customHeight="false" outlineLevel="0" collapsed="false">
      <c r="A660" s="0" t="n">
        <v>2010</v>
      </c>
      <c r="B660" s="58" t="s">
        <v>64</v>
      </c>
      <c r="C660" s="58" t="s">
        <v>67</v>
      </c>
      <c r="D660" s="1" t="n">
        <v>688</v>
      </c>
      <c r="E660" s="0" t="s">
        <v>256</v>
      </c>
    </row>
    <row r="661" customFormat="false" ht="12.75" hidden="false" customHeight="false" outlineLevel="0" collapsed="false">
      <c r="A661" s="0" t="n">
        <v>2010</v>
      </c>
      <c r="B661" s="58" t="s">
        <v>64</v>
      </c>
      <c r="C661" s="58" t="s">
        <v>67</v>
      </c>
      <c r="D661" s="1" t="n">
        <v>83350</v>
      </c>
      <c r="E661" s="0" t="s">
        <v>256</v>
      </c>
    </row>
    <row r="662" customFormat="false" ht="12.75" hidden="false" customHeight="false" outlineLevel="0" collapsed="false">
      <c r="A662" s="0" t="n">
        <v>2010</v>
      </c>
      <c r="B662" s="58" t="s">
        <v>64</v>
      </c>
      <c r="C662" s="58" t="s">
        <v>67</v>
      </c>
      <c r="D662" s="1" t="n">
        <v>16600</v>
      </c>
      <c r="E662" s="0" t="s">
        <v>256</v>
      </c>
    </row>
    <row r="663" customFormat="false" ht="12.75" hidden="false" customHeight="false" outlineLevel="0" collapsed="false">
      <c r="A663" s="0" t="n">
        <v>2010</v>
      </c>
      <c r="B663" s="58" t="s">
        <v>64</v>
      </c>
      <c r="C663" s="58" t="s">
        <v>67</v>
      </c>
      <c r="D663" s="1" t="n">
        <v>388600</v>
      </c>
      <c r="E663" s="0" t="s">
        <v>256</v>
      </c>
    </row>
    <row r="664" customFormat="false" ht="12.75" hidden="false" customHeight="false" outlineLevel="0" collapsed="false">
      <c r="A664" s="0" t="n">
        <v>2010</v>
      </c>
      <c r="B664" s="58" t="s">
        <v>64</v>
      </c>
      <c r="C664" s="58" t="s">
        <v>67</v>
      </c>
      <c r="D664" s="1" t="n">
        <v>354300</v>
      </c>
      <c r="E664" s="0" t="s">
        <v>256</v>
      </c>
    </row>
    <row r="665" customFormat="false" ht="12.75" hidden="false" customHeight="false" outlineLevel="0" collapsed="false">
      <c r="A665" s="0" t="n">
        <v>2010</v>
      </c>
      <c r="B665" s="58" t="s">
        <v>64</v>
      </c>
      <c r="C665" s="58" t="s">
        <v>67</v>
      </c>
      <c r="D665" s="1" t="n">
        <v>4200300</v>
      </c>
      <c r="E665" s="0" t="s">
        <v>256</v>
      </c>
    </row>
    <row r="666" customFormat="false" ht="12.75" hidden="false" customHeight="false" outlineLevel="0" collapsed="false">
      <c r="A666" s="0" t="n">
        <v>2010</v>
      </c>
      <c r="B666" s="58" t="s">
        <v>64</v>
      </c>
      <c r="C666" s="58" t="s">
        <v>67</v>
      </c>
      <c r="D666" s="1" t="n">
        <v>1917741</v>
      </c>
      <c r="E666" s="0" t="s">
        <v>256</v>
      </c>
    </row>
    <row r="667" customFormat="false" ht="12.75" hidden="false" customHeight="false" outlineLevel="0" collapsed="false">
      <c r="A667" s="0" t="n">
        <v>2010</v>
      </c>
      <c r="B667" s="58" t="s">
        <v>64</v>
      </c>
      <c r="C667" s="58" t="s">
        <v>67</v>
      </c>
      <c r="D667" s="1" t="n">
        <v>222376</v>
      </c>
      <c r="E667" s="0" t="s">
        <v>256</v>
      </c>
    </row>
    <row r="668" customFormat="false" ht="12.75" hidden="false" customHeight="false" outlineLevel="0" collapsed="false">
      <c r="A668" s="0" t="n">
        <v>2010</v>
      </c>
      <c r="B668" s="58" t="s">
        <v>64</v>
      </c>
      <c r="C668" s="58" t="s">
        <v>67</v>
      </c>
      <c r="D668" s="1" t="n">
        <v>352200</v>
      </c>
      <c r="E668" s="0" t="s">
        <v>256</v>
      </c>
    </row>
    <row r="669" customFormat="false" ht="12.75" hidden="false" customHeight="false" outlineLevel="0" collapsed="false">
      <c r="A669" s="0" t="n">
        <v>2010</v>
      </c>
      <c r="B669" s="58" t="s">
        <v>64</v>
      </c>
      <c r="C669" s="58" t="s">
        <v>67</v>
      </c>
      <c r="D669" s="1" t="n">
        <v>5650</v>
      </c>
      <c r="E669" s="0" t="s">
        <v>256</v>
      </c>
    </row>
    <row r="670" customFormat="false" ht="12.75" hidden="false" customHeight="false" outlineLevel="0" collapsed="false">
      <c r="A670" s="0" t="n">
        <v>2010</v>
      </c>
      <c r="B670" s="58" t="s">
        <v>64</v>
      </c>
      <c r="C670" s="58" t="s">
        <v>67</v>
      </c>
      <c r="D670" s="1" t="n">
        <v>3816</v>
      </c>
      <c r="E670" s="0" t="s">
        <v>256</v>
      </c>
    </row>
    <row r="671" customFormat="false" ht="12.75" hidden="false" customHeight="false" outlineLevel="0" collapsed="false">
      <c r="A671" s="0" t="n">
        <v>2010</v>
      </c>
      <c r="B671" s="58" t="s">
        <v>64</v>
      </c>
      <c r="C671" s="58" t="s">
        <v>67</v>
      </c>
      <c r="D671" s="1" t="n">
        <v>351000</v>
      </c>
      <c r="E671" s="0" t="s">
        <v>256</v>
      </c>
    </row>
    <row r="672" customFormat="false" ht="12.75" hidden="false" customHeight="false" outlineLevel="0" collapsed="false">
      <c r="A672" s="0" t="n">
        <v>2010</v>
      </c>
      <c r="B672" s="58" t="s">
        <v>64</v>
      </c>
      <c r="C672" s="58" t="s">
        <v>67</v>
      </c>
      <c r="D672" s="1" t="n">
        <v>133800</v>
      </c>
      <c r="E672" s="0" t="s">
        <v>256</v>
      </c>
    </row>
    <row r="673" customFormat="false" ht="12.75" hidden="false" customHeight="false" outlineLevel="0" collapsed="false">
      <c r="A673" s="0" t="n">
        <v>2010</v>
      </c>
      <c r="B673" s="58" t="s">
        <v>64</v>
      </c>
      <c r="C673" s="58" t="s">
        <v>67</v>
      </c>
      <c r="D673" s="1" t="n">
        <v>1750</v>
      </c>
      <c r="E673" s="0" t="s">
        <v>256</v>
      </c>
    </row>
    <row r="674" customFormat="false" ht="12.75" hidden="false" customHeight="false" outlineLevel="0" collapsed="false">
      <c r="A674" s="0" t="n">
        <v>2010</v>
      </c>
      <c r="B674" s="58" t="s">
        <v>64</v>
      </c>
      <c r="C674" s="58" t="s">
        <v>67</v>
      </c>
      <c r="D674" s="1" t="n">
        <v>81620</v>
      </c>
      <c r="E674" s="0" t="s">
        <v>256</v>
      </c>
    </row>
    <row r="675" customFormat="false" ht="12.75" hidden="false" customHeight="false" outlineLevel="0" collapsed="false">
      <c r="A675" s="0" t="n">
        <v>2010</v>
      </c>
      <c r="B675" s="58" t="s">
        <v>64</v>
      </c>
      <c r="C675" s="58" t="s">
        <v>67</v>
      </c>
      <c r="D675" s="1" t="n">
        <v>8250</v>
      </c>
      <c r="E675" s="0" t="s">
        <v>256</v>
      </c>
    </row>
    <row r="676" customFormat="false" ht="12.75" hidden="false" customHeight="false" outlineLevel="0" collapsed="false">
      <c r="A676" s="0" t="n">
        <v>2010</v>
      </c>
      <c r="B676" s="58" t="s">
        <v>64</v>
      </c>
      <c r="C676" s="58" t="s">
        <v>67</v>
      </c>
      <c r="D676" s="1" t="n">
        <v>600</v>
      </c>
      <c r="E676" s="0" t="s">
        <v>256</v>
      </c>
    </row>
    <row r="677" customFormat="false" ht="12.75" hidden="false" customHeight="false" outlineLevel="0" collapsed="false">
      <c r="A677" s="0" t="n">
        <v>2010</v>
      </c>
      <c r="B677" s="58" t="s">
        <v>64</v>
      </c>
      <c r="C677" s="58" t="s">
        <v>67</v>
      </c>
      <c r="D677" s="1" t="n">
        <v>250</v>
      </c>
      <c r="E677" s="0" t="s">
        <v>256</v>
      </c>
    </row>
    <row r="678" customFormat="false" ht="12.75" hidden="false" customHeight="false" outlineLevel="0" collapsed="false">
      <c r="A678" s="0" t="n">
        <v>2010</v>
      </c>
      <c r="B678" s="58" t="s">
        <v>64</v>
      </c>
      <c r="C678" s="58" t="s">
        <v>67</v>
      </c>
      <c r="D678" s="1" t="n">
        <v>1248</v>
      </c>
      <c r="E678" s="0" t="s">
        <v>256</v>
      </c>
    </row>
    <row r="679" customFormat="false" ht="12.75" hidden="false" customHeight="false" outlineLevel="0" collapsed="false">
      <c r="A679" s="0" t="n">
        <v>2010</v>
      </c>
      <c r="B679" s="58" t="s">
        <v>64</v>
      </c>
      <c r="C679" s="58" t="s">
        <v>67</v>
      </c>
      <c r="D679" s="1" t="n">
        <v>58548</v>
      </c>
      <c r="E679" s="0" t="s">
        <v>256</v>
      </c>
    </row>
    <row r="680" customFormat="false" ht="12.75" hidden="false" customHeight="false" outlineLevel="0" collapsed="false">
      <c r="A680" s="0" t="n">
        <v>2010</v>
      </c>
      <c r="B680" s="58" t="s">
        <v>64</v>
      </c>
      <c r="C680" s="58" t="s">
        <v>67</v>
      </c>
      <c r="D680" s="1" t="n">
        <v>294</v>
      </c>
      <c r="E680" s="0" t="s">
        <v>256</v>
      </c>
    </row>
    <row r="681" customFormat="false" ht="12.75" hidden="false" customHeight="false" outlineLevel="0" collapsed="false">
      <c r="A681" s="0" t="n">
        <v>2010</v>
      </c>
      <c r="B681" s="58" t="s">
        <v>64</v>
      </c>
      <c r="C681" s="58" t="s">
        <v>68</v>
      </c>
      <c r="D681" s="1" t="n">
        <v>780</v>
      </c>
      <c r="E681" s="0" t="s">
        <v>256</v>
      </c>
    </row>
    <row r="682" customFormat="false" ht="12.75" hidden="false" customHeight="false" outlineLevel="0" collapsed="false">
      <c r="A682" s="0" t="n">
        <v>2010</v>
      </c>
      <c r="B682" s="58" t="s">
        <v>64</v>
      </c>
      <c r="C682" s="58" t="s">
        <v>68</v>
      </c>
      <c r="D682" s="1" t="n">
        <v>8213</v>
      </c>
      <c r="E682" s="0" t="s">
        <v>256</v>
      </c>
    </row>
    <row r="683" customFormat="false" ht="12.75" hidden="false" customHeight="false" outlineLevel="0" collapsed="false">
      <c r="A683" s="0" t="n">
        <v>2010</v>
      </c>
      <c r="B683" s="58" t="s">
        <v>64</v>
      </c>
      <c r="C683" s="58" t="s">
        <v>68</v>
      </c>
      <c r="D683" s="1" t="n">
        <v>400</v>
      </c>
      <c r="E683" s="0" t="s">
        <v>256</v>
      </c>
    </row>
    <row r="684" customFormat="false" ht="12.75" hidden="false" customHeight="false" outlineLevel="0" collapsed="false">
      <c r="A684" s="0" t="n">
        <v>2010</v>
      </c>
      <c r="B684" s="58" t="s">
        <v>64</v>
      </c>
      <c r="C684" s="58" t="s">
        <v>68</v>
      </c>
      <c r="D684" s="1" t="n">
        <v>28000</v>
      </c>
      <c r="E684" s="0" t="s">
        <v>256</v>
      </c>
    </row>
    <row r="685" customFormat="false" ht="12.75" hidden="false" customHeight="false" outlineLevel="0" collapsed="false">
      <c r="A685" s="0" t="n">
        <v>2010</v>
      </c>
      <c r="B685" s="58" t="s">
        <v>64</v>
      </c>
      <c r="C685" s="58" t="s">
        <v>68</v>
      </c>
      <c r="D685" s="1" t="n">
        <v>13200</v>
      </c>
      <c r="E685" s="0" t="s">
        <v>256</v>
      </c>
    </row>
    <row r="686" customFormat="false" ht="12.75" hidden="false" customHeight="false" outlineLevel="0" collapsed="false">
      <c r="A686" s="0" t="n">
        <v>2010</v>
      </c>
      <c r="B686" s="58" t="s">
        <v>64</v>
      </c>
      <c r="C686" s="58" t="s">
        <v>68</v>
      </c>
      <c r="D686" s="1" t="n">
        <v>335200</v>
      </c>
      <c r="E686" s="0" t="s">
        <v>256</v>
      </c>
    </row>
    <row r="687" customFormat="false" ht="12.75" hidden="false" customHeight="false" outlineLevel="0" collapsed="false">
      <c r="A687" s="0" t="n">
        <v>2010</v>
      </c>
      <c r="B687" s="58" t="s">
        <v>64</v>
      </c>
      <c r="C687" s="58" t="s">
        <v>68</v>
      </c>
      <c r="D687" s="1" t="n">
        <v>817200</v>
      </c>
      <c r="E687" s="0" t="s">
        <v>256</v>
      </c>
    </row>
    <row r="688" customFormat="false" ht="12.75" hidden="false" customHeight="false" outlineLevel="0" collapsed="false">
      <c r="A688" s="0" t="n">
        <v>2010</v>
      </c>
      <c r="B688" s="58" t="s">
        <v>64</v>
      </c>
      <c r="C688" s="58" t="s">
        <v>68</v>
      </c>
      <c r="D688" s="1" t="n">
        <v>5360100</v>
      </c>
      <c r="E688" s="0" t="s">
        <v>256</v>
      </c>
    </row>
    <row r="689" customFormat="false" ht="12.75" hidden="false" customHeight="false" outlineLevel="0" collapsed="false">
      <c r="A689" s="0" t="n">
        <v>2010</v>
      </c>
      <c r="B689" s="58" t="s">
        <v>64</v>
      </c>
      <c r="C689" s="58" t="s">
        <v>68</v>
      </c>
      <c r="D689" s="1" t="n">
        <v>2376367</v>
      </c>
      <c r="E689" s="0" t="s">
        <v>256</v>
      </c>
    </row>
    <row r="690" customFormat="false" ht="12.75" hidden="false" customHeight="false" outlineLevel="0" collapsed="false">
      <c r="A690" s="0" t="n">
        <v>2010</v>
      </c>
      <c r="B690" s="58" t="s">
        <v>64</v>
      </c>
      <c r="C690" s="58" t="s">
        <v>68</v>
      </c>
      <c r="D690" s="1" t="n">
        <v>293018</v>
      </c>
      <c r="E690" s="0" t="s">
        <v>256</v>
      </c>
    </row>
    <row r="691" customFormat="false" ht="12.75" hidden="false" customHeight="false" outlineLevel="0" collapsed="false">
      <c r="A691" s="0" t="n">
        <v>2010</v>
      </c>
      <c r="B691" s="58" t="s">
        <v>64</v>
      </c>
      <c r="C691" s="58" t="s">
        <v>68</v>
      </c>
      <c r="D691" s="1" t="n">
        <v>825900</v>
      </c>
      <c r="E691" s="0" t="s">
        <v>256</v>
      </c>
    </row>
    <row r="692" customFormat="false" ht="12.75" hidden="false" customHeight="false" outlineLevel="0" collapsed="false">
      <c r="A692" s="0" t="n">
        <v>2010</v>
      </c>
      <c r="B692" s="58" t="s">
        <v>64</v>
      </c>
      <c r="C692" s="58" t="s">
        <v>68</v>
      </c>
      <c r="D692" s="1" t="n">
        <v>3900</v>
      </c>
      <c r="E692" s="0" t="s">
        <v>256</v>
      </c>
    </row>
    <row r="693" customFormat="false" ht="12.75" hidden="false" customHeight="false" outlineLevel="0" collapsed="false">
      <c r="A693" s="0" t="n">
        <v>2010</v>
      </c>
      <c r="B693" s="58" t="s">
        <v>64</v>
      </c>
      <c r="C693" s="58" t="s">
        <v>68</v>
      </c>
      <c r="D693" s="1" t="n">
        <v>17967</v>
      </c>
      <c r="E693" s="0" t="s">
        <v>256</v>
      </c>
    </row>
    <row r="694" customFormat="false" ht="12.75" hidden="false" customHeight="false" outlineLevel="0" collapsed="false">
      <c r="A694" s="0" t="n">
        <v>2010</v>
      </c>
      <c r="B694" s="58" t="s">
        <v>64</v>
      </c>
      <c r="C694" s="58" t="s">
        <v>68</v>
      </c>
      <c r="D694" s="1" t="n">
        <v>336250</v>
      </c>
      <c r="E694" s="0" t="s">
        <v>256</v>
      </c>
    </row>
    <row r="695" customFormat="false" ht="12.75" hidden="false" customHeight="false" outlineLevel="0" collapsed="false">
      <c r="A695" s="0" t="n">
        <v>2010</v>
      </c>
      <c r="B695" s="58" t="s">
        <v>64</v>
      </c>
      <c r="C695" s="58" t="s">
        <v>68</v>
      </c>
      <c r="D695" s="1" t="n">
        <v>78300</v>
      </c>
      <c r="E695" s="0" t="s">
        <v>256</v>
      </c>
    </row>
    <row r="696" customFormat="false" ht="12.75" hidden="false" customHeight="false" outlineLevel="0" collapsed="false">
      <c r="A696" s="0" t="n">
        <v>2010</v>
      </c>
      <c r="B696" s="58" t="s">
        <v>64</v>
      </c>
      <c r="C696" s="58" t="s">
        <v>68</v>
      </c>
      <c r="D696" s="1" t="n">
        <v>143312</v>
      </c>
      <c r="E696" s="0" t="s">
        <v>256</v>
      </c>
    </row>
    <row r="697" customFormat="false" ht="12.75" hidden="false" customHeight="false" outlineLevel="0" collapsed="false">
      <c r="A697" s="0" t="n">
        <v>2010</v>
      </c>
      <c r="B697" s="58" t="s">
        <v>64</v>
      </c>
      <c r="C697" s="58" t="s">
        <v>68</v>
      </c>
      <c r="D697" s="1" t="n">
        <v>51500</v>
      </c>
      <c r="E697" s="0" t="s">
        <v>256</v>
      </c>
    </row>
    <row r="698" customFormat="false" ht="12.75" hidden="false" customHeight="false" outlineLevel="0" collapsed="false">
      <c r="A698" s="0" t="n">
        <v>2010</v>
      </c>
      <c r="B698" s="58" t="s">
        <v>64</v>
      </c>
      <c r="C698" s="58" t="s">
        <v>68</v>
      </c>
      <c r="D698" s="1" t="n">
        <v>3900</v>
      </c>
      <c r="E698" s="0" t="s">
        <v>256</v>
      </c>
    </row>
    <row r="699" customFormat="false" ht="12.75" hidden="false" customHeight="false" outlineLevel="0" collapsed="false">
      <c r="A699" s="0" t="n">
        <v>2010</v>
      </c>
      <c r="B699" s="58" t="s">
        <v>64</v>
      </c>
      <c r="C699" s="58" t="s">
        <v>68</v>
      </c>
      <c r="D699" s="1" t="n">
        <v>750</v>
      </c>
      <c r="E699" s="0" t="s">
        <v>256</v>
      </c>
    </row>
    <row r="700" customFormat="false" ht="12.75" hidden="false" customHeight="false" outlineLevel="0" collapsed="false">
      <c r="A700" s="0" t="n">
        <v>2010</v>
      </c>
      <c r="B700" s="58" t="s">
        <v>64</v>
      </c>
      <c r="C700" s="58" t="s">
        <v>68</v>
      </c>
      <c r="D700" s="1" t="n">
        <v>6240</v>
      </c>
      <c r="E700" s="0" t="s">
        <v>256</v>
      </c>
    </row>
    <row r="701" customFormat="false" ht="12.75" hidden="false" customHeight="false" outlineLevel="0" collapsed="false">
      <c r="A701" s="0" t="n">
        <v>2010</v>
      </c>
      <c r="B701" s="58" t="s">
        <v>64</v>
      </c>
      <c r="C701" s="58" t="s">
        <v>68</v>
      </c>
      <c r="D701" s="1" t="n">
        <v>58044</v>
      </c>
      <c r="E701" s="0" t="s">
        <v>256</v>
      </c>
    </row>
    <row r="702" customFormat="false" ht="12.75" hidden="false" customHeight="false" outlineLevel="0" collapsed="false">
      <c r="A702" s="0" t="n">
        <v>2010</v>
      </c>
      <c r="B702" s="58" t="s">
        <v>64</v>
      </c>
      <c r="C702" s="58" t="s">
        <v>68</v>
      </c>
      <c r="D702" s="1" t="n">
        <v>2891</v>
      </c>
      <c r="E702" s="0" t="s">
        <v>256</v>
      </c>
    </row>
    <row r="703" customFormat="false" ht="12.75" hidden="false" customHeight="false" outlineLevel="0" collapsed="false">
      <c r="A703" s="0" t="n">
        <v>2010</v>
      </c>
      <c r="B703" s="58" t="s">
        <v>70</v>
      </c>
      <c r="C703" s="58" t="s">
        <v>71</v>
      </c>
      <c r="D703" s="1" t="n">
        <v>480780</v>
      </c>
      <c r="E703" s="0" t="s">
        <v>256</v>
      </c>
    </row>
    <row r="704" customFormat="false" ht="12.75" hidden="false" customHeight="false" outlineLevel="0" collapsed="false">
      <c r="A704" s="0" t="n">
        <v>2010</v>
      </c>
      <c r="B704" s="58" t="s">
        <v>70</v>
      </c>
      <c r="C704" s="58" t="s">
        <v>71</v>
      </c>
      <c r="D704" s="1" t="n">
        <v>341750</v>
      </c>
      <c r="E704" s="0" t="s">
        <v>256</v>
      </c>
    </row>
    <row r="705" customFormat="false" ht="12.75" hidden="false" customHeight="false" outlineLevel="0" collapsed="false">
      <c r="A705" s="0" t="n">
        <v>2010</v>
      </c>
      <c r="B705" s="58" t="s">
        <v>70</v>
      </c>
      <c r="C705" s="58" t="s">
        <v>71</v>
      </c>
      <c r="D705" s="1" t="n">
        <v>2500</v>
      </c>
      <c r="E705" s="0" t="s">
        <v>256</v>
      </c>
    </row>
    <row r="706" customFormat="false" ht="12.75" hidden="false" customHeight="false" outlineLevel="0" collapsed="false">
      <c r="A706" s="0" t="n">
        <v>2010</v>
      </c>
      <c r="B706" s="58" t="s">
        <v>70</v>
      </c>
      <c r="C706" s="58" t="s">
        <v>72</v>
      </c>
      <c r="D706" s="1" t="n">
        <v>399000</v>
      </c>
      <c r="E706" s="0" t="s">
        <v>256</v>
      </c>
    </row>
    <row r="707" customFormat="false" ht="12.75" hidden="false" customHeight="false" outlineLevel="0" collapsed="false">
      <c r="A707" s="0" t="n">
        <v>2010</v>
      </c>
      <c r="B707" s="58" t="s">
        <v>70</v>
      </c>
      <c r="C707" s="58" t="s">
        <v>72</v>
      </c>
      <c r="D707" s="1" t="n">
        <v>29000</v>
      </c>
      <c r="E707" s="0" t="s">
        <v>256</v>
      </c>
    </row>
    <row r="708" customFormat="false" ht="12.75" hidden="false" customHeight="false" outlineLevel="0" collapsed="false">
      <c r="A708" s="0" t="n">
        <v>2010</v>
      </c>
      <c r="B708" s="58" t="s">
        <v>70</v>
      </c>
      <c r="C708" s="58" t="s">
        <v>72</v>
      </c>
      <c r="D708" s="1" t="n">
        <v>750</v>
      </c>
      <c r="E708" s="0" t="s">
        <v>256</v>
      </c>
    </row>
    <row r="709" customFormat="false" ht="12.75" hidden="false" customHeight="false" outlineLevel="0" collapsed="false">
      <c r="A709" s="0" t="n">
        <v>2010</v>
      </c>
      <c r="B709" s="58" t="s">
        <v>70</v>
      </c>
      <c r="C709" s="58" t="s">
        <v>72</v>
      </c>
      <c r="D709" s="1" t="n">
        <v>3290</v>
      </c>
      <c r="E709" s="0" t="s">
        <v>256</v>
      </c>
    </row>
    <row r="710" customFormat="false" ht="12.75" hidden="false" customHeight="false" outlineLevel="0" collapsed="false">
      <c r="A710" s="0" t="n">
        <v>2010</v>
      </c>
      <c r="B710" s="58" t="s">
        <v>70</v>
      </c>
      <c r="C710" s="58" t="s">
        <v>72</v>
      </c>
      <c r="D710" s="1" t="n">
        <v>142</v>
      </c>
      <c r="E710" s="0" t="s">
        <v>256</v>
      </c>
    </row>
    <row r="711" customFormat="false" ht="12.75" hidden="false" customHeight="false" outlineLevel="0" collapsed="false">
      <c r="A711" s="0" t="n">
        <v>2010</v>
      </c>
      <c r="B711" s="58" t="s">
        <v>70</v>
      </c>
      <c r="C711" s="58" t="s">
        <v>73</v>
      </c>
      <c r="D711" s="1" t="n">
        <v>340020</v>
      </c>
      <c r="E711" s="0" t="s">
        <v>256</v>
      </c>
    </row>
    <row r="712" customFormat="false" ht="12.75" hidden="false" customHeight="false" outlineLevel="0" collapsed="false">
      <c r="A712" s="0" t="n">
        <v>2010</v>
      </c>
      <c r="B712" s="58" t="s">
        <v>70</v>
      </c>
      <c r="C712" s="58" t="s">
        <v>73</v>
      </c>
      <c r="D712" s="1" t="n">
        <v>274</v>
      </c>
      <c r="E712" s="0" t="s">
        <v>256</v>
      </c>
    </row>
    <row r="713" customFormat="false" ht="12.75" hidden="false" customHeight="false" outlineLevel="0" collapsed="false">
      <c r="A713" s="0" t="n">
        <v>2010</v>
      </c>
      <c r="B713" s="58" t="s">
        <v>70</v>
      </c>
      <c r="C713" s="58" t="s">
        <v>73</v>
      </c>
      <c r="D713" s="1" t="n">
        <v>500</v>
      </c>
      <c r="E713" s="0" t="s">
        <v>256</v>
      </c>
    </row>
    <row r="714" customFormat="false" ht="12.75" hidden="false" customHeight="false" outlineLevel="0" collapsed="false">
      <c r="A714" s="0" t="n">
        <v>2010</v>
      </c>
      <c r="B714" s="58" t="s">
        <v>70</v>
      </c>
      <c r="C714" s="58" t="s">
        <v>73</v>
      </c>
      <c r="D714" s="1" t="n">
        <v>29610</v>
      </c>
      <c r="E714" s="0" t="s">
        <v>256</v>
      </c>
    </row>
    <row r="715" customFormat="false" ht="12.75" hidden="false" customHeight="false" outlineLevel="0" collapsed="false">
      <c r="A715" s="0" t="n">
        <v>2010</v>
      </c>
      <c r="B715" s="58" t="s">
        <v>70</v>
      </c>
      <c r="C715" s="58" t="s">
        <v>73</v>
      </c>
      <c r="D715" s="1" t="n">
        <v>384</v>
      </c>
      <c r="E715" s="0" t="s">
        <v>256</v>
      </c>
    </row>
    <row r="716" customFormat="false" ht="12.75" hidden="false" customHeight="false" outlineLevel="0" collapsed="false">
      <c r="A716" s="0" t="n">
        <v>2010</v>
      </c>
      <c r="B716" s="58" t="s">
        <v>70</v>
      </c>
      <c r="C716" s="58" t="s">
        <v>73</v>
      </c>
      <c r="D716" s="1" t="n">
        <v>190</v>
      </c>
      <c r="E716" s="0" t="s">
        <v>256</v>
      </c>
    </row>
    <row r="717" customFormat="false" ht="12.75" hidden="false" customHeight="false" outlineLevel="0" collapsed="false">
      <c r="A717" s="0" t="n">
        <v>2010</v>
      </c>
      <c r="B717" s="58" t="s">
        <v>70</v>
      </c>
      <c r="C717" s="58" t="s">
        <v>73</v>
      </c>
      <c r="D717" s="1" t="n">
        <v>7100</v>
      </c>
      <c r="E717" s="0" t="s">
        <v>256</v>
      </c>
    </row>
    <row r="718" customFormat="false" ht="12.75" hidden="false" customHeight="false" outlineLevel="0" collapsed="false">
      <c r="A718" s="0" t="n">
        <v>2010</v>
      </c>
      <c r="B718" s="58" t="s">
        <v>70</v>
      </c>
      <c r="C718" s="58" t="s">
        <v>74</v>
      </c>
      <c r="D718" s="1" t="n">
        <v>18</v>
      </c>
      <c r="E718" s="0" t="s">
        <v>256</v>
      </c>
    </row>
    <row r="719" customFormat="false" ht="12.75" hidden="false" customHeight="false" outlineLevel="0" collapsed="false">
      <c r="A719" s="0" t="n">
        <v>2010</v>
      </c>
      <c r="B719" s="58" t="s">
        <v>70</v>
      </c>
      <c r="C719" s="58" t="s">
        <v>74</v>
      </c>
      <c r="D719" s="1" t="n">
        <v>56</v>
      </c>
      <c r="E719" s="0" t="s">
        <v>256</v>
      </c>
    </row>
    <row r="720" customFormat="false" ht="12.75" hidden="false" customHeight="false" outlineLevel="0" collapsed="false">
      <c r="A720" s="0" t="n">
        <v>2010</v>
      </c>
      <c r="B720" s="58" t="s">
        <v>70</v>
      </c>
      <c r="C720" s="58" t="s">
        <v>75</v>
      </c>
      <c r="D720" s="1" t="n">
        <v>108539</v>
      </c>
      <c r="E720" s="0" t="s">
        <v>256</v>
      </c>
    </row>
    <row r="721" customFormat="false" ht="12.75" hidden="false" customHeight="false" outlineLevel="0" collapsed="false">
      <c r="A721" s="0" t="n">
        <v>2010</v>
      </c>
      <c r="B721" s="58" t="s">
        <v>70</v>
      </c>
      <c r="C721" s="58" t="s">
        <v>77</v>
      </c>
      <c r="D721" s="1" t="n">
        <v>36500</v>
      </c>
      <c r="E721" s="0" t="s">
        <v>256</v>
      </c>
    </row>
    <row r="722" customFormat="false" ht="12.75" hidden="false" customHeight="false" outlineLevel="0" collapsed="false">
      <c r="A722" s="0" t="n">
        <v>2010</v>
      </c>
      <c r="B722" s="58" t="s">
        <v>70</v>
      </c>
      <c r="C722" s="58" t="s">
        <v>78</v>
      </c>
      <c r="D722" s="1" t="n">
        <v>378448</v>
      </c>
      <c r="E722" s="0" t="s">
        <v>256</v>
      </c>
    </row>
    <row r="723" customFormat="false" ht="12.75" hidden="false" customHeight="false" outlineLevel="0" collapsed="false">
      <c r="A723" s="0" t="n">
        <v>2010</v>
      </c>
      <c r="B723" s="58" t="s">
        <v>70</v>
      </c>
      <c r="C723" s="58" t="s">
        <v>78</v>
      </c>
      <c r="D723" s="1" t="n">
        <v>26040</v>
      </c>
      <c r="E723" s="0" t="s">
        <v>256</v>
      </c>
    </row>
    <row r="724" customFormat="false" ht="12.75" hidden="false" customHeight="false" outlineLevel="0" collapsed="false">
      <c r="A724" s="0" t="n">
        <v>2010</v>
      </c>
      <c r="B724" s="58" t="s">
        <v>70</v>
      </c>
      <c r="C724" s="58" t="s">
        <v>79</v>
      </c>
      <c r="D724" s="1" t="n">
        <v>120</v>
      </c>
      <c r="E724" s="0" t="s">
        <v>256</v>
      </c>
    </row>
    <row r="725" customFormat="false" ht="12.75" hidden="false" customHeight="false" outlineLevel="0" collapsed="false">
      <c r="A725" s="0" t="n">
        <v>2010</v>
      </c>
      <c r="B725" s="58" t="s">
        <v>70</v>
      </c>
      <c r="C725" s="58" t="s">
        <v>79</v>
      </c>
      <c r="D725" s="1" t="n">
        <v>94</v>
      </c>
      <c r="E725" s="0" t="s">
        <v>256</v>
      </c>
    </row>
    <row r="726" customFormat="false" ht="12.75" hidden="false" customHeight="false" outlineLevel="0" collapsed="false">
      <c r="A726" s="0" t="n">
        <v>2010</v>
      </c>
      <c r="B726" s="58" t="s">
        <v>70</v>
      </c>
      <c r="C726" s="58" t="s">
        <v>80</v>
      </c>
      <c r="D726" s="1" t="n">
        <v>94</v>
      </c>
      <c r="E726" s="0" t="s">
        <v>256</v>
      </c>
    </row>
    <row r="727" customFormat="false" ht="12.75" hidden="false" customHeight="false" outlineLevel="0" collapsed="false">
      <c r="A727" s="0" t="n">
        <v>2010</v>
      </c>
      <c r="B727" s="58" t="s">
        <v>82</v>
      </c>
      <c r="C727" s="58" t="s">
        <v>83</v>
      </c>
      <c r="D727" s="1" t="n">
        <v>487560</v>
      </c>
      <c r="E727" s="0" t="s">
        <v>256</v>
      </c>
    </row>
    <row r="728" customFormat="false" ht="12.75" hidden="false" customHeight="false" outlineLevel="0" collapsed="false">
      <c r="A728" s="0" t="n">
        <v>2010</v>
      </c>
      <c r="B728" s="58" t="s">
        <v>82</v>
      </c>
      <c r="C728" s="58" t="s">
        <v>83</v>
      </c>
      <c r="D728" s="1" t="n">
        <v>86940</v>
      </c>
      <c r="E728" s="0" t="s">
        <v>256</v>
      </c>
    </row>
    <row r="729" customFormat="false" ht="12.75" hidden="false" customHeight="false" outlineLevel="0" collapsed="false">
      <c r="A729" s="0" t="n">
        <v>2010</v>
      </c>
      <c r="B729" s="58" t="s">
        <v>82</v>
      </c>
      <c r="C729" s="58" t="s">
        <v>84</v>
      </c>
      <c r="D729" s="1" t="n">
        <v>175020</v>
      </c>
      <c r="E729" s="0" t="s">
        <v>256</v>
      </c>
    </row>
    <row r="730" customFormat="false" ht="12.75" hidden="false" customHeight="false" outlineLevel="0" collapsed="false">
      <c r="A730" s="0" t="n">
        <v>2010</v>
      </c>
      <c r="B730" s="58" t="s">
        <v>82</v>
      </c>
      <c r="C730" s="58" t="s">
        <v>84</v>
      </c>
      <c r="D730" s="1" t="n">
        <v>31320</v>
      </c>
      <c r="E730" s="0" t="s">
        <v>256</v>
      </c>
    </row>
    <row r="731" customFormat="false" ht="12.75" hidden="false" customHeight="false" outlineLevel="0" collapsed="false">
      <c r="A731" s="0" t="n">
        <v>2010</v>
      </c>
      <c r="B731" s="58" t="s">
        <v>82</v>
      </c>
      <c r="C731" s="58" t="s">
        <v>84</v>
      </c>
      <c r="D731" s="1" t="n">
        <v>5778</v>
      </c>
      <c r="E731" s="0" t="s">
        <v>256</v>
      </c>
    </row>
    <row r="732" customFormat="false" ht="12.75" hidden="false" customHeight="false" outlineLevel="0" collapsed="false">
      <c r="A732" s="0" t="n">
        <v>2010</v>
      </c>
      <c r="B732" s="58" t="s">
        <v>82</v>
      </c>
      <c r="C732" s="58" t="s">
        <v>85</v>
      </c>
      <c r="D732" s="1" t="n">
        <v>4696000</v>
      </c>
      <c r="E732" s="0" t="s">
        <v>256</v>
      </c>
    </row>
    <row r="733" customFormat="false" ht="12.75" hidden="false" customHeight="false" outlineLevel="0" collapsed="false">
      <c r="A733" s="0" t="n">
        <v>2010</v>
      </c>
      <c r="B733" s="58" t="s">
        <v>82</v>
      </c>
      <c r="C733" s="58" t="s">
        <v>85</v>
      </c>
      <c r="D733" s="1" t="n">
        <v>4974000</v>
      </c>
      <c r="E733" s="0" t="s">
        <v>256</v>
      </c>
    </row>
    <row r="734" customFormat="false" ht="12.75" hidden="false" customHeight="false" outlineLevel="0" collapsed="false">
      <c r="A734" s="0" t="n">
        <v>2010</v>
      </c>
      <c r="B734" s="58" t="s">
        <v>82</v>
      </c>
      <c r="C734" s="58" t="s">
        <v>85</v>
      </c>
      <c r="D734" s="1" t="n">
        <v>3244000</v>
      </c>
      <c r="E734" s="0" t="s">
        <v>256</v>
      </c>
    </row>
    <row r="735" customFormat="false" ht="12.75" hidden="false" customHeight="false" outlineLevel="0" collapsed="false">
      <c r="A735" s="0" t="n">
        <v>2010</v>
      </c>
      <c r="B735" s="58" t="s">
        <v>82</v>
      </c>
      <c r="C735" s="58" t="s">
        <v>85</v>
      </c>
      <c r="D735" s="1" t="n">
        <v>1639000</v>
      </c>
      <c r="E735" s="0" t="s">
        <v>256</v>
      </c>
    </row>
    <row r="736" customFormat="false" ht="12.75" hidden="false" customHeight="false" outlineLevel="0" collapsed="false">
      <c r="A736" s="0" t="n">
        <v>2010</v>
      </c>
      <c r="B736" s="58" t="s">
        <v>82</v>
      </c>
      <c r="C736" s="58" t="s">
        <v>85</v>
      </c>
      <c r="D736" s="1" t="n">
        <v>750</v>
      </c>
      <c r="E736" s="0" t="s">
        <v>256</v>
      </c>
    </row>
    <row r="737" customFormat="false" ht="12.75" hidden="false" customHeight="false" outlineLevel="0" collapsed="false">
      <c r="A737" s="0" t="n">
        <v>2010</v>
      </c>
      <c r="B737" s="58" t="s">
        <v>82</v>
      </c>
      <c r="C737" s="58" t="s">
        <v>85</v>
      </c>
      <c r="D737" s="1" t="n">
        <v>250</v>
      </c>
      <c r="E737" s="0" t="s">
        <v>256</v>
      </c>
    </row>
    <row r="738" customFormat="false" ht="12.75" hidden="false" customHeight="false" outlineLevel="0" collapsed="false">
      <c r="A738" s="0" t="n">
        <v>2010</v>
      </c>
      <c r="B738" s="58" t="s">
        <v>82</v>
      </c>
      <c r="C738" s="58" t="s">
        <v>85</v>
      </c>
      <c r="D738" s="1" t="n">
        <v>50</v>
      </c>
      <c r="E738" s="0" t="s">
        <v>256</v>
      </c>
    </row>
    <row r="739" customFormat="false" ht="12.75" hidden="false" customHeight="false" outlineLevel="0" collapsed="false">
      <c r="A739" s="0" t="n">
        <v>2010</v>
      </c>
      <c r="B739" s="58" t="s">
        <v>82</v>
      </c>
      <c r="C739" s="58" t="s">
        <v>85</v>
      </c>
      <c r="D739" s="1" t="n">
        <v>50</v>
      </c>
      <c r="E739" s="0" t="s">
        <v>256</v>
      </c>
    </row>
    <row r="740" customFormat="false" ht="12.75" hidden="false" customHeight="false" outlineLevel="0" collapsed="false">
      <c r="A740" s="0" t="n">
        <v>2010</v>
      </c>
      <c r="B740" s="58" t="s">
        <v>82</v>
      </c>
      <c r="C740" s="58" t="s">
        <v>85</v>
      </c>
      <c r="D740" s="1" t="n">
        <v>300</v>
      </c>
      <c r="E740" s="0" t="s">
        <v>256</v>
      </c>
    </row>
    <row r="741" customFormat="false" ht="12.75" hidden="false" customHeight="false" outlineLevel="0" collapsed="false">
      <c r="A741" s="0" t="n">
        <v>2010</v>
      </c>
      <c r="B741" s="58" t="s">
        <v>82</v>
      </c>
      <c r="C741" s="58" t="s">
        <v>85</v>
      </c>
      <c r="D741" s="1" t="n">
        <v>2700</v>
      </c>
      <c r="E741" s="0" t="s">
        <v>256</v>
      </c>
    </row>
    <row r="742" customFormat="false" ht="12.75" hidden="false" customHeight="false" outlineLevel="0" collapsed="false">
      <c r="A742" s="0" t="n">
        <v>2010</v>
      </c>
      <c r="B742" s="58" t="s">
        <v>82</v>
      </c>
      <c r="C742" s="58" t="s">
        <v>85</v>
      </c>
      <c r="D742" s="1" t="n">
        <v>1000</v>
      </c>
      <c r="E742" s="0" t="s">
        <v>256</v>
      </c>
    </row>
    <row r="743" customFormat="false" ht="12.75" hidden="false" customHeight="false" outlineLevel="0" collapsed="false">
      <c r="A743" s="0" t="n">
        <v>2010</v>
      </c>
      <c r="B743" s="58" t="s">
        <v>82</v>
      </c>
      <c r="C743" s="58" t="s">
        <v>86</v>
      </c>
      <c r="D743" s="1" t="n">
        <v>1042000</v>
      </c>
      <c r="E743" s="0" t="s">
        <v>256</v>
      </c>
    </row>
    <row r="744" customFormat="false" ht="12.75" hidden="false" customHeight="false" outlineLevel="0" collapsed="false">
      <c r="A744" s="0" t="n">
        <v>2010</v>
      </c>
      <c r="B744" s="58" t="s">
        <v>88</v>
      </c>
      <c r="C744" s="58" t="s">
        <v>89</v>
      </c>
      <c r="D744" s="1" t="n">
        <v>213360</v>
      </c>
      <c r="E744" s="0" t="s">
        <v>256</v>
      </c>
    </row>
    <row r="745" customFormat="false" ht="12.75" hidden="false" customHeight="false" outlineLevel="0" collapsed="false">
      <c r="A745" s="0" t="n">
        <v>2010</v>
      </c>
      <c r="B745" s="58" t="s">
        <v>88</v>
      </c>
      <c r="C745" s="58" t="s">
        <v>89</v>
      </c>
      <c r="D745" s="1" t="n">
        <v>152820</v>
      </c>
      <c r="E745" s="0" t="s">
        <v>256</v>
      </c>
    </row>
    <row r="746" customFormat="false" ht="12.75" hidden="false" customHeight="false" outlineLevel="0" collapsed="false">
      <c r="A746" s="0" t="n">
        <v>2010</v>
      </c>
      <c r="B746" s="58" t="s">
        <v>88</v>
      </c>
      <c r="C746" s="58" t="s">
        <v>89</v>
      </c>
      <c r="D746" s="1" t="n">
        <v>1980</v>
      </c>
      <c r="E746" s="0" t="s">
        <v>256</v>
      </c>
    </row>
    <row r="747" customFormat="false" ht="12.75" hidden="false" customHeight="false" outlineLevel="0" collapsed="false">
      <c r="A747" s="0" t="n">
        <v>2010</v>
      </c>
      <c r="B747" s="58" t="s">
        <v>88</v>
      </c>
      <c r="C747" s="58" t="s">
        <v>89</v>
      </c>
      <c r="D747" s="1" t="n">
        <v>5</v>
      </c>
      <c r="E747" s="0" t="s">
        <v>256</v>
      </c>
    </row>
    <row r="748" customFormat="false" ht="12.75" hidden="false" customHeight="false" outlineLevel="0" collapsed="false">
      <c r="A748" s="0" t="n">
        <v>2010</v>
      </c>
      <c r="B748" s="58" t="s">
        <v>88</v>
      </c>
      <c r="C748" s="58" t="s">
        <v>89</v>
      </c>
      <c r="D748" s="1" t="n">
        <v>250</v>
      </c>
      <c r="E748" s="0" t="s">
        <v>256</v>
      </c>
    </row>
    <row r="749" customFormat="false" ht="12.75" hidden="false" customHeight="false" outlineLevel="0" collapsed="false">
      <c r="A749" s="0" t="n">
        <v>2010</v>
      </c>
      <c r="B749" s="58" t="s">
        <v>88</v>
      </c>
      <c r="C749" s="58" t="s">
        <v>89</v>
      </c>
      <c r="D749" s="1" t="n">
        <v>20</v>
      </c>
      <c r="E749" s="0" t="s">
        <v>256</v>
      </c>
    </row>
    <row r="750" customFormat="false" ht="12.75" hidden="false" customHeight="false" outlineLevel="0" collapsed="false">
      <c r="A750" s="0" t="n">
        <v>2010</v>
      </c>
      <c r="B750" s="58" t="s">
        <v>88</v>
      </c>
      <c r="C750" s="58" t="s">
        <v>89</v>
      </c>
      <c r="D750" s="1" t="n">
        <v>40</v>
      </c>
      <c r="E750" s="0" t="s">
        <v>256</v>
      </c>
    </row>
    <row r="751" customFormat="false" ht="12.75" hidden="false" customHeight="false" outlineLevel="0" collapsed="false">
      <c r="A751" s="0" t="n">
        <v>2010</v>
      </c>
      <c r="B751" s="58" t="s">
        <v>88</v>
      </c>
      <c r="C751" s="58" t="s">
        <v>89</v>
      </c>
      <c r="D751" s="1" t="n">
        <v>140</v>
      </c>
      <c r="E751" s="0" t="s">
        <v>256</v>
      </c>
    </row>
    <row r="752" customFormat="false" ht="12.75" hidden="false" customHeight="false" outlineLevel="0" collapsed="false">
      <c r="A752" s="0" t="n">
        <v>2010</v>
      </c>
      <c r="B752" s="58" t="s">
        <v>88</v>
      </c>
      <c r="C752" s="58" t="s">
        <v>89</v>
      </c>
      <c r="D752" s="1" t="n">
        <v>4</v>
      </c>
      <c r="E752" s="0" t="s">
        <v>256</v>
      </c>
    </row>
    <row r="753" customFormat="false" ht="12.75" hidden="false" customHeight="false" outlineLevel="0" collapsed="false">
      <c r="A753" s="0" t="n">
        <v>2010</v>
      </c>
      <c r="B753" s="58" t="s">
        <v>88</v>
      </c>
      <c r="C753" s="58" t="s">
        <v>89</v>
      </c>
      <c r="D753" s="1" t="n">
        <v>100</v>
      </c>
      <c r="E753" s="0" t="s">
        <v>256</v>
      </c>
    </row>
    <row r="754" customFormat="false" ht="12.75" hidden="false" customHeight="false" outlineLevel="0" collapsed="false">
      <c r="A754" s="0" t="n">
        <v>2010</v>
      </c>
      <c r="B754" s="58" t="s">
        <v>88</v>
      </c>
      <c r="C754" s="58" t="s">
        <v>90</v>
      </c>
      <c r="D754" s="1" t="n">
        <v>216120</v>
      </c>
      <c r="E754" s="0" t="s">
        <v>256</v>
      </c>
    </row>
    <row r="755" customFormat="false" ht="12.75" hidden="false" customHeight="false" outlineLevel="0" collapsed="false">
      <c r="A755" s="0" t="n">
        <v>2010</v>
      </c>
      <c r="B755" s="58" t="s">
        <v>88</v>
      </c>
      <c r="C755" s="58" t="s">
        <v>90</v>
      </c>
      <c r="D755" s="1" t="n">
        <v>139500</v>
      </c>
      <c r="E755" s="0" t="s">
        <v>256</v>
      </c>
    </row>
    <row r="756" customFormat="false" ht="12.75" hidden="false" customHeight="false" outlineLevel="0" collapsed="false">
      <c r="A756" s="0" t="n">
        <v>2010</v>
      </c>
      <c r="B756" s="58" t="s">
        <v>88</v>
      </c>
      <c r="C756" s="58" t="s">
        <v>90</v>
      </c>
      <c r="D756" s="1" t="n">
        <v>720</v>
      </c>
      <c r="E756" s="0" t="s">
        <v>256</v>
      </c>
    </row>
    <row r="757" customFormat="false" ht="12.75" hidden="false" customHeight="false" outlineLevel="0" collapsed="false">
      <c r="A757" s="0" t="n">
        <v>2010</v>
      </c>
      <c r="B757" s="58" t="s">
        <v>88</v>
      </c>
      <c r="C757" s="58" t="s">
        <v>90</v>
      </c>
      <c r="D757" s="1" t="n">
        <v>10</v>
      </c>
      <c r="E757" s="0" t="s">
        <v>256</v>
      </c>
    </row>
    <row r="758" customFormat="false" ht="12.75" hidden="false" customHeight="false" outlineLevel="0" collapsed="false">
      <c r="A758" s="0" t="n">
        <v>2010</v>
      </c>
      <c r="B758" s="58" t="s">
        <v>88</v>
      </c>
      <c r="C758" s="58" t="s">
        <v>90</v>
      </c>
      <c r="D758" s="1" t="n">
        <v>250</v>
      </c>
      <c r="E758" s="0" t="s">
        <v>256</v>
      </c>
    </row>
    <row r="759" customFormat="false" ht="12.75" hidden="false" customHeight="false" outlineLevel="0" collapsed="false">
      <c r="A759" s="0" t="n">
        <v>2010</v>
      </c>
      <c r="B759" s="58" t="s">
        <v>88</v>
      </c>
      <c r="C759" s="58" t="s">
        <v>90</v>
      </c>
      <c r="D759" s="1" t="n">
        <v>500</v>
      </c>
      <c r="E759" s="0" t="s">
        <v>256</v>
      </c>
    </row>
    <row r="760" customFormat="false" ht="12.75" hidden="false" customHeight="false" outlineLevel="0" collapsed="false">
      <c r="A760" s="0" t="n">
        <v>2010</v>
      </c>
      <c r="B760" s="58" t="s">
        <v>88</v>
      </c>
      <c r="C760" s="58" t="s">
        <v>90</v>
      </c>
      <c r="D760" s="1" t="n">
        <v>250</v>
      </c>
      <c r="E760" s="0" t="s">
        <v>256</v>
      </c>
    </row>
    <row r="761" customFormat="false" ht="12.75" hidden="false" customHeight="false" outlineLevel="0" collapsed="false">
      <c r="A761" s="0" t="n">
        <v>2010</v>
      </c>
      <c r="B761" s="58" t="s">
        <v>88</v>
      </c>
      <c r="C761" s="58" t="s">
        <v>90</v>
      </c>
      <c r="D761" s="1" t="n">
        <v>250</v>
      </c>
      <c r="E761" s="0" t="s">
        <v>256</v>
      </c>
    </row>
    <row r="762" customFormat="false" ht="12.75" hidden="false" customHeight="false" outlineLevel="0" collapsed="false">
      <c r="A762" s="0" t="n">
        <v>2010</v>
      </c>
      <c r="B762" s="58" t="s">
        <v>88</v>
      </c>
      <c r="C762" s="58" t="s">
        <v>90</v>
      </c>
      <c r="D762" s="1" t="n">
        <v>100</v>
      </c>
      <c r="E762" s="0" t="s">
        <v>256</v>
      </c>
    </row>
    <row r="763" customFormat="false" ht="12.75" hidden="false" customHeight="false" outlineLevel="0" collapsed="false">
      <c r="A763" s="0" t="n">
        <v>2010</v>
      </c>
      <c r="B763" s="58" t="s">
        <v>88</v>
      </c>
      <c r="C763" s="58" t="s">
        <v>90</v>
      </c>
      <c r="D763" s="1" t="n">
        <v>50</v>
      </c>
      <c r="E763" s="0" t="s">
        <v>256</v>
      </c>
    </row>
    <row r="764" customFormat="false" ht="12.75" hidden="false" customHeight="false" outlineLevel="0" collapsed="false">
      <c r="A764" s="0" t="n">
        <v>2010</v>
      </c>
      <c r="B764" s="58" t="s">
        <v>88</v>
      </c>
      <c r="C764" s="58" t="s">
        <v>90</v>
      </c>
      <c r="D764" s="1" t="n">
        <v>450</v>
      </c>
      <c r="E764" s="0" t="s">
        <v>256</v>
      </c>
    </row>
    <row r="765" customFormat="false" ht="12.75" hidden="false" customHeight="false" outlineLevel="0" collapsed="false">
      <c r="A765" s="0" t="n">
        <v>2010</v>
      </c>
      <c r="B765" s="58" t="s">
        <v>88</v>
      </c>
      <c r="C765" s="58" t="s">
        <v>90</v>
      </c>
      <c r="D765" s="1" t="n">
        <v>50</v>
      </c>
      <c r="E765" s="0" t="s">
        <v>256</v>
      </c>
    </row>
    <row r="766" customFormat="false" ht="12.75" hidden="false" customHeight="false" outlineLevel="0" collapsed="false">
      <c r="A766" s="0" t="n">
        <v>2010</v>
      </c>
      <c r="B766" s="58" t="s">
        <v>88</v>
      </c>
      <c r="C766" s="58" t="s">
        <v>90</v>
      </c>
      <c r="D766" s="1" t="n">
        <v>100</v>
      </c>
      <c r="E766" s="0" t="s">
        <v>256</v>
      </c>
    </row>
    <row r="767" customFormat="false" ht="12.75" hidden="false" customHeight="false" outlineLevel="0" collapsed="false">
      <c r="A767" s="0" t="n">
        <v>2010</v>
      </c>
      <c r="B767" s="58" t="s">
        <v>88</v>
      </c>
      <c r="C767" s="58" t="s">
        <v>90</v>
      </c>
      <c r="D767" s="1" t="n">
        <v>100</v>
      </c>
      <c r="E767" s="0" t="s">
        <v>256</v>
      </c>
    </row>
    <row r="768" customFormat="false" ht="12.75" hidden="false" customHeight="false" outlineLevel="0" collapsed="false">
      <c r="A768" s="0" t="n">
        <v>2010</v>
      </c>
      <c r="B768" s="58" t="s">
        <v>88</v>
      </c>
      <c r="C768" s="58" t="s">
        <v>90</v>
      </c>
      <c r="D768" s="1" t="n">
        <v>20</v>
      </c>
      <c r="E768" s="0" t="s">
        <v>256</v>
      </c>
    </row>
    <row r="769" customFormat="false" ht="12.75" hidden="false" customHeight="false" outlineLevel="0" collapsed="false">
      <c r="A769" s="0" t="n">
        <v>2010</v>
      </c>
      <c r="B769" s="58" t="s">
        <v>88</v>
      </c>
      <c r="C769" s="58" t="s">
        <v>90</v>
      </c>
      <c r="D769" s="1" t="n">
        <v>80</v>
      </c>
      <c r="E769" s="0" t="s">
        <v>256</v>
      </c>
    </row>
    <row r="770" customFormat="false" ht="12.75" hidden="false" customHeight="false" outlineLevel="0" collapsed="false">
      <c r="A770" s="0" t="n">
        <v>2010</v>
      </c>
      <c r="B770" s="58" t="s">
        <v>88</v>
      </c>
      <c r="C770" s="58" t="s">
        <v>90</v>
      </c>
      <c r="D770" s="1" t="n">
        <v>69</v>
      </c>
      <c r="E770" s="0" t="s">
        <v>256</v>
      </c>
    </row>
    <row r="771" customFormat="false" ht="12.75" hidden="false" customHeight="false" outlineLevel="0" collapsed="false">
      <c r="A771" s="0" t="n">
        <v>2010</v>
      </c>
      <c r="B771" s="58" t="s">
        <v>88</v>
      </c>
      <c r="C771" s="58" t="s">
        <v>90</v>
      </c>
      <c r="D771" s="1" t="n">
        <v>560</v>
      </c>
      <c r="E771" s="0" t="s">
        <v>256</v>
      </c>
    </row>
    <row r="772" customFormat="false" ht="12.75" hidden="false" customHeight="false" outlineLevel="0" collapsed="false">
      <c r="A772" s="0" t="n">
        <v>2010</v>
      </c>
      <c r="B772" s="58" t="s">
        <v>88</v>
      </c>
      <c r="C772" s="58" t="s">
        <v>90</v>
      </c>
      <c r="D772" s="1" t="n">
        <v>156</v>
      </c>
      <c r="E772" s="0" t="s">
        <v>256</v>
      </c>
    </row>
    <row r="773" customFormat="false" ht="12.75" hidden="false" customHeight="false" outlineLevel="0" collapsed="false">
      <c r="A773" s="0" t="n">
        <v>2010</v>
      </c>
      <c r="B773" s="58" t="s">
        <v>88</v>
      </c>
      <c r="C773" s="58" t="s">
        <v>90</v>
      </c>
      <c r="D773" s="1" t="n">
        <v>400</v>
      </c>
      <c r="E773" s="0" t="s">
        <v>256</v>
      </c>
    </row>
    <row r="774" customFormat="false" ht="12.75" hidden="false" customHeight="false" outlineLevel="0" collapsed="false">
      <c r="A774" s="0" t="n">
        <v>2010</v>
      </c>
      <c r="B774" s="58" t="s">
        <v>88</v>
      </c>
      <c r="C774" s="58" t="s">
        <v>90</v>
      </c>
      <c r="D774" s="1" t="n">
        <v>140</v>
      </c>
      <c r="E774" s="0" t="s">
        <v>256</v>
      </c>
    </row>
    <row r="775" customFormat="false" ht="12.75" hidden="false" customHeight="false" outlineLevel="0" collapsed="false">
      <c r="A775" s="0" t="n">
        <v>2010</v>
      </c>
      <c r="B775" s="58" t="s">
        <v>88</v>
      </c>
      <c r="C775" s="58" t="s">
        <v>90</v>
      </c>
      <c r="D775" s="1" t="n">
        <v>54</v>
      </c>
      <c r="E775" s="0" t="s">
        <v>256</v>
      </c>
    </row>
    <row r="776" customFormat="false" ht="12.75" hidden="false" customHeight="false" outlineLevel="0" collapsed="false">
      <c r="A776" s="0" t="n">
        <v>2010</v>
      </c>
      <c r="B776" s="58" t="s">
        <v>88</v>
      </c>
      <c r="C776" s="58" t="s">
        <v>90</v>
      </c>
      <c r="D776" s="1" t="n">
        <v>315</v>
      </c>
      <c r="E776" s="0" t="s">
        <v>256</v>
      </c>
    </row>
    <row r="777" customFormat="false" ht="12.75" hidden="false" customHeight="false" outlineLevel="0" collapsed="false">
      <c r="A777" s="0" t="n">
        <v>2010</v>
      </c>
      <c r="B777" s="58" t="s">
        <v>88</v>
      </c>
      <c r="C777" s="58" t="s">
        <v>90</v>
      </c>
      <c r="D777" s="1" t="n">
        <v>40</v>
      </c>
      <c r="E777" s="0" t="s">
        <v>256</v>
      </c>
    </row>
    <row r="778" customFormat="false" ht="12.75" hidden="false" customHeight="false" outlineLevel="0" collapsed="false">
      <c r="A778" s="0" t="n">
        <v>2010</v>
      </c>
      <c r="B778" s="58" t="s">
        <v>88</v>
      </c>
      <c r="C778" s="58" t="s">
        <v>90</v>
      </c>
      <c r="D778" s="1" t="n">
        <v>40</v>
      </c>
      <c r="E778" s="0" t="s">
        <v>256</v>
      </c>
    </row>
    <row r="779" customFormat="false" ht="12.75" hidden="false" customHeight="false" outlineLevel="0" collapsed="false">
      <c r="A779" s="0" t="n">
        <v>2010</v>
      </c>
      <c r="B779" s="58" t="s">
        <v>88</v>
      </c>
      <c r="C779" s="58" t="s">
        <v>90</v>
      </c>
      <c r="D779" s="1" t="n">
        <v>40</v>
      </c>
      <c r="E779" s="0" t="s">
        <v>256</v>
      </c>
    </row>
    <row r="780" customFormat="false" ht="12.75" hidden="false" customHeight="false" outlineLevel="0" collapsed="false">
      <c r="A780" s="0" t="n">
        <v>2010</v>
      </c>
      <c r="B780" s="58" t="s">
        <v>88</v>
      </c>
      <c r="C780" s="58" t="s">
        <v>90</v>
      </c>
      <c r="D780" s="1" t="n">
        <v>38</v>
      </c>
      <c r="E780" s="0" t="s">
        <v>256</v>
      </c>
    </row>
    <row r="781" customFormat="false" ht="12.75" hidden="false" customHeight="false" outlineLevel="0" collapsed="false">
      <c r="A781" s="0" t="n">
        <v>2010</v>
      </c>
      <c r="B781" s="58" t="s">
        <v>88</v>
      </c>
      <c r="C781" s="58" t="s">
        <v>90</v>
      </c>
      <c r="D781" s="1" t="n">
        <v>160</v>
      </c>
      <c r="E781" s="0" t="s">
        <v>256</v>
      </c>
    </row>
    <row r="782" customFormat="false" ht="12.75" hidden="false" customHeight="false" outlineLevel="0" collapsed="false">
      <c r="A782" s="0" t="n">
        <v>2010</v>
      </c>
      <c r="B782" s="58" t="s">
        <v>88</v>
      </c>
      <c r="C782" s="58" t="s">
        <v>90</v>
      </c>
      <c r="D782" s="1" t="n">
        <v>76</v>
      </c>
      <c r="E782" s="0" t="s">
        <v>256</v>
      </c>
    </row>
    <row r="783" customFormat="false" ht="12.75" hidden="false" customHeight="false" outlineLevel="0" collapsed="false">
      <c r="A783" s="0" t="n">
        <v>2010</v>
      </c>
      <c r="B783" s="58" t="s">
        <v>88</v>
      </c>
      <c r="C783" s="58" t="s">
        <v>90</v>
      </c>
      <c r="D783" s="1" t="n">
        <v>76</v>
      </c>
      <c r="E783" s="0" t="s">
        <v>256</v>
      </c>
    </row>
    <row r="784" customFormat="false" ht="12.75" hidden="false" customHeight="false" outlineLevel="0" collapsed="false">
      <c r="A784" s="0" t="n">
        <v>2010</v>
      </c>
      <c r="B784" s="58" t="s">
        <v>88</v>
      </c>
      <c r="C784" s="58" t="s">
        <v>90</v>
      </c>
      <c r="D784" s="1" t="n">
        <v>32</v>
      </c>
      <c r="E784" s="0" t="s">
        <v>256</v>
      </c>
    </row>
    <row r="785" customFormat="false" ht="12.75" hidden="false" customHeight="false" outlineLevel="0" collapsed="false">
      <c r="A785" s="0" t="n">
        <v>2010</v>
      </c>
      <c r="B785" s="58" t="s">
        <v>88</v>
      </c>
      <c r="C785" s="58" t="s">
        <v>90</v>
      </c>
      <c r="D785" s="1" t="n">
        <v>35</v>
      </c>
      <c r="E785" s="0" t="s">
        <v>256</v>
      </c>
    </row>
    <row r="786" customFormat="false" ht="12.75" hidden="false" customHeight="false" outlineLevel="0" collapsed="false">
      <c r="A786" s="0" t="n">
        <v>2010</v>
      </c>
      <c r="B786" s="58" t="s">
        <v>88</v>
      </c>
      <c r="C786" s="58" t="s">
        <v>90</v>
      </c>
      <c r="D786" s="1" t="n">
        <v>140</v>
      </c>
      <c r="E786" s="0" t="s">
        <v>256</v>
      </c>
    </row>
    <row r="787" customFormat="false" ht="12.75" hidden="false" customHeight="false" outlineLevel="0" collapsed="false">
      <c r="A787" s="0" t="n">
        <v>2010</v>
      </c>
      <c r="B787" s="58" t="s">
        <v>88</v>
      </c>
      <c r="C787" s="58" t="s">
        <v>90</v>
      </c>
      <c r="D787" s="1" t="n">
        <v>96</v>
      </c>
      <c r="E787" s="0" t="s">
        <v>256</v>
      </c>
    </row>
    <row r="788" customFormat="false" ht="12.75" hidden="false" customHeight="false" outlineLevel="0" collapsed="false">
      <c r="A788" s="0" t="n">
        <v>2010</v>
      </c>
      <c r="B788" s="58" t="s">
        <v>88</v>
      </c>
      <c r="C788" s="58" t="s">
        <v>90</v>
      </c>
      <c r="D788" s="1" t="n">
        <v>50</v>
      </c>
      <c r="E788" s="0" t="s">
        <v>256</v>
      </c>
    </row>
    <row r="789" customFormat="false" ht="12.75" hidden="false" customHeight="false" outlineLevel="0" collapsed="false">
      <c r="A789" s="0" t="n">
        <v>2010</v>
      </c>
      <c r="B789" s="58" t="s">
        <v>88</v>
      </c>
      <c r="C789" s="58" t="s">
        <v>90</v>
      </c>
      <c r="D789" s="1" t="n">
        <v>31</v>
      </c>
      <c r="E789" s="0" t="s">
        <v>256</v>
      </c>
    </row>
    <row r="790" customFormat="false" ht="12.75" hidden="false" customHeight="false" outlineLevel="0" collapsed="false">
      <c r="A790" s="0" t="n">
        <v>2010</v>
      </c>
      <c r="B790" s="58" t="s">
        <v>88</v>
      </c>
      <c r="C790" s="58" t="s">
        <v>90</v>
      </c>
      <c r="D790" s="1" t="n">
        <v>35</v>
      </c>
      <c r="E790" s="0" t="s">
        <v>256</v>
      </c>
    </row>
    <row r="791" customFormat="false" ht="12.75" hidden="false" customHeight="false" outlineLevel="0" collapsed="false">
      <c r="A791" s="0" t="n">
        <v>2010</v>
      </c>
      <c r="B791" s="58" t="s">
        <v>88</v>
      </c>
      <c r="C791" s="58" t="s">
        <v>90</v>
      </c>
      <c r="D791" s="1" t="n">
        <v>150</v>
      </c>
      <c r="E791" s="0" t="s">
        <v>256</v>
      </c>
    </row>
    <row r="792" customFormat="false" ht="12.75" hidden="false" customHeight="false" outlineLevel="0" collapsed="false">
      <c r="A792" s="0" t="n">
        <v>2010</v>
      </c>
      <c r="B792" s="58" t="s">
        <v>88</v>
      </c>
      <c r="C792" s="58" t="s">
        <v>91</v>
      </c>
      <c r="D792" s="1" t="n">
        <v>259380</v>
      </c>
      <c r="E792" s="0" t="s">
        <v>256</v>
      </c>
    </row>
    <row r="793" customFormat="false" ht="12.75" hidden="false" customHeight="false" outlineLevel="0" collapsed="false">
      <c r="A793" s="0" t="n">
        <v>2010</v>
      </c>
      <c r="B793" s="58" t="s">
        <v>88</v>
      </c>
      <c r="C793" s="58" t="s">
        <v>91</v>
      </c>
      <c r="D793" s="1" t="n">
        <v>20460</v>
      </c>
      <c r="E793" s="0" t="s">
        <v>256</v>
      </c>
    </row>
    <row r="794" customFormat="false" ht="12.75" hidden="false" customHeight="false" outlineLevel="0" collapsed="false">
      <c r="A794" s="0" t="n">
        <v>2010</v>
      </c>
      <c r="B794" s="58" t="s">
        <v>88</v>
      </c>
      <c r="C794" s="58" t="s">
        <v>91</v>
      </c>
      <c r="D794" s="1" t="n">
        <v>10740</v>
      </c>
      <c r="E794" s="0" t="s">
        <v>256</v>
      </c>
    </row>
    <row r="795" customFormat="false" ht="12.75" hidden="false" customHeight="false" outlineLevel="0" collapsed="false">
      <c r="A795" s="0" t="n">
        <v>2010</v>
      </c>
      <c r="B795" s="58" t="s">
        <v>88</v>
      </c>
      <c r="C795" s="58" t="s">
        <v>91</v>
      </c>
      <c r="D795" s="1" t="n">
        <v>112</v>
      </c>
      <c r="E795" s="0" t="s">
        <v>256</v>
      </c>
    </row>
    <row r="796" customFormat="false" ht="12.75" hidden="false" customHeight="false" outlineLevel="0" collapsed="false">
      <c r="A796" s="0" t="n">
        <v>2010</v>
      </c>
      <c r="B796" s="58" t="s">
        <v>88</v>
      </c>
      <c r="C796" s="58" t="s">
        <v>91</v>
      </c>
      <c r="D796" s="1" t="n">
        <v>500</v>
      </c>
      <c r="E796" s="0" t="s">
        <v>256</v>
      </c>
    </row>
    <row r="797" customFormat="false" ht="12.75" hidden="false" customHeight="false" outlineLevel="0" collapsed="false">
      <c r="A797" s="0" t="n">
        <v>2010</v>
      </c>
      <c r="B797" s="58" t="s">
        <v>88</v>
      </c>
      <c r="C797" s="58" t="s">
        <v>91</v>
      </c>
      <c r="D797" s="1" t="n">
        <v>50</v>
      </c>
      <c r="E797" s="0" t="s">
        <v>256</v>
      </c>
    </row>
    <row r="798" customFormat="false" ht="12.75" hidden="false" customHeight="false" outlineLevel="0" collapsed="false">
      <c r="A798" s="0" t="n">
        <v>2010</v>
      </c>
      <c r="B798" s="58" t="s">
        <v>88</v>
      </c>
      <c r="C798" s="58" t="s">
        <v>91</v>
      </c>
      <c r="D798" s="1" t="n">
        <v>150</v>
      </c>
      <c r="E798" s="0" t="s">
        <v>256</v>
      </c>
    </row>
    <row r="799" customFormat="false" ht="12.75" hidden="false" customHeight="false" outlineLevel="0" collapsed="false">
      <c r="A799" s="0" t="n">
        <v>2010</v>
      </c>
      <c r="B799" s="58" t="s">
        <v>88</v>
      </c>
      <c r="C799" s="58" t="s">
        <v>91</v>
      </c>
      <c r="D799" s="1" t="n">
        <v>150</v>
      </c>
      <c r="E799" s="0" t="s">
        <v>256</v>
      </c>
    </row>
    <row r="800" customFormat="false" ht="12.75" hidden="false" customHeight="false" outlineLevel="0" collapsed="false">
      <c r="A800" s="0" t="n">
        <v>2010</v>
      </c>
      <c r="B800" s="58" t="s">
        <v>88</v>
      </c>
      <c r="C800" s="58" t="s">
        <v>91</v>
      </c>
      <c r="D800" s="1" t="n">
        <v>50</v>
      </c>
      <c r="E800" s="0" t="s">
        <v>256</v>
      </c>
    </row>
    <row r="801" customFormat="false" ht="12.75" hidden="false" customHeight="false" outlineLevel="0" collapsed="false">
      <c r="A801" s="0" t="n">
        <v>2010</v>
      </c>
      <c r="B801" s="58" t="s">
        <v>88</v>
      </c>
      <c r="C801" s="58" t="s">
        <v>91</v>
      </c>
      <c r="D801" s="1" t="n">
        <v>69</v>
      </c>
      <c r="E801" s="0" t="s">
        <v>256</v>
      </c>
    </row>
    <row r="802" customFormat="false" ht="12.75" hidden="false" customHeight="false" outlineLevel="0" collapsed="false">
      <c r="A802" s="0" t="n">
        <v>2010</v>
      </c>
      <c r="B802" s="58" t="s">
        <v>88</v>
      </c>
      <c r="C802" s="58" t="s">
        <v>91</v>
      </c>
      <c r="D802" s="1" t="n">
        <v>20</v>
      </c>
      <c r="E802" s="0" t="s">
        <v>256</v>
      </c>
    </row>
    <row r="803" customFormat="false" ht="12.75" hidden="false" customHeight="false" outlineLevel="0" collapsed="false">
      <c r="A803" s="0" t="n">
        <v>2010</v>
      </c>
      <c r="B803" s="58" t="s">
        <v>88</v>
      </c>
      <c r="C803" s="58" t="s">
        <v>91</v>
      </c>
      <c r="D803" s="1" t="n">
        <v>35</v>
      </c>
      <c r="E803" s="0" t="s">
        <v>256</v>
      </c>
    </row>
    <row r="804" customFormat="false" ht="12.75" hidden="false" customHeight="false" outlineLevel="0" collapsed="false">
      <c r="A804" s="0" t="n">
        <v>2010</v>
      </c>
      <c r="B804" s="58" t="s">
        <v>88</v>
      </c>
      <c r="C804" s="58" t="s">
        <v>91</v>
      </c>
      <c r="D804" s="1" t="n">
        <v>40</v>
      </c>
      <c r="E804" s="0" t="s">
        <v>256</v>
      </c>
    </row>
    <row r="805" customFormat="false" ht="12.75" hidden="false" customHeight="false" outlineLevel="0" collapsed="false">
      <c r="A805" s="0" t="n">
        <v>2010</v>
      </c>
      <c r="B805" s="58" t="s">
        <v>88</v>
      </c>
      <c r="C805" s="58" t="s">
        <v>91</v>
      </c>
      <c r="D805" s="1" t="n">
        <v>40</v>
      </c>
      <c r="E805" s="0" t="s">
        <v>256</v>
      </c>
    </row>
    <row r="806" customFormat="false" ht="12.75" hidden="false" customHeight="false" outlineLevel="0" collapsed="false">
      <c r="A806" s="0" t="n">
        <v>2010</v>
      </c>
      <c r="B806" s="58" t="s">
        <v>88</v>
      </c>
      <c r="C806" s="58" t="s">
        <v>91</v>
      </c>
      <c r="D806" s="1" t="n">
        <v>49</v>
      </c>
      <c r="E806" s="0" t="s">
        <v>256</v>
      </c>
    </row>
    <row r="807" customFormat="false" ht="12.75" hidden="false" customHeight="false" outlineLevel="0" collapsed="false">
      <c r="A807" s="0" t="n">
        <v>2010</v>
      </c>
      <c r="B807" s="58" t="s">
        <v>88</v>
      </c>
      <c r="C807" s="58" t="s">
        <v>91</v>
      </c>
      <c r="D807" s="1" t="n">
        <v>140</v>
      </c>
      <c r="E807" s="0" t="s">
        <v>256</v>
      </c>
    </row>
    <row r="808" customFormat="false" ht="12.75" hidden="false" customHeight="false" outlineLevel="0" collapsed="false">
      <c r="A808" s="0" t="n">
        <v>2010</v>
      </c>
      <c r="B808" s="58" t="s">
        <v>88</v>
      </c>
      <c r="C808" s="58" t="s">
        <v>91</v>
      </c>
      <c r="D808" s="1" t="n">
        <v>284</v>
      </c>
      <c r="E808" s="0" t="s">
        <v>256</v>
      </c>
    </row>
    <row r="809" customFormat="false" ht="12.75" hidden="false" customHeight="false" outlineLevel="0" collapsed="false">
      <c r="A809" s="0" t="n">
        <v>2010</v>
      </c>
      <c r="B809" s="58" t="s">
        <v>88</v>
      </c>
      <c r="C809" s="58" t="s">
        <v>91</v>
      </c>
      <c r="D809" s="1" t="n">
        <v>1900</v>
      </c>
      <c r="E809" s="0" t="s">
        <v>256</v>
      </c>
    </row>
    <row r="810" customFormat="false" ht="12.75" hidden="false" customHeight="false" outlineLevel="0" collapsed="false">
      <c r="A810" s="0" t="n">
        <v>2010</v>
      </c>
      <c r="B810" s="58" t="s">
        <v>88</v>
      </c>
      <c r="C810" s="58" t="s">
        <v>91</v>
      </c>
      <c r="D810" s="1" t="n">
        <v>600</v>
      </c>
      <c r="E810" s="0" t="s">
        <v>256</v>
      </c>
    </row>
    <row r="811" customFormat="false" ht="12.75" hidden="false" customHeight="false" outlineLevel="0" collapsed="false">
      <c r="A811" s="0" t="n">
        <v>2010</v>
      </c>
      <c r="B811" s="58" t="s">
        <v>88</v>
      </c>
      <c r="C811" s="58" t="s">
        <v>92</v>
      </c>
      <c r="D811" s="1" t="n">
        <v>74520</v>
      </c>
      <c r="E811" s="0" t="s">
        <v>256</v>
      </c>
    </row>
    <row r="812" customFormat="false" ht="12.75" hidden="false" customHeight="false" outlineLevel="0" collapsed="false">
      <c r="A812" s="0" t="n">
        <v>2010</v>
      </c>
      <c r="B812" s="58" t="s">
        <v>88</v>
      </c>
      <c r="C812" s="58" t="s">
        <v>92</v>
      </c>
      <c r="D812" s="1" t="n">
        <v>26700</v>
      </c>
      <c r="E812" s="0" t="s">
        <v>256</v>
      </c>
    </row>
    <row r="813" customFormat="false" ht="12.75" hidden="false" customHeight="false" outlineLevel="0" collapsed="false">
      <c r="A813" s="0" t="n">
        <v>2010</v>
      </c>
      <c r="B813" s="58" t="s">
        <v>88</v>
      </c>
      <c r="C813" s="58" t="s">
        <v>92</v>
      </c>
      <c r="D813" s="1" t="n">
        <v>2100</v>
      </c>
      <c r="E813" s="0" t="s">
        <v>256</v>
      </c>
    </row>
    <row r="814" customFormat="false" ht="12.75" hidden="false" customHeight="false" outlineLevel="0" collapsed="false">
      <c r="A814" s="0" t="n">
        <v>2010</v>
      </c>
      <c r="B814" s="58" t="s">
        <v>88</v>
      </c>
      <c r="C814" s="58" t="s">
        <v>92</v>
      </c>
      <c r="D814" s="1" t="n">
        <v>32500</v>
      </c>
      <c r="E814" s="0" t="s">
        <v>256</v>
      </c>
    </row>
    <row r="815" customFormat="false" ht="12.75" hidden="false" customHeight="false" outlineLevel="0" collapsed="false">
      <c r="A815" s="0" t="n">
        <v>2010</v>
      </c>
      <c r="B815" s="58" t="s">
        <v>88</v>
      </c>
      <c r="C815" s="58" t="s">
        <v>92</v>
      </c>
      <c r="D815" s="1" t="n">
        <v>250</v>
      </c>
      <c r="E815" s="0" t="s">
        <v>256</v>
      </c>
    </row>
    <row r="816" customFormat="false" ht="12.75" hidden="false" customHeight="false" outlineLevel="0" collapsed="false">
      <c r="A816" s="0" t="n">
        <v>2010</v>
      </c>
      <c r="B816" s="58" t="s">
        <v>88</v>
      </c>
      <c r="C816" s="58" t="s">
        <v>92</v>
      </c>
      <c r="D816" s="1" t="n">
        <v>250</v>
      </c>
      <c r="E816" s="0" t="s">
        <v>256</v>
      </c>
    </row>
    <row r="817" customFormat="false" ht="12.75" hidden="false" customHeight="false" outlineLevel="0" collapsed="false">
      <c r="A817" s="0" t="n">
        <v>2010</v>
      </c>
      <c r="B817" s="58" t="s">
        <v>88</v>
      </c>
      <c r="C817" s="58" t="s">
        <v>92</v>
      </c>
      <c r="D817" s="1" t="n">
        <v>500</v>
      </c>
      <c r="E817" s="0" t="s">
        <v>256</v>
      </c>
    </row>
    <row r="818" customFormat="false" ht="12.75" hidden="false" customHeight="false" outlineLevel="0" collapsed="false">
      <c r="A818" s="0" t="n">
        <v>2010</v>
      </c>
      <c r="B818" s="58" t="s">
        <v>88</v>
      </c>
      <c r="C818" s="58" t="s">
        <v>92</v>
      </c>
      <c r="D818" s="1" t="n">
        <v>500</v>
      </c>
      <c r="E818" s="0" t="s">
        <v>256</v>
      </c>
    </row>
    <row r="819" customFormat="false" ht="12.75" hidden="false" customHeight="false" outlineLevel="0" collapsed="false">
      <c r="A819" s="0" t="n">
        <v>2010</v>
      </c>
      <c r="B819" s="58" t="s">
        <v>88</v>
      </c>
      <c r="C819" s="58" t="s">
        <v>92</v>
      </c>
      <c r="D819" s="1" t="n">
        <v>250</v>
      </c>
      <c r="E819" s="0" t="s">
        <v>256</v>
      </c>
    </row>
    <row r="820" customFormat="false" ht="12.75" hidden="false" customHeight="false" outlineLevel="0" collapsed="false">
      <c r="A820" s="0" t="n">
        <v>2010</v>
      </c>
      <c r="B820" s="58" t="s">
        <v>88</v>
      </c>
      <c r="C820" s="58" t="s">
        <v>92</v>
      </c>
      <c r="D820" s="1" t="n">
        <v>250</v>
      </c>
      <c r="E820" s="0" t="s">
        <v>256</v>
      </c>
    </row>
    <row r="821" customFormat="false" ht="12.75" hidden="false" customHeight="false" outlineLevel="0" collapsed="false">
      <c r="A821" s="0" t="n">
        <v>2010</v>
      </c>
      <c r="B821" s="58" t="s">
        <v>88</v>
      </c>
      <c r="C821" s="58" t="s">
        <v>92</v>
      </c>
      <c r="D821" s="1" t="n">
        <v>50</v>
      </c>
      <c r="E821" s="0" t="s">
        <v>256</v>
      </c>
    </row>
    <row r="822" customFormat="false" ht="12.75" hidden="false" customHeight="false" outlineLevel="0" collapsed="false">
      <c r="A822" s="0" t="n">
        <v>2010</v>
      </c>
      <c r="B822" s="58" t="s">
        <v>88</v>
      </c>
      <c r="C822" s="58" t="s">
        <v>92</v>
      </c>
      <c r="D822" s="1" t="n">
        <v>50</v>
      </c>
      <c r="E822" s="0" t="s">
        <v>256</v>
      </c>
    </row>
    <row r="823" customFormat="false" ht="12.75" hidden="false" customHeight="false" outlineLevel="0" collapsed="false">
      <c r="A823" s="0" t="n">
        <v>2010</v>
      </c>
      <c r="B823" s="58" t="s">
        <v>88</v>
      </c>
      <c r="C823" s="58" t="s">
        <v>92</v>
      </c>
      <c r="D823" s="1" t="n">
        <v>50</v>
      </c>
      <c r="E823" s="0" t="s">
        <v>256</v>
      </c>
    </row>
    <row r="824" customFormat="false" ht="12.75" hidden="false" customHeight="false" outlineLevel="0" collapsed="false">
      <c r="A824" s="0" t="n">
        <v>2010</v>
      </c>
      <c r="B824" s="58" t="s">
        <v>88</v>
      </c>
      <c r="C824" s="58" t="s">
        <v>92</v>
      </c>
      <c r="D824" s="1" t="n">
        <v>20</v>
      </c>
      <c r="E824" s="0" t="s">
        <v>256</v>
      </c>
    </row>
    <row r="825" customFormat="false" ht="12.75" hidden="false" customHeight="false" outlineLevel="0" collapsed="false">
      <c r="A825" s="0" t="n">
        <v>2010</v>
      </c>
      <c r="B825" s="58" t="s">
        <v>88</v>
      </c>
      <c r="C825" s="58" t="s">
        <v>92</v>
      </c>
      <c r="D825" s="1" t="n">
        <v>210</v>
      </c>
      <c r="E825" s="0" t="s">
        <v>256</v>
      </c>
    </row>
    <row r="826" customFormat="false" ht="12.75" hidden="false" customHeight="false" outlineLevel="0" collapsed="false">
      <c r="A826" s="0" t="n">
        <v>2010</v>
      </c>
      <c r="B826" s="58" t="s">
        <v>88</v>
      </c>
      <c r="C826" s="58" t="s">
        <v>92</v>
      </c>
      <c r="D826" s="1" t="n">
        <v>468</v>
      </c>
      <c r="E826" s="0" t="s">
        <v>256</v>
      </c>
    </row>
    <row r="827" customFormat="false" ht="12.75" hidden="false" customHeight="false" outlineLevel="0" collapsed="false">
      <c r="A827" s="0" t="n">
        <v>2010</v>
      </c>
      <c r="B827" s="58" t="s">
        <v>88</v>
      </c>
      <c r="C827" s="58" t="s">
        <v>92</v>
      </c>
      <c r="D827" s="1" t="n">
        <v>20</v>
      </c>
      <c r="E827" s="0" t="s">
        <v>256</v>
      </c>
    </row>
    <row r="828" customFormat="false" ht="12.75" hidden="false" customHeight="false" outlineLevel="0" collapsed="false">
      <c r="A828" s="0" t="n">
        <v>2010</v>
      </c>
      <c r="B828" s="58" t="s">
        <v>88</v>
      </c>
      <c r="C828" s="58" t="s">
        <v>92</v>
      </c>
      <c r="D828" s="1" t="n">
        <v>234</v>
      </c>
      <c r="E828" s="0" t="s">
        <v>256</v>
      </c>
    </row>
    <row r="829" customFormat="false" ht="12.75" hidden="false" customHeight="false" outlineLevel="0" collapsed="false">
      <c r="A829" s="0" t="n">
        <v>2010</v>
      </c>
      <c r="B829" s="58" t="s">
        <v>88</v>
      </c>
      <c r="C829" s="58" t="s">
        <v>92</v>
      </c>
      <c r="D829" s="1" t="n">
        <v>210</v>
      </c>
      <c r="E829" s="0" t="s">
        <v>256</v>
      </c>
    </row>
    <row r="830" customFormat="false" ht="12.75" hidden="false" customHeight="false" outlineLevel="0" collapsed="false">
      <c r="A830" s="0" t="n">
        <v>2010</v>
      </c>
      <c r="B830" s="58" t="s">
        <v>88</v>
      </c>
      <c r="C830" s="58" t="s">
        <v>92</v>
      </c>
      <c r="D830" s="1" t="n">
        <v>120</v>
      </c>
      <c r="E830" s="0" t="s">
        <v>256</v>
      </c>
    </row>
    <row r="831" customFormat="false" ht="12.75" hidden="false" customHeight="false" outlineLevel="0" collapsed="false">
      <c r="A831" s="0" t="n">
        <v>2010</v>
      </c>
      <c r="B831" s="58" t="s">
        <v>88</v>
      </c>
      <c r="C831" s="58" t="s">
        <v>92</v>
      </c>
      <c r="D831" s="1" t="n">
        <v>455</v>
      </c>
      <c r="E831" s="0" t="s">
        <v>256</v>
      </c>
    </row>
    <row r="832" customFormat="false" ht="12.75" hidden="false" customHeight="false" outlineLevel="0" collapsed="false">
      <c r="A832" s="0" t="n">
        <v>2010</v>
      </c>
      <c r="B832" s="58" t="s">
        <v>88</v>
      </c>
      <c r="C832" s="58" t="s">
        <v>92</v>
      </c>
      <c r="D832" s="1" t="n">
        <v>105</v>
      </c>
      <c r="E832" s="0" t="s">
        <v>256</v>
      </c>
    </row>
    <row r="833" customFormat="false" ht="12.75" hidden="false" customHeight="false" outlineLevel="0" collapsed="false">
      <c r="A833" s="0" t="n">
        <v>2010</v>
      </c>
      <c r="B833" s="58" t="s">
        <v>88</v>
      </c>
      <c r="C833" s="58" t="s">
        <v>92</v>
      </c>
      <c r="D833" s="1" t="n">
        <v>140</v>
      </c>
      <c r="E833" s="0" t="s">
        <v>256</v>
      </c>
    </row>
    <row r="834" customFormat="false" ht="12.75" hidden="false" customHeight="false" outlineLevel="0" collapsed="false">
      <c r="A834" s="0" t="n">
        <v>2010</v>
      </c>
      <c r="B834" s="58" t="s">
        <v>88</v>
      </c>
      <c r="C834" s="58" t="s">
        <v>92</v>
      </c>
      <c r="D834" s="1" t="n">
        <v>96</v>
      </c>
      <c r="E834" s="0" t="s">
        <v>256</v>
      </c>
    </row>
    <row r="835" customFormat="false" ht="12.75" hidden="false" customHeight="false" outlineLevel="0" collapsed="false">
      <c r="A835" s="0" t="n">
        <v>2010</v>
      </c>
      <c r="B835" s="58" t="s">
        <v>88</v>
      </c>
      <c r="C835" s="58" t="s">
        <v>92</v>
      </c>
      <c r="D835" s="1" t="n">
        <v>70</v>
      </c>
      <c r="E835" s="0" t="s">
        <v>256</v>
      </c>
    </row>
    <row r="836" customFormat="false" ht="12.75" hidden="false" customHeight="false" outlineLevel="0" collapsed="false">
      <c r="A836" s="0" t="n">
        <v>2010</v>
      </c>
      <c r="B836" s="58" t="s">
        <v>88</v>
      </c>
      <c r="C836" s="58" t="s">
        <v>92</v>
      </c>
      <c r="D836" s="1" t="n">
        <v>280</v>
      </c>
      <c r="E836" s="0" t="s">
        <v>256</v>
      </c>
    </row>
    <row r="837" customFormat="false" ht="12.75" hidden="false" customHeight="false" outlineLevel="0" collapsed="false">
      <c r="A837" s="0" t="n">
        <v>2010</v>
      </c>
      <c r="B837" s="58" t="s">
        <v>88</v>
      </c>
      <c r="C837" s="58" t="s">
        <v>92</v>
      </c>
      <c r="D837" s="1" t="n">
        <v>40</v>
      </c>
      <c r="E837" s="0" t="s">
        <v>256</v>
      </c>
    </row>
    <row r="838" customFormat="false" ht="12.75" hidden="false" customHeight="false" outlineLevel="0" collapsed="false">
      <c r="A838" s="0" t="n">
        <v>2010</v>
      </c>
      <c r="B838" s="58" t="s">
        <v>88</v>
      </c>
      <c r="C838" s="58" t="s">
        <v>92</v>
      </c>
      <c r="D838" s="1" t="n">
        <v>40</v>
      </c>
      <c r="E838" s="0" t="s">
        <v>256</v>
      </c>
    </row>
    <row r="839" customFormat="false" ht="12.75" hidden="false" customHeight="false" outlineLevel="0" collapsed="false">
      <c r="A839" s="0" t="n">
        <v>2010</v>
      </c>
      <c r="B839" s="58" t="s">
        <v>88</v>
      </c>
      <c r="C839" s="58" t="s">
        <v>92</v>
      </c>
      <c r="D839" s="1" t="n">
        <v>40</v>
      </c>
      <c r="E839" s="0" t="s">
        <v>256</v>
      </c>
    </row>
    <row r="840" customFormat="false" ht="12.75" hidden="false" customHeight="false" outlineLevel="0" collapsed="false">
      <c r="A840" s="0" t="n">
        <v>2010</v>
      </c>
      <c r="B840" s="58" t="s">
        <v>88</v>
      </c>
      <c r="C840" s="58" t="s">
        <v>92</v>
      </c>
      <c r="D840" s="1" t="n">
        <v>280</v>
      </c>
      <c r="E840" s="0" t="s">
        <v>256</v>
      </c>
    </row>
    <row r="841" customFormat="false" ht="12.75" hidden="false" customHeight="false" outlineLevel="0" collapsed="false">
      <c r="A841" s="0" t="n">
        <v>2010</v>
      </c>
      <c r="B841" s="58" t="s">
        <v>88</v>
      </c>
      <c r="C841" s="58" t="s">
        <v>92</v>
      </c>
      <c r="D841" s="1" t="n">
        <v>320</v>
      </c>
      <c r="E841" s="0" t="s">
        <v>256</v>
      </c>
    </row>
    <row r="842" customFormat="false" ht="12.75" hidden="false" customHeight="false" outlineLevel="0" collapsed="false">
      <c r="A842" s="0" t="n">
        <v>2010</v>
      </c>
      <c r="B842" s="58" t="s">
        <v>88</v>
      </c>
      <c r="C842" s="58" t="s">
        <v>92</v>
      </c>
      <c r="D842" s="1" t="n">
        <v>152</v>
      </c>
      <c r="E842" s="0" t="s">
        <v>256</v>
      </c>
    </row>
    <row r="843" customFormat="false" ht="12.75" hidden="false" customHeight="false" outlineLevel="0" collapsed="false">
      <c r="A843" s="0" t="n">
        <v>2010</v>
      </c>
      <c r="B843" s="58" t="s">
        <v>88</v>
      </c>
      <c r="C843" s="58" t="s">
        <v>92</v>
      </c>
      <c r="D843" s="1" t="n">
        <v>114</v>
      </c>
      <c r="E843" s="0" t="s">
        <v>256</v>
      </c>
    </row>
    <row r="844" customFormat="false" ht="12.75" hidden="false" customHeight="false" outlineLevel="0" collapsed="false">
      <c r="A844" s="0" t="n">
        <v>2010</v>
      </c>
      <c r="B844" s="58" t="s">
        <v>88</v>
      </c>
      <c r="C844" s="58" t="s">
        <v>92</v>
      </c>
      <c r="D844" s="1" t="n">
        <v>152</v>
      </c>
      <c r="E844" s="0" t="s">
        <v>256</v>
      </c>
    </row>
    <row r="845" customFormat="false" ht="12.75" hidden="false" customHeight="false" outlineLevel="0" collapsed="false">
      <c r="A845" s="0" t="n">
        <v>2010</v>
      </c>
      <c r="B845" s="58" t="s">
        <v>88</v>
      </c>
      <c r="C845" s="58" t="s">
        <v>92</v>
      </c>
      <c r="D845" s="1" t="n">
        <v>35</v>
      </c>
      <c r="E845" s="0" t="s">
        <v>256</v>
      </c>
    </row>
    <row r="846" customFormat="false" ht="12.75" hidden="false" customHeight="false" outlineLevel="0" collapsed="false">
      <c r="A846" s="0" t="n">
        <v>2010</v>
      </c>
      <c r="B846" s="58" t="s">
        <v>88</v>
      </c>
      <c r="C846" s="58" t="s">
        <v>92</v>
      </c>
      <c r="D846" s="1" t="n">
        <v>1890</v>
      </c>
      <c r="E846" s="0" t="s">
        <v>256</v>
      </c>
    </row>
    <row r="847" customFormat="false" ht="12.75" hidden="false" customHeight="false" outlineLevel="0" collapsed="false">
      <c r="A847" s="0" t="n">
        <v>2010</v>
      </c>
      <c r="B847" s="58" t="s">
        <v>88</v>
      </c>
      <c r="C847" s="58" t="s">
        <v>92</v>
      </c>
      <c r="D847" s="1" t="n">
        <v>296</v>
      </c>
      <c r="E847" s="0" t="s">
        <v>256</v>
      </c>
    </row>
    <row r="848" customFormat="false" ht="12.75" hidden="false" customHeight="false" outlineLevel="0" collapsed="false">
      <c r="A848" s="0" t="n">
        <v>2010</v>
      </c>
      <c r="B848" s="58" t="s">
        <v>88</v>
      </c>
      <c r="C848" s="58" t="s">
        <v>92</v>
      </c>
      <c r="D848" s="1" t="n">
        <v>57</v>
      </c>
      <c r="E848" s="0" t="s">
        <v>256</v>
      </c>
    </row>
    <row r="849" customFormat="false" ht="12.75" hidden="false" customHeight="false" outlineLevel="0" collapsed="false">
      <c r="A849" s="0" t="n">
        <v>2010</v>
      </c>
      <c r="B849" s="58" t="s">
        <v>88</v>
      </c>
      <c r="C849" s="58" t="s">
        <v>92</v>
      </c>
      <c r="D849" s="1" t="n">
        <v>120</v>
      </c>
      <c r="E849" s="0" t="s">
        <v>256</v>
      </c>
    </row>
    <row r="850" customFormat="false" ht="12.75" hidden="false" customHeight="false" outlineLevel="0" collapsed="false">
      <c r="A850" s="0" t="n">
        <v>2010</v>
      </c>
      <c r="B850" s="58" t="s">
        <v>88</v>
      </c>
      <c r="C850" s="58" t="s">
        <v>92</v>
      </c>
      <c r="D850" s="1" t="n">
        <v>42</v>
      </c>
      <c r="E850" s="0" t="s">
        <v>256</v>
      </c>
    </row>
    <row r="851" customFormat="false" ht="12.75" hidden="false" customHeight="false" outlineLevel="0" collapsed="false">
      <c r="A851" s="0" t="n">
        <v>2010</v>
      </c>
      <c r="B851" s="58" t="s">
        <v>88</v>
      </c>
      <c r="C851" s="58" t="s">
        <v>92</v>
      </c>
      <c r="D851" s="1" t="n">
        <v>70</v>
      </c>
      <c r="E851" s="0" t="s">
        <v>256</v>
      </c>
    </row>
    <row r="852" customFormat="false" ht="12.75" hidden="false" customHeight="false" outlineLevel="0" collapsed="false">
      <c r="A852" s="0" t="n">
        <v>2010</v>
      </c>
      <c r="B852" s="58" t="s">
        <v>88</v>
      </c>
      <c r="C852" s="58" t="s">
        <v>92</v>
      </c>
      <c r="D852" s="1" t="n">
        <v>100</v>
      </c>
      <c r="E852" s="0" t="s">
        <v>256</v>
      </c>
    </row>
    <row r="853" customFormat="false" ht="12.75" hidden="false" customHeight="false" outlineLevel="0" collapsed="false">
      <c r="A853" s="0" t="n">
        <v>2010</v>
      </c>
      <c r="B853" s="58" t="s">
        <v>88</v>
      </c>
      <c r="C853" s="58" t="s">
        <v>93</v>
      </c>
      <c r="D853" s="1" t="n">
        <v>108</v>
      </c>
      <c r="E853" s="0" t="s">
        <v>256</v>
      </c>
    </row>
    <row r="854" customFormat="false" ht="12.75" hidden="false" customHeight="false" outlineLevel="0" collapsed="false">
      <c r="A854" s="0" t="n">
        <v>2010</v>
      </c>
      <c r="B854" s="58" t="s">
        <v>88</v>
      </c>
      <c r="C854" s="58" t="s">
        <v>93</v>
      </c>
      <c r="D854" s="1" t="n">
        <v>50</v>
      </c>
      <c r="E854" s="0" t="s">
        <v>256</v>
      </c>
    </row>
    <row r="855" customFormat="false" ht="12.75" hidden="false" customHeight="false" outlineLevel="0" collapsed="false">
      <c r="A855" s="0" t="n">
        <v>2010</v>
      </c>
      <c r="B855" s="58" t="s">
        <v>88</v>
      </c>
      <c r="C855" s="58" t="s">
        <v>93</v>
      </c>
      <c r="D855" s="1" t="n">
        <v>200</v>
      </c>
      <c r="E855" s="0" t="s">
        <v>256</v>
      </c>
    </row>
    <row r="856" customFormat="false" ht="12.75" hidden="false" customHeight="false" outlineLevel="0" collapsed="false">
      <c r="A856" s="0" t="n">
        <v>2010</v>
      </c>
      <c r="B856" s="58" t="s">
        <v>88</v>
      </c>
      <c r="C856" s="58" t="s">
        <v>94</v>
      </c>
      <c r="D856" s="1" t="n">
        <v>3066000</v>
      </c>
      <c r="E856" s="0" t="s">
        <v>256</v>
      </c>
    </row>
    <row r="857" customFormat="false" ht="12.75" hidden="false" customHeight="false" outlineLevel="0" collapsed="false">
      <c r="A857" s="0" t="n">
        <v>2010</v>
      </c>
      <c r="B857" s="58" t="s">
        <v>88</v>
      </c>
      <c r="C857" s="58" t="s">
        <v>94</v>
      </c>
      <c r="D857" s="1" t="n">
        <v>5778500</v>
      </c>
      <c r="E857" s="0" t="s">
        <v>256</v>
      </c>
    </row>
    <row r="858" customFormat="false" ht="12.75" hidden="false" customHeight="false" outlineLevel="0" collapsed="false">
      <c r="A858" s="0" t="n">
        <v>2010</v>
      </c>
      <c r="B858" s="58" t="s">
        <v>88</v>
      </c>
      <c r="C858" s="58" t="s">
        <v>94</v>
      </c>
      <c r="D858" s="1" t="n">
        <v>250</v>
      </c>
      <c r="E858" s="0" t="s">
        <v>256</v>
      </c>
    </row>
    <row r="859" customFormat="false" ht="12.75" hidden="false" customHeight="false" outlineLevel="0" collapsed="false">
      <c r="A859" s="0" t="n">
        <v>2010</v>
      </c>
      <c r="B859" s="58" t="s">
        <v>88</v>
      </c>
      <c r="C859" s="58" t="s">
        <v>94</v>
      </c>
      <c r="D859" s="1" t="n">
        <v>40</v>
      </c>
      <c r="E859" s="0" t="s">
        <v>256</v>
      </c>
    </row>
    <row r="860" customFormat="false" ht="12.75" hidden="false" customHeight="false" outlineLevel="0" collapsed="false">
      <c r="A860" s="0" t="n">
        <v>2010</v>
      </c>
      <c r="B860" s="58" t="s">
        <v>88</v>
      </c>
      <c r="C860" s="58" t="s">
        <v>95</v>
      </c>
      <c r="D860" s="1" t="n">
        <v>5136000</v>
      </c>
      <c r="E860" s="0" t="s">
        <v>256</v>
      </c>
    </row>
    <row r="861" customFormat="false" ht="12.75" hidden="false" customHeight="false" outlineLevel="0" collapsed="false">
      <c r="A861" s="0" t="n">
        <v>2010</v>
      </c>
      <c r="B861" s="58" t="s">
        <v>88</v>
      </c>
      <c r="C861" s="58" t="s">
        <v>95</v>
      </c>
      <c r="D861" s="1" t="n">
        <v>4205000</v>
      </c>
      <c r="E861" s="0" t="s">
        <v>256</v>
      </c>
    </row>
    <row r="862" customFormat="false" ht="12.75" hidden="false" customHeight="false" outlineLevel="0" collapsed="false">
      <c r="A862" s="0" t="n">
        <v>2010</v>
      </c>
      <c r="B862" s="58" t="s">
        <v>88</v>
      </c>
      <c r="C862" s="58" t="s">
        <v>95</v>
      </c>
      <c r="D862" s="1" t="n">
        <v>2683500</v>
      </c>
      <c r="E862" s="0" t="s">
        <v>256</v>
      </c>
    </row>
    <row r="863" customFormat="false" ht="12.75" hidden="false" customHeight="false" outlineLevel="0" collapsed="false">
      <c r="A863" s="0" t="n">
        <v>2010</v>
      </c>
      <c r="B863" s="58" t="s">
        <v>88</v>
      </c>
      <c r="C863" s="58" t="s">
        <v>95</v>
      </c>
      <c r="D863" s="1" t="n">
        <v>5</v>
      </c>
      <c r="E863" s="0" t="s">
        <v>256</v>
      </c>
    </row>
    <row r="864" customFormat="false" ht="12.75" hidden="false" customHeight="false" outlineLevel="0" collapsed="false">
      <c r="A864" s="0" t="n">
        <v>2010</v>
      </c>
      <c r="B864" s="58" t="s">
        <v>88</v>
      </c>
      <c r="C864" s="58" t="s">
        <v>95</v>
      </c>
      <c r="D864" s="1" t="n">
        <v>250</v>
      </c>
      <c r="E864" s="0" t="s">
        <v>256</v>
      </c>
    </row>
    <row r="865" customFormat="false" ht="12.75" hidden="false" customHeight="false" outlineLevel="0" collapsed="false">
      <c r="A865" s="0" t="n">
        <v>2010</v>
      </c>
      <c r="B865" s="58" t="s">
        <v>88</v>
      </c>
      <c r="C865" s="58" t="s">
        <v>95</v>
      </c>
      <c r="D865" s="1" t="n">
        <v>1000</v>
      </c>
      <c r="E865" s="0" t="s">
        <v>256</v>
      </c>
    </row>
    <row r="866" customFormat="false" ht="12.75" hidden="false" customHeight="false" outlineLevel="0" collapsed="false">
      <c r="A866" s="0" t="n">
        <v>2010</v>
      </c>
      <c r="B866" s="58" t="s">
        <v>88</v>
      </c>
      <c r="C866" s="58" t="s">
        <v>95</v>
      </c>
      <c r="D866" s="1" t="n">
        <v>750</v>
      </c>
      <c r="E866" s="0" t="s">
        <v>256</v>
      </c>
    </row>
    <row r="867" customFormat="false" ht="12.75" hidden="false" customHeight="false" outlineLevel="0" collapsed="false">
      <c r="A867" s="0" t="n">
        <v>2010</v>
      </c>
      <c r="B867" s="58" t="s">
        <v>88</v>
      </c>
      <c r="C867" s="58" t="s">
        <v>95</v>
      </c>
      <c r="D867" s="1" t="n">
        <v>500</v>
      </c>
      <c r="E867" s="0" t="s">
        <v>256</v>
      </c>
    </row>
    <row r="868" customFormat="false" ht="12.75" hidden="false" customHeight="false" outlineLevel="0" collapsed="false">
      <c r="A868" s="0" t="n">
        <v>2010</v>
      </c>
      <c r="B868" s="58" t="s">
        <v>88</v>
      </c>
      <c r="C868" s="58" t="s">
        <v>95</v>
      </c>
      <c r="D868" s="1" t="n">
        <v>250</v>
      </c>
      <c r="E868" s="0" t="s">
        <v>256</v>
      </c>
    </row>
    <row r="869" customFormat="false" ht="12.75" hidden="false" customHeight="false" outlineLevel="0" collapsed="false">
      <c r="A869" s="0" t="n">
        <v>2010</v>
      </c>
      <c r="B869" s="58" t="s">
        <v>88</v>
      </c>
      <c r="C869" s="58" t="s">
        <v>95</v>
      </c>
      <c r="D869" s="1" t="n">
        <v>500</v>
      </c>
      <c r="E869" s="0" t="s">
        <v>256</v>
      </c>
    </row>
    <row r="870" customFormat="false" ht="12.75" hidden="false" customHeight="false" outlineLevel="0" collapsed="false">
      <c r="A870" s="0" t="n">
        <v>2010</v>
      </c>
      <c r="B870" s="58" t="s">
        <v>88</v>
      </c>
      <c r="C870" s="58" t="s">
        <v>95</v>
      </c>
      <c r="D870" s="1" t="n">
        <v>250</v>
      </c>
      <c r="E870" s="0" t="s">
        <v>256</v>
      </c>
    </row>
    <row r="871" customFormat="false" ht="12.75" hidden="false" customHeight="false" outlineLevel="0" collapsed="false">
      <c r="A871" s="0" t="n">
        <v>2010</v>
      </c>
      <c r="B871" s="58" t="s">
        <v>88</v>
      </c>
      <c r="C871" s="58" t="s">
        <v>95</v>
      </c>
      <c r="D871" s="1" t="n">
        <v>200</v>
      </c>
      <c r="E871" s="0" t="s">
        <v>256</v>
      </c>
    </row>
    <row r="872" customFormat="false" ht="12.75" hidden="false" customHeight="false" outlineLevel="0" collapsed="false">
      <c r="A872" s="0" t="n">
        <v>2010</v>
      </c>
      <c r="B872" s="58" t="s">
        <v>88</v>
      </c>
      <c r="C872" s="58" t="s">
        <v>95</v>
      </c>
      <c r="D872" s="1" t="n">
        <v>150</v>
      </c>
      <c r="E872" s="0" t="s">
        <v>256</v>
      </c>
    </row>
    <row r="873" customFormat="false" ht="12.75" hidden="false" customHeight="false" outlineLevel="0" collapsed="false">
      <c r="A873" s="0" t="n">
        <v>2010</v>
      </c>
      <c r="B873" s="58" t="s">
        <v>88</v>
      </c>
      <c r="C873" s="58" t="s">
        <v>95</v>
      </c>
      <c r="D873" s="1" t="n">
        <v>50</v>
      </c>
      <c r="E873" s="0" t="s">
        <v>256</v>
      </c>
    </row>
    <row r="874" customFormat="false" ht="12.75" hidden="false" customHeight="false" outlineLevel="0" collapsed="false">
      <c r="A874" s="0" t="n">
        <v>2010</v>
      </c>
      <c r="B874" s="58" t="s">
        <v>88</v>
      </c>
      <c r="C874" s="58" t="s">
        <v>95</v>
      </c>
      <c r="D874" s="1" t="n">
        <v>150</v>
      </c>
      <c r="E874" s="0" t="s">
        <v>256</v>
      </c>
    </row>
    <row r="875" customFormat="false" ht="12.75" hidden="false" customHeight="false" outlineLevel="0" collapsed="false">
      <c r="A875" s="0" t="n">
        <v>2010</v>
      </c>
      <c r="B875" s="58" t="s">
        <v>88</v>
      </c>
      <c r="C875" s="58" t="s">
        <v>95</v>
      </c>
      <c r="D875" s="1" t="n">
        <v>750</v>
      </c>
      <c r="E875" s="0" t="s">
        <v>256</v>
      </c>
    </row>
    <row r="876" customFormat="false" ht="12.75" hidden="false" customHeight="false" outlineLevel="0" collapsed="false">
      <c r="A876" s="0" t="n">
        <v>2010</v>
      </c>
      <c r="B876" s="58" t="s">
        <v>88</v>
      </c>
      <c r="C876" s="58" t="s">
        <v>95</v>
      </c>
      <c r="D876" s="1" t="n">
        <v>40</v>
      </c>
      <c r="E876" s="0" t="s">
        <v>256</v>
      </c>
    </row>
    <row r="877" customFormat="false" ht="12.75" hidden="false" customHeight="false" outlineLevel="0" collapsed="false">
      <c r="A877" s="0" t="n">
        <v>2010</v>
      </c>
      <c r="B877" s="58" t="s">
        <v>88</v>
      </c>
      <c r="C877" s="58" t="s">
        <v>95</v>
      </c>
      <c r="D877" s="1" t="n">
        <v>69</v>
      </c>
      <c r="E877" s="0" t="s">
        <v>256</v>
      </c>
    </row>
    <row r="878" customFormat="false" ht="12.75" hidden="false" customHeight="false" outlineLevel="0" collapsed="false">
      <c r="A878" s="0" t="n">
        <v>2010</v>
      </c>
      <c r="B878" s="58" t="s">
        <v>88</v>
      </c>
      <c r="C878" s="58" t="s">
        <v>95</v>
      </c>
      <c r="D878" s="1" t="n">
        <v>378</v>
      </c>
      <c r="E878" s="0" t="s">
        <v>256</v>
      </c>
    </row>
    <row r="879" customFormat="false" ht="12.75" hidden="false" customHeight="false" outlineLevel="0" collapsed="false">
      <c r="A879" s="0" t="n">
        <v>2010</v>
      </c>
      <c r="B879" s="58" t="s">
        <v>88</v>
      </c>
      <c r="C879" s="58" t="s">
        <v>95</v>
      </c>
      <c r="D879" s="1" t="n">
        <v>140</v>
      </c>
      <c r="E879" s="0" t="s">
        <v>256</v>
      </c>
    </row>
    <row r="880" customFormat="false" ht="12.75" hidden="false" customHeight="false" outlineLevel="0" collapsed="false">
      <c r="A880" s="0" t="n">
        <v>2010</v>
      </c>
      <c r="B880" s="58" t="s">
        <v>88</v>
      </c>
      <c r="C880" s="58" t="s">
        <v>95</v>
      </c>
      <c r="D880" s="1" t="n">
        <v>176</v>
      </c>
      <c r="E880" s="0" t="s">
        <v>256</v>
      </c>
    </row>
    <row r="881" customFormat="false" ht="12.75" hidden="false" customHeight="false" outlineLevel="0" collapsed="false">
      <c r="A881" s="0" t="n">
        <v>2010</v>
      </c>
      <c r="B881" s="58" t="s">
        <v>88</v>
      </c>
      <c r="C881" s="58" t="s">
        <v>96</v>
      </c>
      <c r="D881" s="1" t="n">
        <v>2000</v>
      </c>
      <c r="E881" s="0" t="s">
        <v>256</v>
      </c>
    </row>
    <row r="882" customFormat="false" ht="12.75" hidden="false" customHeight="false" outlineLevel="0" collapsed="false">
      <c r="A882" s="0" t="n">
        <v>2010</v>
      </c>
      <c r="B882" s="58" t="s">
        <v>88</v>
      </c>
      <c r="C882" s="58" t="s">
        <v>97</v>
      </c>
      <c r="D882" s="1" t="n">
        <v>50</v>
      </c>
      <c r="E882" s="0" t="s">
        <v>256</v>
      </c>
    </row>
    <row r="883" customFormat="false" ht="12.75" hidden="false" customHeight="false" outlineLevel="0" collapsed="false">
      <c r="A883" s="0" t="n">
        <v>2010</v>
      </c>
      <c r="B883" s="58" t="s">
        <v>99</v>
      </c>
      <c r="C883" s="58" t="s">
        <v>100</v>
      </c>
      <c r="D883" s="1" t="n">
        <v>467760</v>
      </c>
      <c r="E883" s="0" t="s">
        <v>256</v>
      </c>
    </row>
    <row r="884" customFormat="false" ht="12.75" hidden="false" customHeight="false" outlineLevel="0" collapsed="false">
      <c r="A884" s="0" t="n">
        <v>2010</v>
      </c>
      <c r="B884" s="58" t="s">
        <v>99</v>
      </c>
      <c r="C884" s="58" t="s">
        <v>100</v>
      </c>
      <c r="D884" s="1" t="n">
        <v>1320</v>
      </c>
      <c r="E884" s="0" t="s">
        <v>256</v>
      </c>
    </row>
    <row r="885" customFormat="false" ht="12.75" hidden="false" customHeight="false" outlineLevel="0" collapsed="false">
      <c r="A885" s="0" t="n">
        <v>2010</v>
      </c>
      <c r="B885" s="58" t="s">
        <v>99</v>
      </c>
      <c r="C885" s="58" t="s">
        <v>100</v>
      </c>
      <c r="D885" s="1" t="n">
        <v>33376</v>
      </c>
      <c r="E885" s="0" t="s">
        <v>256</v>
      </c>
    </row>
    <row r="886" customFormat="false" ht="12.75" hidden="false" customHeight="false" outlineLevel="0" collapsed="false">
      <c r="A886" s="0" t="n">
        <v>2010</v>
      </c>
      <c r="B886" s="58" t="s">
        <v>99</v>
      </c>
      <c r="C886" s="58" t="s">
        <v>100</v>
      </c>
      <c r="D886" s="1" t="n">
        <v>4816</v>
      </c>
      <c r="E886" s="0" t="s">
        <v>256</v>
      </c>
    </row>
    <row r="887" customFormat="false" ht="12.75" hidden="false" customHeight="false" outlineLevel="0" collapsed="false">
      <c r="A887" s="0" t="n">
        <v>2010</v>
      </c>
      <c r="B887" s="58" t="s">
        <v>99</v>
      </c>
      <c r="C887" s="58" t="s">
        <v>100</v>
      </c>
      <c r="D887" s="1" t="n">
        <v>29568</v>
      </c>
      <c r="E887" s="0" t="s">
        <v>256</v>
      </c>
    </row>
    <row r="888" customFormat="false" ht="12.75" hidden="false" customHeight="false" outlineLevel="0" collapsed="false">
      <c r="A888" s="0" t="n">
        <v>2010</v>
      </c>
      <c r="B888" s="58" t="s">
        <v>99</v>
      </c>
      <c r="C888" s="58" t="s">
        <v>101</v>
      </c>
      <c r="D888" s="1" t="n">
        <v>528800</v>
      </c>
      <c r="E888" s="0" t="s">
        <v>256</v>
      </c>
    </row>
    <row r="889" customFormat="false" ht="12.75" hidden="false" customHeight="false" outlineLevel="0" collapsed="false">
      <c r="A889" s="0" t="n">
        <v>2010</v>
      </c>
      <c r="B889" s="58" t="s">
        <v>99</v>
      </c>
      <c r="C889" s="58" t="s">
        <v>101</v>
      </c>
      <c r="D889" s="1" t="n">
        <v>8920</v>
      </c>
      <c r="E889" s="0" t="s">
        <v>256</v>
      </c>
    </row>
    <row r="890" customFormat="false" ht="12.75" hidden="false" customHeight="false" outlineLevel="0" collapsed="false">
      <c r="A890" s="0" t="n">
        <v>2010</v>
      </c>
      <c r="B890" s="58" t="s">
        <v>99</v>
      </c>
      <c r="C890" s="58" t="s">
        <v>101</v>
      </c>
      <c r="D890" s="1" t="n">
        <v>112</v>
      </c>
      <c r="E890" s="0" t="s">
        <v>256</v>
      </c>
    </row>
    <row r="891" customFormat="false" ht="12.75" hidden="false" customHeight="false" outlineLevel="0" collapsed="false">
      <c r="A891" s="0" t="n">
        <v>2010</v>
      </c>
      <c r="B891" s="58" t="s">
        <v>99</v>
      </c>
      <c r="C891" s="58" t="s">
        <v>101</v>
      </c>
      <c r="D891" s="1" t="n">
        <v>2826</v>
      </c>
      <c r="E891" s="0" t="s">
        <v>256</v>
      </c>
    </row>
    <row r="892" customFormat="false" ht="12.75" hidden="false" customHeight="false" outlineLevel="0" collapsed="false">
      <c r="A892" s="0" t="n">
        <v>2010</v>
      </c>
      <c r="B892" s="58" t="s">
        <v>99</v>
      </c>
      <c r="C892" s="58" t="s">
        <v>101</v>
      </c>
      <c r="D892" s="1" t="n">
        <v>40</v>
      </c>
      <c r="E892" s="0" t="s">
        <v>256</v>
      </c>
    </row>
    <row r="893" customFormat="false" ht="12.75" hidden="false" customHeight="false" outlineLevel="0" collapsed="false">
      <c r="A893" s="0" t="n">
        <v>2010</v>
      </c>
      <c r="B893" s="58" t="s">
        <v>99</v>
      </c>
      <c r="C893" s="58" t="s">
        <v>101</v>
      </c>
      <c r="D893" s="1" t="n">
        <v>320</v>
      </c>
      <c r="E893" s="0" t="s">
        <v>256</v>
      </c>
    </row>
    <row r="894" customFormat="false" ht="12.75" hidden="false" customHeight="false" outlineLevel="0" collapsed="false">
      <c r="A894" s="0" t="n">
        <v>2010</v>
      </c>
      <c r="B894" s="58" t="s">
        <v>99</v>
      </c>
      <c r="C894" s="58" t="s">
        <v>101</v>
      </c>
      <c r="D894" s="1" t="n">
        <v>5040</v>
      </c>
      <c r="E894" s="0" t="s">
        <v>256</v>
      </c>
    </row>
    <row r="895" customFormat="false" ht="12.75" hidden="false" customHeight="false" outlineLevel="0" collapsed="false">
      <c r="A895" s="0" t="n">
        <v>2010</v>
      </c>
      <c r="B895" s="58" t="s">
        <v>99</v>
      </c>
      <c r="C895" s="58" t="s">
        <v>101</v>
      </c>
      <c r="D895" s="1" t="n">
        <v>336</v>
      </c>
      <c r="E895" s="0" t="s">
        <v>256</v>
      </c>
    </row>
    <row r="896" customFormat="false" ht="12.75" hidden="false" customHeight="false" outlineLevel="0" collapsed="false">
      <c r="A896" s="0" t="n">
        <v>2010</v>
      </c>
      <c r="B896" s="58" t="s">
        <v>99</v>
      </c>
      <c r="C896" s="58" t="s">
        <v>101</v>
      </c>
      <c r="D896" s="1" t="n">
        <v>2912</v>
      </c>
      <c r="E896" s="0" t="s">
        <v>256</v>
      </c>
    </row>
    <row r="897" customFormat="false" ht="12.75" hidden="false" customHeight="false" outlineLevel="0" collapsed="false">
      <c r="A897" s="0" t="n">
        <v>2010</v>
      </c>
      <c r="B897" s="58" t="s">
        <v>99</v>
      </c>
      <c r="C897" s="58" t="s">
        <v>102</v>
      </c>
      <c r="D897" s="1" t="n">
        <v>28</v>
      </c>
      <c r="E897" s="0" t="s">
        <v>256</v>
      </c>
    </row>
    <row r="898" customFormat="false" ht="12.75" hidden="false" customHeight="false" outlineLevel="0" collapsed="false">
      <c r="A898" s="0" t="n">
        <v>2010</v>
      </c>
      <c r="B898" s="58" t="s">
        <v>99</v>
      </c>
      <c r="C898" s="58" t="s">
        <v>102</v>
      </c>
      <c r="D898" s="1" t="n">
        <v>15962</v>
      </c>
      <c r="E898" s="0" t="s">
        <v>256</v>
      </c>
    </row>
    <row r="899" customFormat="false" ht="12.75" hidden="false" customHeight="false" outlineLevel="0" collapsed="false">
      <c r="A899" s="0" t="n">
        <v>2010</v>
      </c>
      <c r="B899" s="58" t="s">
        <v>99</v>
      </c>
      <c r="C899" s="58" t="s">
        <v>102</v>
      </c>
      <c r="D899" s="1" t="n">
        <v>23</v>
      </c>
      <c r="E899" s="0" t="s">
        <v>256</v>
      </c>
    </row>
    <row r="900" customFormat="false" ht="12.75" hidden="false" customHeight="false" outlineLevel="0" collapsed="false">
      <c r="A900" s="0" t="n">
        <v>2010</v>
      </c>
      <c r="B900" s="58" t="s">
        <v>99</v>
      </c>
      <c r="C900" s="58" t="s">
        <v>102</v>
      </c>
      <c r="D900" s="1" t="n">
        <v>40</v>
      </c>
      <c r="E900" s="0" t="s">
        <v>256</v>
      </c>
    </row>
    <row r="901" customFormat="false" ht="12.75" hidden="false" customHeight="false" outlineLevel="0" collapsed="false">
      <c r="A901" s="0" t="n">
        <v>2010</v>
      </c>
      <c r="B901" s="58" t="s">
        <v>99</v>
      </c>
      <c r="C901" s="58" t="s">
        <v>102</v>
      </c>
      <c r="D901" s="1" t="n">
        <v>2240</v>
      </c>
      <c r="E901" s="0" t="s">
        <v>256</v>
      </c>
    </row>
    <row r="902" customFormat="false" ht="12.75" hidden="false" customHeight="false" outlineLevel="0" collapsed="false">
      <c r="A902" s="0" t="n">
        <v>2010</v>
      </c>
      <c r="B902" s="58" t="s">
        <v>99</v>
      </c>
      <c r="C902" s="58" t="s">
        <v>102</v>
      </c>
      <c r="D902" s="1" t="n">
        <v>49</v>
      </c>
      <c r="E902" s="0" t="s">
        <v>256</v>
      </c>
    </row>
    <row r="903" customFormat="false" ht="12.75" hidden="false" customHeight="false" outlineLevel="0" collapsed="false">
      <c r="A903" s="0" t="n">
        <v>2010</v>
      </c>
      <c r="B903" s="58" t="s">
        <v>99</v>
      </c>
      <c r="C903" s="58" t="s">
        <v>102</v>
      </c>
      <c r="D903" s="1" t="n">
        <v>800</v>
      </c>
      <c r="E903" s="0" t="s">
        <v>256</v>
      </c>
    </row>
    <row r="904" customFormat="false" ht="12.75" hidden="false" customHeight="false" outlineLevel="0" collapsed="false">
      <c r="A904" s="0" t="n">
        <v>2010</v>
      </c>
      <c r="B904" s="58" t="s">
        <v>99</v>
      </c>
      <c r="C904" s="58" t="s">
        <v>103</v>
      </c>
      <c r="D904" s="1" t="n">
        <v>843500</v>
      </c>
      <c r="E904" s="0" t="s">
        <v>256</v>
      </c>
    </row>
    <row r="905" customFormat="false" ht="12.75" hidden="false" customHeight="false" outlineLevel="0" collapsed="false">
      <c r="A905" s="0" t="n">
        <v>2010</v>
      </c>
      <c r="B905" s="58" t="s">
        <v>99</v>
      </c>
      <c r="C905" s="58" t="s">
        <v>103</v>
      </c>
      <c r="D905" s="1" t="n">
        <v>896</v>
      </c>
      <c r="E905" s="0" t="s">
        <v>256</v>
      </c>
    </row>
    <row r="906" customFormat="false" ht="12.75" hidden="false" customHeight="false" outlineLevel="0" collapsed="false">
      <c r="A906" s="0" t="n">
        <v>2010</v>
      </c>
      <c r="B906" s="58" t="s">
        <v>99</v>
      </c>
      <c r="C906" s="58" t="s">
        <v>103</v>
      </c>
      <c r="D906" s="1" t="n">
        <v>112</v>
      </c>
      <c r="E906" s="0" t="s">
        <v>256</v>
      </c>
    </row>
    <row r="907" customFormat="false" ht="12.75" hidden="false" customHeight="false" outlineLevel="0" collapsed="false">
      <c r="A907" s="0" t="n">
        <v>2010</v>
      </c>
      <c r="B907" s="58" t="s">
        <v>99</v>
      </c>
      <c r="C907" s="58" t="s">
        <v>104</v>
      </c>
      <c r="D907" s="1" t="n">
        <v>200</v>
      </c>
      <c r="E907" s="0" t="s">
        <v>256</v>
      </c>
    </row>
    <row r="908" customFormat="false" ht="12.75" hidden="false" customHeight="false" outlineLevel="0" collapsed="false">
      <c r="A908" s="0" t="n">
        <v>2010</v>
      </c>
      <c r="B908" s="58" t="s">
        <v>99</v>
      </c>
      <c r="C908" s="58" t="s">
        <v>104</v>
      </c>
      <c r="D908" s="1" t="n">
        <v>80</v>
      </c>
      <c r="E908" s="0" t="s">
        <v>256</v>
      </c>
    </row>
    <row r="909" customFormat="false" ht="12.75" hidden="false" customHeight="false" outlineLevel="0" collapsed="false">
      <c r="A909" s="0" t="n">
        <v>2010</v>
      </c>
      <c r="B909" s="58" t="s">
        <v>99</v>
      </c>
      <c r="C909" s="58" t="s">
        <v>104</v>
      </c>
      <c r="D909" s="1" t="n">
        <v>560</v>
      </c>
      <c r="E909" s="0" t="s">
        <v>256</v>
      </c>
    </row>
    <row r="910" customFormat="false" ht="12.75" hidden="false" customHeight="false" outlineLevel="0" collapsed="false">
      <c r="A910" s="0" t="n">
        <v>2010</v>
      </c>
      <c r="B910" s="58" t="s">
        <v>106</v>
      </c>
      <c r="C910" s="58" t="s">
        <v>107</v>
      </c>
      <c r="D910" s="1" t="n">
        <v>1079160</v>
      </c>
      <c r="E910" s="0" t="s">
        <v>256</v>
      </c>
    </row>
    <row r="911" customFormat="false" ht="12.75" hidden="false" customHeight="false" outlineLevel="0" collapsed="false">
      <c r="A911" s="0" t="n">
        <v>2010</v>
      </c>
      <c r="B911" s="58" t="s">
        <v>106</v>
      </c>
      <c r="C911" s="58" t="s">
        <v>107</v>
      </c>
      <c r="D911" s="1" t="n">
        <v>96</v>
      </c>
      <c r="E911" s="0" t="s">
        <v>256</v>
      </c>
    </row>
    <row r="912" customFormat="false" ht="12.75" hidden="false" customHeight="false" outlineLevel="0" collapsed="false">
      <c r="A912" s="0" t="n">
        <v>2010</v>
      </c>
      <c r="B912" s="58" t="s">
        <v>106</v>
      </c>
      <c r="C912" s="58" t="s">
        <v>107</v>
      </c>
      <c r="D912" s="1" t="n">
        <v>1496</v>
      </c>
      <c r="E912" s="0" t="s">
        <v>256</v>
      </c>
    </row>
    <row r="913" customFormat="false" ht="12.75" hidden="false" customHeight="false" outlineLevel="0" collapsed="false">
      <c r="A913" s="0" t="n">
        <v>2010</v>
      </c>
      <c r="B913" s="58" t="s">
        <v>106</v>
      </c>
      <c r="C913" s="58" t="s">
        <v>107</v>
      </c>
      <c r="D913" s="1" t="n">
        <v>5610</v>
      </c>
      <c r="E913" s="0" t="s">
        <v>256</v>
      </c>
    </row>
    <row r="914" customFormat="false" ht="12.75" hidden="false" customHeight="false" outlineLevel="0" collapsed="false">
      <c r="A914" s="0" t="n">
        <v>2010</v>
      </c>
      <c r="B914" s="58" t="s">
        <v>106</v>
      </c>
      <c r="C914" s="58" t="s">
        <v>107</v>
      </c>
      <c r="D914" s="1" t="n">
        <v>8602</v>
      </c>
      <c r="E914" s="0" t="s">
        <v>256</v>
      </c>
    </row>
    <row r="915" customFormat="false" ht="12.75" hidden="false" customHeight="false" outlineLevel="0" collapsed="false">
      <c r="A915" s="0" t="n">
        <v>2010</v>
      </c>
      <c r="B915" s="58" t="s">
        <v>106</v>
      </c>
      <c r="C915" s="58" t="s">
        <v>107</v>
      </c>
      <c r="D915" s="1" t="n">
        <v>2618</v>
      </c>
      <c r="E915" s="0" t="s">
        <v>256</v>
      </c>
    </row>
    <row r="916" customFormat="false" ht="12.75" hidden="false" customHeight="false" outlineLevel="0" collapsed="false">
      <c r="A916" s="0" t="n">
        <v>2010</v>
      </c>
      <c r="B916" s="58" t="s">
        <v>106</v>
      </c>
      <c r="C916" s="58" t="s">
        <v>107</v>
      </c>
      <c r="D916" s="1" t="n">
        <v>1420</v>
      </c>
      <c r="E916" s="0" t="s">
        <v>256</v>
      </c>
    </row>
    <row r="917" customFormat="false" ht="12.75" hidden="false" customHeight="false" outlineLevel="0" collapsed="false">
      <c r="A917" s="0" t="n">
        <v>2010</v>
      </c>
      <c r="B917" s="58" t="s">
        <v>106</v>
      </c>
      <c r="C917" s="58" t="s">
        <v>108</v>
      </c>
      <c r="D917" s="1" t="n">
        <v>18</v>
      </c>
      <c r="E917" s="0" t="s">
        <v>256</v>
      </c>
    </row>
    <row r="918" customFormat="false" ht="12.75" hidden="false" customHeight="false" outlineLevel="0" collapsed="false">
      <c r="A918" s="0" t="n">
        <v>2010</v>
      </c>
      <c r="B918" s="58" t="s">
        <v>106</v>
      </c>
      <c r="C918" s="58" t="s">
        <v>108</v>
      </c>
      <c r="D918" s="1" t="n">
        <v>14</v>
      </c>
      <c r="E918" s="0" t="s">
        <v>256</v>
      </c>
    </row>
    <row r="919" customFormat="false" ht="12.75" hidden="false" customHeight="false" outlineLevel="0" collapsed="false">
      <c r="A919" s="0" t="n">
        <v>2010</v>
      </c>
      <c r="B919" s="58" t="s">
        <v>106</v>
      </c>
      <c r="C919" s="58" t="s">
        <v>108</v>
      </c>
      <c r="D919" s="1" t="n">
        <v>1104</v>
      </c>
      <c r="E919" s="0" t="s">
        <v>256</v>
      </c>
    </row>
    <row r="920" customFormat="false" ht="12.75" hidden="false" customHeight="false" outlineLevel="0" collapsed="false">
      <c r="A920" s="0" t="n">
        <v>2010</v>
      </c>
      <c r="B920" s="58" t="s">
        <v>112</v>
      </c>
      <c r="C920" s="58" t="s">
        <v>113</v>
      </c>
      <c r="D920" s="1" t="n">
        <v>308680</v>
      </c>
      <c r="E920" s="0" t="s">
        <v>256</v>
      </c>
    </row>
    <row r="921" customFormat="false" ht="12.75" hidden="false" customHeight="false" outlineLevel="0" collapsed="false">
      <c r="A921" s="0" t="n">
        <v>2010</v>
      </c>
      <c r="B921" s="58" t="s">
        <v>112</v>
      </c>
      <c r="C921" s="58" t="s">
        <v>113</v>
      </c>
      <c r="D921" s="1" t="n">
        <v>9760</v>
      </c>
      <c r="E921" s="0" t="s">
        <v>256</v>
      </c>
    </row>
    <row r="922" customFormat="false" ht="12.75" hidden="false" customHeight="false" outlineLevel="0" collapsed="false">
      <c r="A922" s="0" t="n">
        <v>2010</v>
      </c>
      <c r="B922" s="58" t="s">
        <v>112</v>
      </c>
      <c r="C922" s="58" t="s">
        <v>113</v>
      </c>
      <c r="D922" s="1" t="n">
        <v>120</v>
      </c>
      <c r="E922" s="0" t="s">
        <v>256</v>
      </c>
    </row>
    <row r="923" customFormat="false" ht="12.75" hidden="false" customHeight="false" outlineLevel="0" collapsed="false">
      <c r="A923" s="0" t="n">
        <v>2010</v>
      </c>
      <c r="B923" s="58" t="s">
        <v>112</v>
      </c>
      <c r="C923" s="58" t="s">
        <v>113</v>
      </c>
      <c r="D923" s="1" t="n">
        <v>250</v>
      </c>
      <c r="E923" s="0" t="s">
        <v>256</v>
      </c>
    </row>
    <row r="924" customFormat="false" ht="12.75" hidden="false" customHeight="false" outlineLevel="0" collapsed="false">
      <c r="A924" s="0" t="n">
        <v>2010</v>
      </c>
      <c r="B924" s="58" t="s">
        <v>112</v>
      </c>
      <c r="C924" s="58" t="s">
        <v>113</v>
      </c>
      <c r="D924" s="1" t="n">
        <v>50</v>
      </c>
      <c r="E924" s="0" t="s">
        <v>256</v>
      </c>
    </row>
    <row r="925" customFormat="false" ht="12.75" hidden="false" customHeight="false" outlineLevel="0" collapsed="false">
      <c r="A925" s="0" t="n">
        <v>2010</v>
      </c>
      <c r="B925" s="58" t="s">
        <v>112</v>
      </c>
      <c r="C925" s="58" t="s">
        <v>113</v>
      </c>
      <c r="D925" s="1" t="n">
        <v>140</v>
      </c>
      <c r="E925" s="0" t="s">
        <v>256</v>
      </c>
    </row>
    <row r="926" customFormat="false" ht="12.75" hidden="false" customHeight="false" outlineLevel="0" collapsed="false">
      <c r="A926" s="0" t="n">
        <v>2010</v>
      </c>
      <c r="B926" s="58" t="s">
        <v>112</v>
      </c>
      <c r="C926" s="58" t="s">
        <v>113</v>
      </c>
      <c r="D926" s="1" t="n">
        <v>240</v>
      </c>
      <c r="E926" s="0" t="s">
        <v>256</v>
      </c>
    </row>
    <row r="927" customFormat="false" ht="12.75" hidden="false" customHeight="false" outlineLevel="0" collapsed="false">
      <c r="A927" s="0" t="n">
        <v>2010</v>
      </c>
      <c r="B927" s="58" t="s">
        <v>112</v>
      </c>
      <c r="C927" s="58" t="s">
        <v>113</v>
      </c>
      <c r="D927" s="1" t="n">
        <v>156</v>
      </c>
      <c r="E927" s="0" t="s">
        <v>256</v>
      </c>
    </row>
    <row r="928" customFormat="false" ht="12.75" hidden="false" customHeight="false" outlineLevel="0" collapsed="false">
      <c r="A928" s="0" t="n">
        <v>2010</v>
      </c>
      <c r="B928" s="58" t="s">
        <v>112</v>
      </c>
      <c r="C928" s="58" t="s">
        <v>113</v>
      </c>
      <c r="D928" s="1" t="n">
        <v>54</v>
      </c>
      <c r="E928" s="0" t="s">
        <v>256</v>
      </c>
    </row>
    <row r="929" customFormat="false" ht="12.75" hidden="false" customHeight="false" outlineLevel="0" collapsed="false">
      <c r="A929" s="0" t="n">
        <v>2010</v>
      </c>
      <c r="B929" s="58" t="s">
        <v>112</v>
      </c>
      <c r="C929" s="58" t="s">
        <v>113</v>
      </c>
      <c r="D929" s="1" t="n">
        <v>35</v>
      </c>
      <c r="E929" s="0" t="s">
        <v>256</v>
      </c>
    </row>
    <row r="930" customFormat="false" ht="12.75" hidden="false" customHeight="false" outlineLevel="0" collapsed="false">
      <c r="A930" s="0" t="n">
        <v>2010</v>
      </c>
      <c r="B930" s="58" t="s">
        <v>112</v>
      </c>
      <c r="C930" s="58" t="s">
        <v>113</v>
      </c>
      <c r="D930" s="1" t="n">
        <v>70</v>
      </c>
      <c r="E930" s="0" t="s">
        <v>256</v>
      </c>
    </row>
    <row r="931" customFormat="false" ht="12.75" hidden="false" customHeight="false" outlineLevel="0" collapsed="false">
      <c r="A931" s="0" t="n">
        <v>2010</v>
      </c>
      <c r="B931" s="58" t="s">
        <v>112</v>
      </c>
      <c r="C931" s="58" t="s">
        <v>113</v>
      </c>
      <c r="D931" s="1" t="n">
        <v>192</v>
      </c>
      <c r="E931" s="0" t="s">
        <v>256</v>
      </c>
    </row>
    <row r="932" customFormat="false" ht="12.75" hidden="false" customHeight="false" outlineLevel="0" collapsed="false">
      <c r="A932" s="0" t="n">
        <v>2010</v>
      </c>
      <c r="B932" s="58" t="s">
        <v>112</v>
      </c>
      <c r="C932" s="58" t="s">
        <v>113</v>
      </c>
      <c r="D932" s="1" t="n">
        <v>96</v>
      </c>
      <c r="E932" s="0" t="s">
        <v>256</v>
      </c>
    </row>
    <row r="933" customFormat="false" ht="12.75" hidden="false" customHeight="false" outlineLevel="0" collapsed="false">
      <c r="A933" s="0" t="n">
        <v>2010</v>
      </c>
      <c r="B933" s="58" t="s">
        <v>112</v>
      </c>
      <c r="C933" s="58" t="s">
        <v>113</v>
      </c>
      <c r="D933" s="1" t="n">
        <v>140</v>
      </c>
      <c r="E933" s="0" t="s">
        <v>256</v>
      </c>
    </row>
    <row r="934" customFormat="false" ht="12.75" hidden="false" customHeight="false" outlineLevel="0" collapsed="false">
      <c r="A934" s="0" t="n">
        <v>2010</v>
      </c>
      <c r="B934" s="58" t="s">
        <v>112</v>
      </c>
      <c r="C934" s="58" t="s">
        <v>113</v>
      </c>
      <c r="D934" s="1" t="n">
        <v>459</v>
      </c>
      <c r="E934" s="0" t="s">
        <v>256</v>
      </c>
    </row>
    <row r="935" customFormat="false" ht="12.75" hidden="false" customHeight="false" outlineLevel="0" collapsed="false">
      <c r="A935" s="0" t="n">
        <v>2010</v>
      </c>
      <c r="B935" s="58" t="s">
        <v>112</v>
      </c>
      <c r="C935" s="58" t="s">
        <v>113</v>
      </c>
      <c r="D935" s="1" t="n">
        <v>609</v>
      </c>
      <c r="E935" s="0" t="s">
        <v>256</v>
      </c>
    </row>
    <row r="936" customFormat="false" ht="12.75" hidden="false" customHeight="false" outlineLevel="0" collapsed="false">
      <c r="A936" s="0" t="n">
        <v>2010</v>
      </c>
      <c r="B936" s="58" t="s">
        <v>112</v>
      </c>
      <c r="C936" s="58" t="s">
        <v>113</v>
      </c>
      <c r="D936" s="1" t="n">
        <v>280</v>
      </c>
      <c r="E936" s="0" t="s">
        <v>256</v>
      </c>
    </row>
    <row r="937" customFormat="false" ht="12.75" hidden="false" customHeight="false" outlineLevel="0" collapsed="false">
      <c r="A937" s="0" t="n">
        <v>2010</v>
      </c>
      <c r="B937" s="58" t="s">
        <v>112</v>
      </c>
      <c r="C937" s="58" t="s">
        <v>113</v>
      </c>
      <c r="D937" s="1" t="n">
        <v>57</v>
      </c>
      <c r="E937" s="0" t="s">
        <v>256</v>
      </c>
    </row>
    <row r="938" customFormat="false" ht="12.75" hidden="false" customHeight="false" outlineLevel="0" collapsed="false">
      <c r="A938" s="0" t="n">
        <v>2010</v>
      </c>
      <c r="B938" s="58" t="s">
        <v>112</v>
      </c>
      <c r="C938" s="58" t="s">
        <v>113</v>
      </c>
      <c r="D938" s="1" t="n">
        <v>50</v>
      </c>
      <c r="E938" s="0" t="s">
        <v>256</v>
      </c>
    </row>
    <row r="939" customFormat="false" ht="12.75" hidden="false" customHeight="false" outlineLevel="0" collapsed="false">
      <c r="A939" s="0" t="n">
        <v>2010</v>
      </c>
      <c r="B939" s="58" t="s">
        <v>112</v>
      </c>
      <c r="C939" s="58" t="s">
        <v>113</v>
      </c>
      <c r="D939" s="1" t="n">
        <v>21</v>
      </c>
      <c r="E939" s="0" t="s">
        <v>256</v>
      </c>
    </row>
    <row r="940" customFormat="false" ht="12.75" hidden="false" customHeight="false" outlineLevel="0" collapsed="false">
      <c r="A940" s="0" t="n">
        <v>2010</v>
      </c>
      <c r="B940" s="58" t="s">
        <v>112</v>
      </c>
      <c r="C940" s="58" t="s">
        <v>113</v>
      </c>
      <c r="D940" s="1" t="n">
        <v>31</v>
      </c>
      <c r="E940" s="0" t="s">
        <v>256</v>
      </c>
    </row>
    <row r="941" customFormat="false" ht="12.75" hidden="false" customHeight="false" outlineLevel="0" collapsed="false">
      <c r="A941" s="0" t="n">
        <v>2010</v>
      </c>
      <c r="B941" s="58" t="s">
        <v>112</v>
      </c>
      <c r="C941" s="58" t="s">
        <v>113</v>
      </c>
      <c r="D941" s="1" t="n">
        <v>35</v>
      </c>
      <c r="E941" s="0" t="s">
        <v>256</v>
      </c>
    </row>
    <row r="942" customFormat="false" ht="12.75" hidden="false" customHeight="false" outlineLevel="0" collapsed="false">
      <c r="A942" s="0" t="n">
        <v>2010</v>
      </c>
      <c r="B942" s="58" t="s">
        <v>112</v>
      </c>
      <c r="C942" s="58" t="s">
        <v>113</v>
      </c>
      <c r="D942" s="1" t="n">
        <v>336</v>
      </c>
      <c r="E942" s="0" t="s">
        <v>256</v>
      </c>
    </row>
    <row r="943" customFormat="false" ht="12.75" hidden="false" customHeight="false" outlineLevel="0" collapsed="false">
      <c r="A943" s="0" t="n">
        <v>2010</v>
      </c>
      <c r="B943" s="58" t="s">
        <v>112</v>
      </c>
      <c r="C943" s="58" t="s">
        <v>113</v>
      </c>
      <c r="D943" s="1" t="n">
        <v>840</v>
      </c>
      <c r="E943" s="0" t="s">
        <v>256</v>
      </c>
    </row>
    <row r="944" customFormat="false" ht="12.75" hidden="false" customHeight="false" outlineLevel="0" collapsed="false">
      <c r="A944" s="0" t="n">
        <v>2010</v>
      </c>
      <c r="B944" s="58" t="s">
        <v>112</v>
      </c>
      <c r="C944" s="58" t="s">
        <v>114</v>
      </c>
      <c r="D944" s="1" t="n">
        <v>96</v>
      </c>
      <c r="E944" s="0" t="s">
        <v>256</v>
      </c>
    </row>
    <row r="945" customFormat="false" ht="12.75" hidden="false" customHeight="false" outlineLevel="0" collapsed="false">
      <c r="A945" s="0" t="n">
        <v>2010</v>
      </c>
      <c r="B945" s="58" t="s">
        <v>112</v>
      </c>
      <c r="C945" s="58" t="s">
        <v>114</v>
      </c>
      <c r="D945" s="1" t="n">
        <v>132</v>
      </c>
      <c r="E945" s="0" t="s">
        <v>256</v>
      </c>
    </row>
    <row r="946" customFormat="false" ht="12.75" hidden="false" customHeight="false" outlineLevel="0" collapsed="false">
      <c r="A946" s="0" t="n">
        <v>2010</v>
      </c>
      <c r="B946" s="58" t="s">
        <v>112</v>
      </c>
      <c r="C946" s="58" t="s">
        <v>114</v>
      </c>
      <c r="D946" s="1" t="n">
        <v>63</v>
      </c>
      <c r="E946" s="0" t="s">
        <v>256</v>
      </c>
    </row>
    <row r="947" customFormat="false" ht="12.75" hidden="false" customHeight="false" outlineLevel="0" collapsed="false">
      <c r="A947" s="0" t="n">
        <v>2010</v>
      </c>
      <c r="B947" s="58" t="s">
        <v>112</v>
      </c>
      <c r="C947" s="58" t="s">
        <v>114</v>
      </c>
      <c r="D947" s="1" t="n">
        <v>198</v>
      </c>
      <c r="E947" s="0" t="s">
        <v>256</v>
      </c>
    </row>
    <row r="948" customFormat="false" ht="12.75" hidden="false" customHeight="false" outlineLevel="0" collapsed="false">
      <c r="A948" s="0" t="n">
        <v>2010</v>
      </c>
      <c r="B948" s="58" t="s">
        <v>112</v>
      </c>
      <c r="C948" s="58" t="s">
        <v>114</v>
      </c>
      <c r="D948" s="1" t="n">
        <v>140</v>
      </c>
      <c r="E948" s="0" t="s">
        <v>256</v>
      </c>
    </row>
    <row r="949" customFormat="false" ht="12.75" hidden="false" customHeight="false" outlineLevel="0" collapsed="false">
      <c r="A949" s="0" t="n">
        <v>2010</v>
      </c>
      <c r="B949" s="58" t="s">
        <v>112</v>
      </c>
      <c r="C949" s="58" t="s">
        <v>114</v>
      </c>
      <c r="D949" s="1" t="n">
        <v>69</v>
      </c>
      <c r="E949" s="0" t="s">
        <v>256</v>
      </c>
    </row>
    <row r="950" customFormat="false" ht="12.75" hidden="false" customHeight="false" outlineLevel="0" collapsed="false">
      <c r="A950" s="0" t="n">
        <v>2010</v>
      </c>
      <c r="B950" s="58" t="s">
        <v>112</v>
      </c>
      <c r="C950" s="58" t="s">
        <v>114</v>
      </c>
      <c r="D950" s="1" t="n">
        <v>23</v>
      </c>
      <c r="E950" s="0" t="s">
        <v>256</v>
      </c>
    </row>
    <row r="951" customFormat="false" ht="12.75" hidden="false" customHeight="false" outlineLevel="0" collapsed="false">
      <c r="A951" s="0" t="n">
        <v>2010</v>
      </c>
      <c r="B951" s="58" t="s">
        <v>112</v>
      </c>
      <c r="C951" s="58" t="s">
        <v>114</v>
      </c>
      <c r="D951" s="1" t="n">
        <v>150</v>
      </c>
      <c r="E951" s="0" t="s">
        <v>256</v>
      </c>
    </row>
    <row r="952" customFormat="false" ht="12.75" hidden="false" customHeight="false" outlineLevel="0" collapsed="false">
      <c r="A952" s="0" t="n">
        <v>2010</v>
      </c>
      <c r="B952" s="58" t="s">
        <v>112</v>
      </c>
      <c r="C952" s="58" t="s">
        <v>114</v>
      </c>
      <c r="D952" s="1" t="n">
        <v>50</v>
      </c>
      <c r="E952" s="0" t="s">
        <v>256</v>
      </c>
    </row>
    <row r="953" customFormat="false" ht="12.75" hidden="false" customHeight="false" outlineLevel="0" collapsed="false">
      <c r="A953" s="0" t="n">
        <v>2010</v>
      </c>
      <c r="B953" s="58" t="s">
        <v>112</v>
      </c>
      <c r="C953" s="58" t="s">
        <v>114</v>
      </c>
      <c r="D953" s="1" t="n">
        <v>560</v>
      </c>
      <c r="E953" s="0" t="s">
        <v>256</v>
      </c>
    </row>
    <row r="954" customFormat="false" ht="12.75" hidden="false" customHeight="false" outlineLevel="0" collapsed="false">
      <c r="A954" s="0" t="n">
        <v>2010</v>
      </c>
      <c r="B954" s="58" t="s">
        <v>112</v>
      </c>
      <c r="C954" s="58" t="s">
        <v>114</v>
      </c>
      <c r="D954" s="1" t="n">
        <v>78</v>
      </c>
      <c r="E954" s="0" t="s">
        <v>256</v>
      </c>
    </row>
    <row r="955" customFormat="false" ht="12.75" hidden="false" customHeight="false" outlineLevel="0" collapsed="false">
      <c r="A955" s="0" t="n">
        <v>2010</v>
      </c>
      <c r="B955" s="58" t="s">
        <v>112</v>
      </c>
      <c r="C955" s="58" t="s">
        <v>114</v>
      </c>
      <c r="D955" s="1" t="n">
        <v>700</v>
      </c>
      <c r="E955" s="0" t="s">
        <v>256</v>
      </c>
    </row>
    <row r="956" customFormat="false" ht="12.75" hidden="false" customHeight="false" outlineLevel="0" collapsed="false">
      <c r="A956" s="0" t="n">
        <v>2010</v>
      </c>
      <c r="B956" s="58" t="s">
        <v>112</v>
      </c>
      <c r="C956" s="58" t="s">
        <v>114</v>
      </c>
      <c r="D956" s="1" t="n">
        <v>78</v>
      </c>
      <c r="E956" s="0" t="s">
        <v>256</v>
      </c>
    </row>
    <row r="957" customFormat="false" ht="12.75" hidden="false" customHeight="false" outlineLevel="0" collapsed="false">
      <c r="A957" s="0" t="n">
        <v>2010</v>
      </c>
      <c r="B957" s="58" t="s">
        <v>116</v>
      </c>
      <c r="C957" s="58" t="s">
        <v>117</v>
      </c>
      <c r="D957" s="1" t="n">
        <v>140280</v>
      </c>
      <c r="E957" s="0" t="s">
        <v>256</v>
      </c>
    </row>
    <row r="958" customFormat="false" ht="12.75" hidden="false" customHeight="false" outlineLevel="0" collapsed="false">
      <c r="A958" s="0" t="n">
        <v>2010</v>
      </c>
      <c r="B958" s="58" t="s">
        <v>116</v>
      </c>
      <c r="C958" s="58" t="s">
        <v>117</v>
      </c>
      <c r="D958" s="1" t="n">
        <v>1950</v>
      </c>
      <c r="E958" s="0" t="s">
        <v>256</v>
      </c>
    </row>
    <row r="959" customFormat="false" ht="12.75" hidden="false" customHeight="false" outlineLevel="0" collapsed="false">
      <c r="A959" s="0" t="n">
        <v>2010</v>
      </c>
      <c r="B959" s="58" t="s">
        <v>116</v>
      </c>
      <c r="C959" s="58" t="s">
        <v>117</v>
      </c>
      <c r="D959" s="1" t="n">
        <v>120</v>
      </c>
      <c r="E959" s="0" t="s">
        <v>256</v>
      </c>
    </row>
    <row r="960" customFormat="false" ht="12.75" hidden="false" customHeight="false" outlineLevel="0" collapsed="false">
      <c r="A960" s="0" t="n">
        <v>2010</v>
      </c>
      <c r="B960" s="58" t="s">
        <v>116</v>
      </c>
      <c r="C960" s="58" t="s">
        <v>117</v>
      </c>
      <c r="D960" s="1" t="n">
        <v>50</v>
      </c>
      <c r="E960" s="0" t="s">
        <v>256</v>
      </c>
    </row>
    <row r="961" customFormat="false" ht="12.75" hidden="false" customHeight="false" outlineLevel="0" collapsed="false">
      <c r="A961" s="0" t="n">
        <v>2010</v>
      </c>
      <c r="B961" s="58" t="s">
        <v>116</v>
      </c>
      <c r="C961" s="58" t="s">
        <v>117</v>
      </c>
      <c r="D961" s="1" t="n">
        <v>20</v>
      </c>
      <c r="E961" s="0" t="s">
        <v>256</v>
      </c>
    </row>
    <row r="962" customFormat="false" ht="12.75" hidden="false" customHeight="false" outlineLevel="0" collapsed="false">
      <c r="A962" s="0" t="n">
        <v>2010</v>
      </c>
      <c r="B962" s="58" t="s">
        <v>116</v>
      </c>
      <c r="C962" s="58" t="s">
        <v>117</v>
      </c>
      <c r="D962" s="1" t="n">
        <v>2</v>
      </c>
      <c r="E962" s="0" t="s">
        <v>256</v>
      </c>
    </row>
    <row r="963" customFormat="false" ht="12.75" hidden="false" customHeight="false" outlineLevel="0" collapsed="false">
      <c r="A963" s="0" t="n">
        <v>2010</v>
      </c>
      <c r="B963" s="58" t="s">
        <v>116</v>
      </c>
      <c r="C963" s="58" t="s">
        <v>117</v>
      </c>
      <c r="D963" s="1" t="n">
        <v>14304</v>
      </c>
      <c r="E963" s="0" t="s">
        <v>256</v>
      </c>
    </row>
    <row r="964" customFormat="false" ht="12.75" hidden="false" customHeight="false" outlineLevel="0" collapsed="false">
      <c r="A964" s="0" t="n">
        <v>2010</v>
      </c>
      <c r="B964" s="58" t="s">
        <v>116</v>
      </c>
      <c r="C964" s="58" t="s">
        <v>117</v>
      </c>
      <c r="D964" s="1" t="n">
        <v>690</v>
      </c>
      <c r="E964" s="0" t="s">
        <v>256</v>
      </c>
    </row>
    <row r="965" customFormat="false" ht="12.75" hidden="false" customHeight="false" outlineLevel="0" collapsed="false">
      <c r="A965" s="0" t="n">
        <v>2010</v>
      </c>
      <c r="B965" s="58" t="s">
        <v>116</v>
      </c>
      <c r="C965" s="58" t="s">
        <v>117</v>
      </c>
      <c r="D965" s="1" t="n">
        <v>20</v>
      </c>
      <c r="E965" s="0" t="s">
        <v>256</v>
      </c>
    </row>
    <row r="966" customFormat="false" ht="12.75" hidden="false" customHeight="false" outlineLevel="0" collapsed="false">
      <c r="A966" s="0" t="n">
        <v>2010</v>
      </c>
      <c r="B966" s="58" t="s">
        <v>116</v>
      </c>
      <c r="C966" s="58" t="s">
        <v>117</v>
      </c>
      <c r="D966" s="1" t="n">
        <v>2300</v>
      </c>
      <c r="E966" s="0" t="s">
        <v>256</v>
      </c>
    </row>
    <row r="967" customFormat="false" ht="12.75" hidden="false" customHeight="false" outlineLevel="0" collapsed="false">
      <c r="A967" s="0" t="n">
        <v>2010</v>
      </c>
      <c r="B967" s="58" t="s">
        <v>116</v>
      </c>
      <c r="C967" s="58" t="s">
        <v>117</v>
      </c>
      <c r="D967" s="1" t="n">
        <v>3818</v>
      </c>
      <c r="E967" s="0" t="s">
        <v>256</v>
      </c>
    </row>
    <row r="968" customFormat="false" ht="12.75" hidden="false" customHeight="false" outlineLevel="0" collapsed="false">
      <c r="A968" s="0" t="n">
        <v>2010</v>
      </c>
      <c r="B968" s="58" t="s">
        <v>116</v>
      </c>
      <c r="C968" s="58" t="s">
        <v>117</v>
      </c>
      <c r="D968" s="1" t="n">
        <v>3905</v>
      </c>
      <c r="E968" s="0" t="s">
        <v>256</v>
      </c>
    </row>
    <row r="969" customFormat="false" ht="12.75" hidden="false" customHeight="false" outlineLevel="0" collapsed="false">
      <c r="A969" s="0" t="n">
        <v>2010</v>
      </c>
      <c r="B969" s="58" t="s">
        <v>116</v>
      </c>
      <c r="C969" s="58" t="s">
        <v>117</v>
      </c>
      <c r="D969" s="1" t="n">
        <v>22800</v>
      </c>
      <c r="E969" s="0" t="s">
        <v>256</v>
      </c>
    </row>
    <row r="970" customFormat="false" ht="12.75" hidden="false" customHeight="false" outlineLevel="0" collapsed="false">
      <c r="A970" s="0" t="n">
        <v>2010</v>
      </c>
      <c r="B970" s="58" t="s">
        <v>116</v>
      </c>
      <c r="C970" s="58" t="s">
        <v>117</v>
      </c>
      <c r="D970" s="1" t="n">
        <v>24700</v>
      </c>
      <c r="E970" s="0" t="s">
        <v>256</v>
      </c>
    </row>
    <row r="971" customFormat="false" ht="12.75" hidden="false" customHeight="false" outlineLevel="0" collapsed="false">
      <c r="A971" s="0" t="n">
        <v>2010</v>
      </c>
      <c r="B971" s="58" t="s">
        <v>116</v>
      </c>
      <c r="C971" s="58" t="s">
        <v>117</v>
      </c>
      <c r="D971" s="1" t="n">
        <v>5700</v>
      </c>
      <c r="E971" s="0" t="s">
        <v>256</v>
      </c>
    </row>
    <row r="972" customFormat="false" ht="12.75" hidden="false" customHeight="false" outlineLevel="0" collapsed="false">
      <c r="A972" s="0" t="n">
        <v>2010</v>
      </c>
      <c r="B972" s="58" t="s">
        <v>116</v>
      </c>
      <c r="C972" s="58" t="s">
        <v>117</v>
      </c>
      <c r="D972" s="1" t="n">
        <v>1900</v>
      </c>
      <c r="E972" s="0" t="s">
        <v>256</v>
      </c>
    </row>
    <row r="973" customFormat="false" ht="12.75" hidden="false" customHeight="false" outlineLevel="0" collapsed="false">
      <c r="A973" s="0" t="n">
        <v>2010</v>
      </c>
      <c r="B973" s="58" t="s">
        <v>116</v>
      </c>
      <c r="C973" s="58" t="s">
        <v>117</v>
      </c>
      <c r="D973" s="1" t="n">
        <v>15200</v>
      </c>
      <c r="E973" s="0" t="s">
        <v>256</v>
      </c>
    </row>
    <row r="974" customFormat="false" ht="12.75" hidden="false" customHeight="false" outlineLevel="0" collapsed="false">
      <c r="A974" s="0" t="n">
        <v>2010</v>
      </c>
      <c r="B974" s="58" t="s">
        <v>116</v>
      </c>
      <c r="C974" s="58" t="s">
        <v>117</v>
      </c>
      <c r="D974" s="1" t="n">
        <v>254600</v>
      </c>
      <c r="E974" s="0" t="s">
        <v>256</v>
      </c>
    </row>
    <row r="975" customFormat="false" ht="12.75" hidden="false" customHeight="false" outlineLevel="0" collapsed="false">
      <c r="A975" s="0" t="n">
        <v>2010</v>
      </c>
      <c r="B975" s="58" t="s">
        <v>116</v>
      </c>
      <c r="C975" s="58" t="s">
        <v>117</v>
      </c>
      <c r="D975" s="1" t="n">
        <v>17100</v>
      </c>
      <c r="E975" s="0" t="s">
        <v>256</v>
      </c>
    </row>
    <row r="976" customFormat="false" ht="12.75" hidden="false" customHeight="false" outlineLevel="0" collapsed="false">
      <c r="A976" s="0" t="n">
        <v>2010</v>
      </c>
      <c r="B976" s="58" t="s">
        <v>116</v>
      </c>
      <c r="C976" s="58" t="s">
        <v>117</v>
      </c>
      <c r="D976" s="1" t="n">
        <v>1900</v>
      </c>
      <c r="E976" s="0" t="s">
        <v>256</v>
      </c>
    </row>
    <row r="977" customFormat="false" ht="12.75" hidden="false" customHeight="false" outlineLevel="0" collapsed="false">
      <c r="A977" s="0" t="n">
        <v>2010</v>
      </c>
      <c r="B977" s="58" t="s">
        <v>116</v>
      </c>
      <c r="C977" s="58" t="s">
        <v>117</v>
      </c>
      <c r="D977" s="1" t="n">
        <v>11400</v>
      </c>
      <c r="E977" s="0" t="s">
        <v>256</v>
      </c>
    </row>
    <row r="978" customFormat="false" ht="12.75" hidden="false" customHeight="false" outlineLevel="0" collapsed="false">
      <c r="A978" s="0" t="n">
        <v>2010</v>
      </c>
      <c r="B978" s="58" t="s">
        <v>116</v>
      </c>
      <c r="C978" s="58" t="s">
        <v>117</v>
      </c>
      <c r="D978" s="1" t="n">
        <v>279300</v>
      </c>
      <c r="E978" s="0" t="s">
        <v>256</v>
      </c>
    </row>
    <row r="979" customFormat="false" ht="12.75" hidden="false" customHeight="false" outlineLevel="0" collapsed="false">
      <c r="A979" s="0" t="n">
        <v>2010</v>
      </c>
      <c r="B979" s="58" t="s">
        <v>116</v>
      </c>
      <c r="C979" s="58" t="s">
        <v>117</v>
      </c>
      <c r="D979" s="1" t="n">
        <v>1900</v>
      </c>
      <c r="E979" s="0" t="s">
        <v>256</v>
      </c>
    </row>
    <row r="980" customFormat="false" ht="12.75" hidden="false" customHeight="false" outlineLevel="0" collapsed="false">
      <c r="A980" s="0" t="n">
        <v>2010</v>
      </c>
      <c r="B980" s="58" t="s">
        <v>116</v>
      </c>
      <c r="C980" s="58" t="s">
        <v>118</v>
      </c>
      <c r="D980" s="1" t="n">
        <v>1323</v>
      </c>
      <c r="E980" s="0" t="s">
        <v>256</v>
      </c>
    </row>
    <row r="981" customFormat="false" ht="12.75" hidden="false" customHeight="false" outlineLevel="0" collapsed="false">
      <c r="A981" s="0" t="n">
        <v>2010</v>
      </c>
      <c r="B981" s="58" t="s">
        <v>116</v>
      </c>
      <c r="C981" s="58" t="s">
        <v>118</v>
      </c>
      <c r="D981" s="1" t="n">
        <v>1449</v>
      </c>
      <c r="E981" s="0" t="s">
        <v>256</v>
      </c>
    </row>
    <row r="982" customFormat="false" ht="12.75" hidden="false" customHeight="false" outlineLevel="0" collapsed="false">
      <c r="A982" s="0" t="n">
        <v>2010</v>
      </c>
      <c r="B982" s="58" t="s">
        <v>116</v>
      </c>
      <c r="C982" s="58" t="s">
        <v>118</v>
      </c>
      <c r="D982" s="1" t="n">
        <v>56</v>
      </c>
      <c r="E982" s="0" t="s">
        <v>256</v>
      </c>
    </row>
    <row r="983" customFormat="false" ht="12.75" hidden="false" customHeight="false" outlineLevel="0" collapsed="false">
      <c r="A983" s="0" t="n">
        <v>2010</v>
      </c>
      <c r="B983" s="58" t="s">
        <v>116</v>
      </c>
      <c r="C983" s="58" t="s">
        <v>118</v>
      </c>
      <c r="D983" s="1" t="n">
        <v>70</v>
      </c>
      <c r="E983" s="0" t="s">
        <v>256</v>
      </c>
    </row>
    <row r="984" customFormat="false" ht="12.75" hidden="false" customHeight="false" outlineLevel="0" collapsed="false">
      <c r="A984" s="0" t="n">
        <v>2010</v>
      </c>
      <c r="B984" s="58" t="s">
        <v>116</v>
      </c>
      <c r="C984" s="58" t="s">
        <v>118</v>
      </c>
      <c r="D984" s="1" t="n">
        <v>240</v>
      </c>
      <c r="E984" s="0" t="s">
        <v>256</v>
      </c>
    </row>
    <row r="985" customFormat="false" ht="12.75" hidden="false" customHeight="false" outlineLevel="0" collapsed="false">
      <c r="A985" s="0" t="n">
        <v>2010</v>
      </c>
      <c r="B985" s="58" t="s">
        <v>116</v>
      </c>
      <c r="C985" s="58" t="s">
        <v>118</v>
      </c>
      <c r="D985" s="1" t="n">
        <v>15292</v>
      </c>
      <c r="E985" s="0" t="s">
        <v>256</v>
      </c>
    </row>
    <row r="986" customFormat="false" ht="12.75" hidden="false" customHeight="false" outlineLevel="0" collapsed="false">
      <c r="A986" s="0" t="n">
        <v>2010</v>
      </c>
      <c r="B986" s="58" t="s">
        <v>116</v>
      </c>
      <c r="C986" s="58" t="s">
        <v>118</v>
      </c>
      <c r="D986" s="1" t="n">
        <v>460</v>
      </c>
      <c r="E986" s="0" t="s">
        <v>256</v>
      </c>
    </row>
    <row r="987" customFormat="false" ht="12.75" hidden="false" customHeight="false" outlineLevel="0" collapsed="false">
      <c r="A987" s="0" t="n">
        <v>2010</v>
      </c>
      <c r="B987" s="58" t="s">
        <v>116</v>
      </c>
      <c r="C987" s="58" t="s">
        <v>118</v>
      </c>
      <c r="D987" s="1" t="n">
        <v>140</v>
      </c>
      <c r="E987" s="0" t="s">
        <v>256</v>
      </c>
    </row>
    <row r="988" customFormat="false" ht="12.75" hidden="false" customHeight="false" outlineLevel="0" collapsed="false">
      <c r="A988" s="0" t="n">
        <v>2010</v>
      </c>
      <c r="B988" s="58" t="s">
        <v>116</v>
      </c>
      <c r="C988" s="58" t="s">
        <v>118</v>
      </c>
      <c r="D988" s="1" t="n">
        <v>2220</v>
      </c>
      <c r="E988" s="0" t="s">
        <v>256</v>
      </c>
    </row>
    <row r="989" customFormat="false" ht="12.75" hidden="false" customHeight="false" outlineLevel="0" collapsed="false">
      <c r="A989" s="0" t="n">
        <v>2010</v>
      </c>
      <c r="B989" s="58" t="s">
        <v>116</v>
      </c>
      <c r="C989" s="58" t="s">
        <v>118</v>
      </c>
      <c r="D989" s="1" t="n">
        <v>12</v>
      </c>
      <c r="E989" s="0" t="s">
        <v>256</v>
      </c>
    </row>
    <row r="990" customFormat="false" ht="12.75" hidden="false" customHeight="false" outlineLevel="0" collapsed="false">
      <c r="A990" s="0" t="n">
        <v>2010</v>
      </c>
      <c r="B990" s="58" t="s">
        <v>116</v>
      </c>
      <c r="C990" s="58" t="s">
        <v>118</v>
      </c>
      <c r="D990" s="1" t="n">
        <v>24860</v>
      </c>
      <c r="E990" s="0" t="s">
        <v>256</v>
      </c>
    </row>
    <row r="991" customFormat="false" ht="12.75" hidden="false" customHeight="false" outlineLevel="0" collapsed="false">
      <c r="A991" s="0" t="n">
        <v>2010</v>
      </c>
      <c r="B991" s="58" t="s">
        <v>116</v>
      </c>
      <c r="C991" s="58" t="s">
        <v>118</v>
      </c>
      <c r="D991" s="1" t="n">
        <v>408</v>
      </c>
      <c r="E991" s="0" t="s">
        <v>256</v>
      </c>
    </row>
    <row r="992" customFormat="false" ht="12.75" hidden="false" customHeight="false" outlineLevel="0" collapsed="false">
      <c r="A992" s="0" t="n">
        <v>2010</v>
      </c>
      <c r="B992" s="58" t="s">
        <v>116</v>
      </c>
      <c r="C992" s="58" t="s">
        <v>118</v>
      </c>
      <c r="D992" s="1" t="n">
        <v>1900</v>
      </c>
      <c r="E992" s="0" t="s">
        <v>256</v>
      </c>
    </row>
    <row r="993" customFormat="false" ht="12.75" hidden="false" customHeight="false" outlineLevel="0" collapsed="false">
      <c r="A993" s="0" t="n">
        <v>2010</v>
      </c>
      <c r="B993" s="58" t="s">
        <v>116</v>
      </c>
      <c r="C993" s="58" t="s">
        <v>118</v>
      </c>
      <c r="D993" s="1" t="n">
        <v>320</v>
      </c>
      <c r="E993" s="0" t="s">
        <v>256</v>
      </c>
    </row>
    <row r="994" customFormat="false" ht="12.75" hidden="false" customHeight="false" outlineLevel="0" collapsed="false">
      <c r="A994" s="0" t="n">
        <v>2010</v>
      </c>
      <c r="B994" s="58" t="s">
        <v>116</v>
      </c>
      <c r="C994" s="58" t="s">
        <v>118</v>
      </c>
      <c r="D994" s="1" t="n">
        <v>1900</v>
      </c>
      <c r="E994" s="0" t="s">
        <v>256</v>
      </c>
    </row>
    <row r="995" customFormat="false" ht="12.75" hidden="false" customHeight="false" outlineLevel="0" collapsed="false">
      <c r="A995" s="0" t="n">
        <v>2010</v>
      </c>
      <c r="B995" s="58" t="s">
        <v>116</v>
      </c>
      <c r="C995" s="58" t="s">
        <v>118</v>
      </c>
      <c r="D995" s="1" t="n">
        <v>1516</v>
      </c>
      <c r="E995" s="0" t="s">
        <v>256</v>
      </c>
    </row>
    <row r="996" customFormat="false" ht="12.75" hidden="false" customHeight="false" outlineLevel="0" collapsed="false">
      <c r="A996" s="0" t="n">
        <v>2010</v>
      </c>
      <c r="B996" s="58" t="s">
        <v>116</v>
      </c>
      <c r="C996" s="58" t="s">
        <v>119</v>
      </c>
      <c r="D996" s="1" t="n">
        <v>315</v>
      </c>
      <c r="E996" s="0" t="s">
        <v>256</v>
      </c>
    </row>
    <row r="997" customFormat="false" ht="12.75" hidden="false" customHeight="false" outlineLevel="0" collapsed="false">
      <c r="A997" s="0" t="n">
        <v>2010</v>
      </c>
      <c r="B997" s="58" t="s">
        <v>116</v>
      </c>
      <c r="C997" s="58" t="s">
        <v>119</v>
      </c>
      <c r="D997" s="1" t="n">
        <v>4</v>
      </c>
      <c r="E997" s="0" t="s">
        <v>256</v>
      </c>
    </row>
    <row r="998" customFormat="false" ht="12.75" hidden="false" customHeight="false" outlineLevel="0" collapsed="false">
      <c r="A998" s="0" t="n">
        <v>2010</v>
      </c>
      <c r="B998" s="58" t="s">
        <v>116</v>
      </c>
      <c r="C998" s="58" t="s">
        <v>119</v>
      </c>
      <c r="D998" s="1" t="n">
        <v>34912</v>
      </c>
      <c r="E998" s="0" t="s">
        <v>256</v>
      </c>
    </row>
    <row r="999" customFormat="false" ht="12.75" hidden="false" customHeight="false" outlineLevel="0" collapsed="false">
      <c r="A999" s="0" t="n">
        <v>2010</v>
      </c>
      <c r="B999" s="58" t="s">
        <v>116</v>
      </c>
      <c r="C999" s="58" t="s">
        <v>119</v>
      </c>
      <c r="D999" s="1" t="n">
        <v>49220</v>
      </c>
      <c r="E999" s="0" t="s">
        <v>256</v>
      </c>
    </row>
    <row r="1000" customFormat="false" ht="12.75" hidden="false" customHeight="false" outlineLevel="0" collapsed="false">
      <c r="A1000" s="0" t="n">
        <v>2010</v>
      </c>
      <c r="B1000" s="58" t="s">
        <v>116</v>
      </c>
      <c r="C1000" s="58" t="s">
        <v>119</v>
      </c>
      <c r="D1000" s="1" t="n">
        <v>33736</v>
      </c>
      <c r="E1000" s="0" t="s">
        <v>256</v>
      </c>
    </row>
    <row r="1001" customFormat="false" ht="12.75" hidden="false" customHeight="false" outlineLevel="0" collapsed="false">
      <c r="A1001" s="0" t="n">
        <v>2010</v>
      </c>
      <c r="B1001" s="58" t="s">
        <v>116</v>
      </c>
      <c r="C1001" s="58" t="s">
        <v>119</v>
      </c>
      <c r="D1001" s="1" t="n">
        <v>6</v>
      </c>
      <c r="E1001" s="0" t="s">
        <v>256</v>
      </c>
    </row>
    <row r="1002" customFormat="false" ht="12.75" hidden="false" customHeight="false" outlineLevel="0" collapsed="false">
      <c r="A1002" s="0" t="n">
        <v>2010</v>
      </c>
      <c r="B1002" s="58" t="s">
        <v>116</v>
      </c>
      <c r="C1002" s="58" t="s">
        <v>119</v>
      </c>
      <c r="D1002" s="1" t="n">
        <v>93676</v>
      </c>
      <c r="E1002" s="0" t="s">
        <v>256</v>
      </c>
    </row>
    <row r="1003" customFormat="false" ht="12.75" hidden="false" customHeight="false" outlineLevel="0" collapsed="false">
      <c r="A1003" s="0" t="n">
        <v>2010</v>
      </c>
      <c r="B1003" s="58" t="s">
        <v>116</v>
      </c>
      <c r="C1003" s="58" t="s">
        <v>119</v>
      </c>
      <c r="D1003" s="1" t="n">
        <v>6</v>
      </c>
      <c r="E1003" s="0" t="s">
        <v>256</v>
      </c>
    </row>
    <row r="1004" customFormat="false" ht="12.75" hidden="false" customHeight="false" outlineLevel="0" collapsed="false">
      <c r="A1004" s="0" t="n">
        <v>2010</v>
      </c>
      <c r="B1004" s="58" t="s">
        <v>116</v>
      </c>
      <c r="C1004" s="58" t="s">
        <v>119</v>
      </c>
      <c r="D1004" s="1" t="n">
        <v>247</v>
      </c>
      <c r="E1004" s="0" t="s">
        <v>256</v>
      </c>
    </row>
    <row r="1005" customFormat="false" ht="12.75" hidden="false" customHeight="false" outlineLevel="0" collapsed="false">
      <c r="A1005" s="0" t="n">
        <v>2010</v>
      </c>
      <c r="B1005" s="58" t="s">
        <v>116</v>
      </c>
      <c r="C1005" s="58" t="s">
        <v>120</v>
      </c>
      <c r="D1005" s="1" t="n">
        <v>13756</v>
      </c>
      <c r="E1005" s="0" t="s">
        <v>256</v>
      </c>
    </row>
    <row r="1006" customFormat="false" ht="12.75" hidden="false" customHeight="false" outlineLevel="0" collapsed="false">
      <c r="A1006" s="0" t="n">
        <v>2010</v>
      </c>
      <c r="B1006" s="58" t="s">
        <v>116</v>
      </c>
      <c r="C1006" s="58" t="s">
        <v>120</v>
      </c>
      <c r="D1006" s="1" t="n">
        <v>228</v>
      </c>
      <c r="E1006" s="0" t="s">
        <v>256</v>
      </c>
    </row>
    <row r="1007" customFormat="false" ht="12.75" hidden="false" customHeight="false" outlineLevel="0" collapsed="false">
      <c r="A1007" s="0" t="n">
        <v>2010</v>
      </c>
      <c r="B1007" s="58" t="s">
        <v>116</v>
      </c>
      <c r="C1007" s="58" t="s">
        <v>120</v>
      </c>
      <c r="D1007" s="1" t="n">
        <v>781</v>
      </c>
      <c r="E1007" s="0" t="s">
        <v>256</v>
      </c>
    </row>
    <row r="1008" customFormat="false" ht="12.75" hidden="false" customHeight="false" outlineLevel="0" collapsed="false">
      <c r="A1008" s="0" t="n">
        <v>2010</v>
      </c>
      <c r="B1008" s="58" t="s">
        <v>116</v>
      </c>
      <c r="C1008" s="58" t="s">
        <v>120</v>
      </c>
      <c r="D1008" s="1" t="n">
        <v>8</v>
      </c>
      <c r="E1008" s="0" t="s">
        <v>256</v>
      </c>
    </row>
    <row r="1009" customFormat="false" ht="12.75" hidden="false" customHeight="false" outlineLevel="0" collapsed="false">
      <c r="A1009" s="0" t="n">
        <v>2010</v>
      </c>
      <c r="B1009" s="58" t="s">
        <v>116</v>
      </c>
      <c r="C1009" s="58" t="s">
        <v>120</v>
      </c>
      <c r="D1009" s="1" t="n">
        <v>2</v>
      </c>
      <c r="E1009" s="0" t="s">
        <v>256</v>
      </c>
    </row>
    <row r="1010" customFormat="false" ht="12.75" hidden="false" customHeight="false" outlineLevel="0" collapsed="false">
      <c r="A1010" s="0" t="n">
        <v>2010</v>
      </c>
      <c r="B1010" s="58" t="s">
        <v>116</v>
      </c>
      <c r="C1010" s="58" t="s">
        <v>121</v>
      </c>
      <c r="D1010" s="1" t="n">
        <v>9</v>
      </c>
      <c r="E1010" s="0" t="s">
        <v>256</v>
      </c>
    </row>
    <row r="1011" customFormat="false" ht="12.75" hidden="false" customHeight="false" outlineLevel="0" collapsed="false">
      <c r="A1011" s="0" t="n">
        <v>2010</v>
      </c>
      <c r="B1011" s="58" t="s">
        <v>116</v>
      </c>
      <c r="C1011" s="58" t="s">
        <v>121</v>
      </c>
      <c r="D1011" s="1" t="n">
        <v>144</v>
      </c>
      <c r="E1011" s="0" t="s">
        <v>256</v>
      </c>
    </row>
    <row r="1012" customFormat="false" ht="12.75" hidden="false" customHeight="false" outlineLevel="0" collapsed="false">
      <c r="A1012" s="0" t="n">
        <v>2010</v>
      </c>
      <c r="B1012" s="58" t="s">
        <v>116</v>
      </c>
      <c r="C1012" s="58" t="s">
        <v>121</v>
      </c>
      <c r="D1012" s="1" t="n">
        <v>92</v>
      </c>
      <c r="E1012" s="0" t="s">
        <v>256</v>
      </c>
    </row>
    <row r="1013" customFormat="false" ht="12.75" hidden="false" customHeight="false" outlineLevel="0" collapsed="false">
      <c r="A1013" s="0" t="n">
        <v>2010</v>
      </c>
      <c r="B1013" s="58" t="s">
        <v>116</v>
      </c>
      <c r="C1013" s="58" t="s">
        <v>121</v>
      </c>
      <c r="D1013" s="1" t="n">
        <v>3784</v>
      </c>
      <c r="E1013" s="0" t="s">
        <v>256</v>
      </c>
    </row>
    <row r="1014" customFormat="false" ht="12.75" hidden="false" customHeight="false" outlineLevel="0" collapsed="false">
      <c r="A1014" s="0" t="n">
        <v>2010</v>
      </c>
      <c r="B1014" s="58" t="s">
        <v>116</v>
      </c>
      <c r="C1014" s="58" t="s">
        <v>121</v>
      </c>
      <c r="D1014" s="1" t="n">
        <v>235</v>
      </c>
      <c r="E1014" s="0" t="s">
        <v>256</v>
      </c>
    </row>
    <row r="1015" customFormat="false" ht="12.75" hidden="false" customHeight="false" outlineLevel="0" collapsed="false">
      <c r="A1015" s="0" t="n">
        <v>2010</v>
      </c>
      <c r="B1015" s="58" t="s">
        <v>116</v>
      </c>
      <c r="C1015" s="58" t="s">
        <v>121</v>
      </c>
      <c r="D1015" s="1" t="n">
        <v>80</v>
      </c>
      <c r="E1015" s="0" t="s">
        <v>256</v>
      </c>
    </row>
    <row r="1016" customFormat="false" ht="12.75" hidden="false" customHeight="false" outlineLevel="0" collapsed="false">
      <c r="A1016" s="0" t="n">
        <v>2010</v>
      </c>
      <c r="B1016" s="58" t="s">
        <v>116</v>
      </c>
      <c r="C1016" s="58" t="s">
        <v>121</v>
      </c>
      <c r="D1016" s="1" t="n">
        <v>24</v>
      </c>
      <c r="E1016" s="0" t="s">
        <v>256</v>
      </c>
    </row>
    <row r="1017" customFormat="false" ht="12.75" hidden="false" customHeight="false" outlineLevel="0" collapsed="false">
      <c r="A1017" s="0" t="n">
        <v>2010</v>
      </c>
      <c r="B1017" s="58" t="s">
        <v>116</v>
      </c>
      <c r="C1017" s="58" t="s">
        <v>121</v>
      </c>
      <c r="D1017" s="1" t="n">
        <v>10131</v>
      </c>
      <c r="E1017" s="0" t="s">
        <v>256</v>
      </c>
    </row>
    <row r="1018" customFormat="false" ht="12.75" hidden="false" customHeight="false" outlineLevel="0" collapsed="false">
      <c r="A1018" s="0" t="n">
        <v>2010</v>
      </c>
      <c r="B1018" s="58" t="s">
        <v>116</v>
      </c>
      <c r="C1018" s="58" t="s">
        <v>121</v>
      </c>
      <c r="D1018" s="1" t="n">
        <v>8</v>
      </c>
      <c r="E1018" s="0" t="s">
        <v>256</v>
      </c>
    </row>
    <row r="1019" customFormat="false" ht="12.75" hidden="false" customHeight="false" outlineLevel="0" collapsed="false">
      <c r="A1019" s="0" t="n">
        <v>2010</v>
      </c>
      <c r="B1019" s="58" t="s">
        <v>116</v>
      </c>
      <c r="C1019" s="58" t="s">
        <v>121</v>
      </c>
      <c r="D1019" s="1" t="n">
        <v>40</v>
      </c>
      <c r="E1019" s="0" t="s">
        <v>256</v>
      </c>
    </row>
    <row r="1020" customFormat="false" ht="12.75" hidden="false" customHeight="false" outlineLevel="0" collapsed="false">
      <c r="A1020" s="0" t="n">
        <v>2010</v>
      </c>
      <c r="B1020" s="58" t="s">
        <v>116</v>
      </c>
      <c r="C1020" s="58" t="s">
        <v>122</v>
      </c>
      <c r="D1020" s="1" t="n">
        <v>2152</v>
      </c>
      <c r="E1020" s="0" t="s">
        <v>256</v>
      </c>
    </row>
    <row r="1021" customFormat="false" ht="12.75" hidden="false" customHeight="false" outlineLevel="0" collapsed="false">
      <c r="A1021" s="0" t="n">
        <v>2010</v>
      </c>
      <c r="B1021" s="58" t="s">
        <v>116</v>
      </c>
      <c r="C1021" s="58" t="s">
        <v>122</v>
      </c>
      <c r="D1021" s="1" t="n">
        <v>1805</v>
      </c>
      <c r="E1021" s="0" t="s">
        <v>256</v>
      </c>
    </row>
    <row r="1022" customFormat="false" ht="12.75" hidden="false" customHeight="false" outlineLevel="0" collapsed="false">
      <c r="A1022" s="0" t="n">
        <v>2010</v>
      </c>
      <c r="B1022" s="58" t="s">
        <v>116</v>
      </c>
      <c r="C1022" s="58" t="s">
        <v>123</v>
      </c>
      <c r="D1022" s="1" t="n">
        <v>72</v>
      </c>
      <c r="E1022" s="0" t="s">
        <v>256</v>
      </c>
    </row>
    <row r="1023" customFormat="false" ht="12.75" hidden="false" customHeight="false" outlineLevel="0" collapsed="false">
      <c r="A1023" s="0" t="n">
        <v>2010</v>
      </c>
      <c r="B1023" s="58" t="s">
        <v>116</v>
      </c>
      <c r="C1023" s="58" t="s">
        <v>123</v>
      </c>
      <c r="D1023" s="1" t="n">
        <v>42</v>
      </c>
      <c r="E1023" s="0" t="s">
        <v>256</v>
      </c>
    </row>
    <row r="1024" customFormat="false" ht="12.75" hidden="false" customHeight="false" outlineLevel="0" collapsed="false">
      <c r="A1024" s="0" t="n">
        <v>2010</v>
      </c>
      <c r="B1024" s="58" t="s">
        <v>116</v>
      </c>
      <c r="C1024" s="58" t="s">
        <v>123</v>
      </c>
      <c r="D1024" s="1" t="n">
        <v>180</v>
      </c>
      <c r="E1024" s="0" t="s">
        <v>256</v>
      </c>
    </row>
    <row r="1025" customFormat="false" ht="12.75" hidden="false" customHeight="false" outlineLevel="0" collapsed="false">
      <c r="A1025" s="0" t="n">
        <v>2010</v>
      </c>
      <c r="B1025" s="58" t="s">
        <v>116</v>
      </c>
      <c r="C1025" s="58" t="s">
        <v>123</v>
      </c>
      <c r="D1025" s="1" t="n">
        <v>230</v>
      </c>
      <c r="E1025" s="0" t="s">
        <v>256</v>
      </c>
    </row>
    <row r="1026" customFormat="false" ht="12.75" hidden="false" customHeight="false" outlineLevel="0" collapsed="false">
      <c r="A1026" s="0" t="n">
        <v>2010</v>
      </c>
      <c r="B1026" s="58" t="s">
        <v>116</v>
      </c>
      <c r="C1026" s="58" t="s">
        <v>123</v>
      </c>
      <c r="D1026" s="1" t="n">
        <v>2860</v>
      </c>
      <c r="E1026" s="0" t="s">
        <v>256</v>
      </c>
    </row>
    <row r="1027" customFormat="false" ht="12.75" hidden="false" customHeight="false" outlineLevel="0" collapsed="false">
      <c r="A1027" s="0" t="n">
        <v>2010</v>
      </c>
      <c r="B1027" s="58" t="s">
        <v>116</v>
      </c>
      <c r="C1027" s="58" t="s">
        <v>123</v>
      </c>
      <c r="D1027" s="1" t="n">
        <v>460</v>
      </c>
      <c r="E1027" s="0" t="s">
        <v>256</v>
      </c>
    </row>
    <row r="1028" customFormat="false" ht="12.75" hidden="false" customHeight="false" outlineLevel="0" collapsed="false">
      <c r="A1028" s="0" t="n">
        <v>2010</v>
      </c>
      <c r="B1028" s="58" t="s">
        <v>116</v>
      </c>
      <c r="C1028" s="58" t="s">
        <v>123</v>
      </c>
      <c r="D1028" s="1" t="n">
        <v>292</v>
      </c>
      <c r="E1028" s="0" t="s">
        <v>256</v>
      </c>
    </row>
    <row r="1029" customFormat="false" ht="12.75" hidden="false" customHeight="false" outlineLevel="0" collapsed="false">
      <c r="A1029" s="0" t="n">
        <v>2010</v>
      </c>
      <c r="B1029" s="58" t="s">
        <v>116</v>
      </c>
      <c r="C1029" s="58" t="s">
        <v>123</v>
      </c>
      <c r="D1029" s="1" t="n">
        <v>4</v>
      </c>
      <c r="E1029" s="0" t="s">
        <v>256</v>
      </c>
    </row>
    <row r="1030" customFormat="false" ht="12.75" hidden="false" customHeight="false" outlineLevel="0" collapsed="false">
      <c r="A1030" s="0" t="n">
        <v>2010</v>
      </c>
      <c r="B1030" s="58" t="s">
        <v>116</v>
      </c>
      <c r="C1030" s="58" t="s">
        <v>123</v>
      </c>
      <c r="D1030" s="1" t="n">
        <v>825</v>
      </c>
      <c r="E1030" s="0" t="s">
        <v>256</v>
      </c>
    </row>
    <row r="1031" customFormat="false" ht="12.75" hidden="false" customHeight="false" outlineLevel="0" collapsed="false">
      <c r="A1031" s="0" t="n">
        <v>2010</v>
      </c>
      <c r="B1031" s="58" t="s">
        <v>116</v>
      </c>
      <c r="C1031" s="58" t="s">
        <v>123</v>
      </c>
      <c r="D1031" s="1" t="n">
        <v>28500</v>
      </c>
      <c r="E1031" s="0" t="s">
        <v>256</v>
      </c>
    </row>
    <row r="1032" customFormat="false" ht="12.75" hidden="false" customHeight="false" outlineLevel="0" collapsed="false">
      <c r="A1032" s="0" t="n">
        <v>2010</v>
      </c>
      <c r="B1032" s="58" t="s">
        <v>116</v>
      </c>
      <c r="C1032" s="58" t="s">
        <v>123</v>
      </c>
      <c r="D1032" s="1" t="n">
        <v>1383200</v>
      </c>
      <c r="E1032" s="0" t="s">
        <v>256</v>
      </c>
    </row>
    <row r="1033" customFormat="false" ht="12.75" hidden="false" customHeight="false" outlineLevel="0" collapsed="false">
      <c r="A1033" s="0" t="n">
        <v>2010</v>
      </c>
      <c r="B1033" s="58" t="s">
        <v>116</v>
      </c>
      <c r="C1033" s="58" t="s">
        <v>123</v>
      </c>
      <c r="D1033" s="1" t="n">
        <v>3800</v>
      </c>
      <c r="E1033" s="0" t="s">
        <v>256</v>
      </c>
    </row>
    <row r="1034" customFormat="false" ht="12.75" hidden="false" customHeight="false" outlineLevel="0" collapsed="false">
      <c r="A1034" s="0" t="n">
        <v>2010</v>
      </c>
      <c r="B1034" s="58" t="s">
        <v>116</v>
      </c>
      <c r="C1034" s="58" t="s">
        <v>123</v>
      </c>
      <c r="D1034" s="1" t="n">
        <v>20900</v>
      </c>
      <c r="E1034" s="0" t="s">
        <v>256</v>
      </c>
    </row>
    <row r="1035" customFormat="false" ht="12.75" hidden="false" customHeight="false" outlineLevel="0" collapsed="false">
      <c r="A1035" s="0" t="n">
        <v>2010</v>
      </c>
      <c r="B1035" s="58" t="s">
        <v>116</v>
      </c>
      <c r="C1035" s="58" t="s">
        <v>123</v>
      </c>
      <c r="D1035" s="1" t="n">
        <v>16</v>
      </c>
      <c r="E1035" s="0" t="s">
        <v>256</v>
      </c>
    </row>
    <row r="1036" customFormat="false" ht="12.75" hidden="false" customHeight="false" outlineLevel="0" collapsed="false">
      <c r="A1036" s="0" t="n">
        <v>2010</v>
      </c>
      <c r="B1036" s="58" t="s">
        <v>116</v>
      </c>
      <c r="C1036" s="58" t="s">
        <v>123</v>
      </c>
      <c r="D1036" s="1" t="n">
        <v>1402200</v>
      </c>
      <c r="E1036" s="0" t="s">
        <v>256</v>
      </c>
    </row>
    <row r="1037" customFormat="false" ht="12.75" hidden="false" customHeight="false" outlineLevel="0" collapsed="false">
      <c r="A1037" s="0" t="n">
        <v>2010</v>
      </c>
      <c r="B1037" s="58" t="s">
        <v>116</v>
      </c>
      <c r="C1037" s="58" t="s">
        <v>123</v>
      </c>
      <c r="D1037" s="1" t="n">
        <v>2</v>
      </c>
      <c r="E1037" s="0" t="s">
        <v>256</v>
      </c>
    </row>
    <row r="1038" customFormat="false" ht="12.75" hidden="false" customHeight="false" outlineLevel="0" collapsed="false">
      <c r="A1038" s="0" t="n">
        <v>2010</v>
      </c>
      <c r="B1038" s="58" t="s">
        <v>128</v>
      </c>
      <c r="C1038" s="58" t="s">
        <v>129</v>
      </c>
      <c r="D1038" s="1" t="n">
        <v>497775</v>
      </c>
      <c r="E1038" s="0" t="s">
        <v>256</v>
      </c>
    </row>
    <row r="1039" customFormat="false" ht="12.75" hidden="false" customHeight="false" outlineLevel="0" collapsed="false">
      <c r="A1039" s="0" t="n">
        <v>2010</v>
      </c>
      <c r="B1039" s="58" t="s">
        <v>128</v>
      </c>
      <c r="C1039" s="58" t="s">
        <v>130</v>
      </c>
      <c r="D1039" s="1" t="n">
        <v>501750</v>
      </c>
      <c r="E1039" s="0" t="s">
        <v>256</v>
      </c>
    </row>
    <row r="1040" customFormat="false" ht="12.75" hidden="false" customHeight="false" outlineLevel="0" collapsed="false">
      <c r="A1040" s="0" t="n">
        <v>2010</v>
      </c>
      <c r="B1040" s="58" t="s">
        <v>128</v>
      </c>
      <c r="C1040" s="58" t="s">
        <v>131</v>
      </c>
      <c r="D1040" s="1" t="n">
        <v>49800</v>
      </c>
      <c r="E1040" s="0" t="s">
        <v>256</v>
      </c>
    </row>
    <row r="1041" customFormat="false" ht="12.75" hidden="false" customHeight="false" outlineLevel="0" collapsed="false">
      <c r="A1041" s="0" t="n">
        <v>2010</v>
      </c>
      <c r="B1041" s="58" t="s">
        <v>128</v>
      </c>
      <c r="C1041" s="58" t="s">
        <v>132</v>
      </c>
      <c r="D1041" s="1" t="n">
        <v>1320</v>
      </c>
      <c r="E1041" s="0" t="s">
        <v>256</v>
      </c>
    </row>
    <row r="1042" customFormat="false" ht="12.75" hidden="false" customHeight="false" outlineLevel="0" collapsed="false">
      <c r="A1042" s="0" t="n">
        <v>2010</v>
      </c>
      <c r="B1042" s="58" t="s">
        <v>128</v>
      </c>
      <c r="C1042" s="58" t="s">
        <v>133</v>
      </c>
      <c r="D1042" s="1" t="n">
        <v>519000</v>
      </c>
      <c r="E1042" s="0" t="s">
        <v>256</v>
      </c>
    </row>
    <row r="1043" customFormat="false" ht="12.75" hidden="false" customHeight="false" outlineLevel="0" collapsed="false">
      <c r="A1043" s="0" t="n">
        <v>2010</v>
      </c>
      <c r="B1043" s="58" t="s">
        <v>128</v>
      </c>
      <c r="C1043" s="58" t="s">
        <v>134</v>
      </c>
      <c r="D1043" s="1" t="n">
        <v>13368</v>
      </c>
      <c r="E1043" s="0" t="s">
        <v>256</v>
      </c>
    </row>
    <row r="1044" customFormat="false" ht="12.75" hidden="false" customHeight="false" outlineLevel="0" collapsed="false">
      <c r="A1044" s="0" t="n">
        <v>2010</v>
      </c>
      <c r="B1044" s="58" t="s">
        <v>128</v>
      </c>
      <c r="C1044" s="58" t="s">
        <v>135</v>
      </c>
      <c r="D1044" s="1" t="n">
        <v>13</v>
      </c>
      <c r="E1044" s="0" t="s">
        <v>256</v>
      </c>
    </row>
    <row r="1045" customFormat="false" ht="12.75" hidden="false" customHeight="false" outlineLevel="0" collapsed="false">
      <c r="A1045" s="0" t="n">
        <v>2010</v>
      </c>
      <c r="B1045" s="58" t="s">
        <v>128</v>
      </c>
      <c r="C1045" s="58" t="s">
        <v>135</v>
      </c>
      <c r="D1045" s="1" t="n">
        <v>3311</v>
      </c>
      <c r="E1045" s="0" t="s">
        <v>256</v>
      </c>
    </row>
    <row r="1046" customFormat="false" ht="12.75" hidden="false" customHeight="false" outlineLevel="0" collapsed="false">
      <c r="A1046" s="0" t="n">
        <v>2010</v>
      </c>
      <c r="B1046" s="58" t="s">
        <v>128</v>
      </c>
      <c r="C1046" s="58" t="s">
        <v>135</v>
      </c>
      <c r="D1046" s="1" t="n">
        <v>48590</v>
      </c>
      <c r="E1046" s="0" t="s">
        <v>256</v>
      </c>
    </row>
    <row r="1047" customFormat="false" ht="12.75" hidden="false" customHeight="false" outlineLevel="0" collapsed="false">
      <c r="A1047" s="0" t="n">
        <v>2010</v>
      </c>
      <c r="B1047" s="58" t="s">
        <v>128</v>
      </c>
      <c r="C1047" s="58" t="s">
        <v>135</v>
      </c>
      <c r="D1047" s="1" t="n">
        <v>525</v>
      </c>
      <c r="E1047" s="0" t="s">
        <v>256</v>
      </c>
    </row>
    <row r="1048" customFormat="false" ht="12.75" hidden="false" customHeight="false" outlineLevel="0" collapsed="false">
      <c r="A1048" s="0" t="n">
        <v>2010</v>
      </c>
      <c r="B1048" s="58" t="s">
        <v>128</v>
      </c>
      <c r="C1048" s="58" t="s">
        <v>135</v>
      </c>
      <c r="D1048" s="1" t="n">
        <v>9077</v>
      </c>
      <c r="E1048" s="0" t="s">
        <v>256</v>
      </c>
    </row>
    <row r="1049" customFormat="false" ht="12.75" hidden="false" customHeight="false" outlineLevel="0" collapsed="false">
      <c r="A1049" s="0" t="n">
        <v>2010</v>
      </c>
      <c r="B1049" s="58" t="s">
        <v>128</v>
      </c>
      <c r="C1049" s="58" t="s">
        <v>135</v>
      </c>
      <c r="D1049" s="1" t="n">
        <v>70</v>
      </c>
      <c r="E1049" s="0" t="s">
        <v>256</v>
      </c>
    </row>
    <row r="1050" customFormat="false" ht="12.75" hidden="false" customHeight="false" outlineLevel="0" collapsed="false">
      <c r="A1050" s="0" t="n">
        <v>2010</v>
      </c>
      <c r="B1050" s="58" t="s">
        <v>137</v>
      </c>
      <c r="C1050" s="58" t="s">
        <v>138</v>
      </c>
      <c r="D1050" s="1" t="n">
        <v>1194690</v>
      </c>
      <c r="E1050" s="0" t="s">
        <v>256</v>
      </c>
    </row>
    <row r="1051" customFormat="false" ht="12.75" hidden="false" customHeight="false" outlineLevel="0" collapsed="false">
      <c r="A1051" s="0" t="n">
        <v>2010</v>
      </c>
      <c r="B1051" s="58" t="s">
        <v>137</v>
      </c>
      <c r="C1051" s="58" t="s">
        <v>138</v>
      </c>
      <c r="D1051" s="1" t="n">
        <v>200</v>
      </c>
      <c r="E1051" s="0" t="s">
        <v>256</v>
      </c>
    </row>
    <row r="1052" customFormat="false" ht="12.75" hidden="false" customHeight="false" outlineLevel="0" collapsed="false">
      <c r="A1052" s="0" t="n">
        <v>2010</v>
      </c>
      <c r="B1052" s="58" t="s">
        <v>137</v>
      </c>
      <c r="C1052" s="58" t="s">
        <v>138</v>
      </c>
      <c r="D1052" s="1" t="n">
        <v>3060</v>
      </c>
      <c r="E1052" s="0" t="s">
        <v>256</v>
      </c>
    </row>
    <row r="1053" customFormat="false" ht="12.75" hidden="false" customHeight="false" outlineLevel="0" collapsed="false">
      <c r="A1053" s="0" t="n">
        <v>2010</v>
      </c>
      <c r="B1053" s="58" t="s">
        <v>137</v>
      </c>
      <c r="C1053" s="58" t="s">
        <v>138</v>
      </c>
      <c r="D1053" s="1" t="n">
        <v>2015</v>
      </c>
      <c r="E1053" s="0" t="s">
        <v>256</v>
      </c>
    </row>
    <row r="1054" customFormat="false" ht="12.75" hidden="false" customHeight="false" outlineLevel="0" collapsed="false">
      <c r="A1054" s="0" t="n">
        <v>2010</v>
      </c>
      <c r="B1054" s="58" t="s">
        <v>137</v>
      </c>
      <c r="C1054" s="58" t="s">
        <v>140</v>
      </c>
      <c r="D1054" s="1" t="n">
        <v>110000</v>
      </c>
      <c r="E1054" s="0" t="s">
        <v>256</v>
      </c>
    </row>
    <row r="1055" customFormat="false" ht="12.75" hidden="false" customHeight="false" outlineLevel="0" collapsed="false">
      <c r="A1055" s="0" t="n">
        <v>2010</v>
      </c>
      <c r="B1055" s="58" t="s">
        <v>137</v>
      </c>
      <c r="C1055" s="58" t="s">
        <v>140</v>
      </c>
      <c r="D1055" s="1" t="n">
        <v>553000</v>
      </c>
      <c r="E1055" s="0" t="s">
        <v>256</v>
      </c>
    </row>
    <row r="1056" customFormat="false" ht="12.75" hidden="false" customHeight="false" outlineLevel="0" collapsed="false">
      <c r="A1056" s="0" t="n">
        <v>2010</v>
      </c>
      <c r="B1056" s="58" t="s">
        <v>137</v>
      </c>
      <c r="C1056" s="58" t="s">
        <v>140</v>
      </c>
      <c r="D1056" s="1" t="n">
        <v>391000</v>
      </c>
      <c r="E1056" s="0" t="s">
        <v>256</v>
      </c>
    </row>
    <row r="1057" customFormat="false" ht="12.75" hidden="false" customHeight="false" outlineLevel="0" collapsed="false">
      <c r="A1057" s="0" t="n">
        <v>2010</v>
      </c>
      <c r="B1057" s="58" t="s">
        <v>137</v>
      </c>
      <c r="C1057" s="58" t="s">
        <v>140</v>
      </c>
      <c r="D1057" s="1" t="n">
        <v>510</v>
      </c>
      <c r="E1057" s="0" t="s">
        <v>256</v>
      </c>
    </row>
    <row r="1058" customFormat="false" ht="12.75" hidden="false" customHeight="false" outlineLevel="0" collapsed="false">
      <c r="A1058" s="0" t="n">
        <v>2010</v>
      </c>
      <c r="B1058" s="58" t="s">
        <v>142</v>
      </c>
      <c r="C1058" s="58" t="s">
        <v>143</v>
      </c>
      <c r="D1058" s="1" t="n">
        <v>520410</v>
      </c>
      <c r="E1058" s="0" t="s">
        <v>256</v>
      </c>
    </row>
    <row r="1059" customFormat="false" ht="12.75" hidden="false" customHeight="false" outlineLevel="0" collapsed="false">
      <c r="A1059" s="0" t="n">
        <v>2010</v>
      </c>
      <c r="B1059" s="58" t="s">
        <v>142</v>
      </c>
      <c r="C1059" s="58" t="s">
        <v>144</v>
      </c>
      <c r="D1059" s="1" t="n">
        <v>465120</v>
      </c>
      <c r="E1059" s="0" t="s">
        <v>256</v>
      </c>
    </row>
    <row r="1060" customFormat="false" ht="12.75" hidden="false" customHeight="false" outlineLevel="0" collapsed="false">
      <c r="A1060" s="0" t="n">
        <v>2010</v>
      </c>
      <c r="B1060" s="58" t="s">
        <v>142</v>
      </c>
      <c r="C1060" s="58" t="s">
        <v>145</v>
      </c>
      <c r="D1060" s="1" t="n">
        <v>496660</v>
      </c>
      <c r="E1060" s="0" t="s">
        <v>256</v>
      </c>
    </row>
    <row r="1061" customFormat="false" ht="12.75" hidden="false" customHeight="false" outlineLevel="0" collapsed="false">
      <c r="A1061" s="0" t="n">
        <v>2010</v>
      </c>
      <c r="B1061" s="58" t="s">
        <v>149</v>
      </c>
      <c r="C1061" s="58" t="s">
        <v>150</v>
      </c>
      <c r="D1061" s="1" t="n">
        <v>70200</v>
      </c>
      <c r="E1061" s="0" t="s">
        <v>256</v>
      </c>
    </row>
    <row r="1062" customFormat="false" ht="12.75" hidden="false" customHeight="false" outlineLevel="0" collapsed="false">
      <c r="A1062" s="0" t="n">
        <v>2010</v>
      </c>
      <c r="B1062" s="58" t="s">
        <v>154</v>
      </c>
      <c r="C1062" s="58" t="s">
        <v>155</v>
      </c>
      <c r="D1062" s="1" t="n">
        <v>234120</v>
      </c>
      <c r="E1062" s="0" t="s">
        <v>256</v>
      </c>
    </row>
    <row r="1063" customFormat="false" ht="12.75" hidden="false" customHeight="false" outlineLevel="0" collapsed="false">
      <c r="A1063" s="0" t="n">
        <v>2010</v>
      </c>
      <c r="B1063" s="58" t="s">
        <v>154</v>
      </c>
      <c r="C1063" s="58" t="s">
        <v>155</v>
      </c>
      <c r="D1063" s="1" t="n">
        <v>106560</v>
      </c>
      <c r="E1063" s="0" t="s">
        <v>256</v>
      </c>
    </row>
    <row r="1064" customFormat="false" ht="12.75" hidden="false" customHeight="false" outlineLevel="0" collapsed="false">
      <c r="A1064" s="0" t="n">
        <v>2010</v>
      </c>
      <c r="B1064" s="58" t="s">
        <v>154</v>
      </c>
      <c r="C1064" s="58" t="s">
        <v>155</v>
      </c>
      <c r="D1064" s="1" t="n">
        <v>475700</v>
      </c>
      <c r="E1064" s="0" t="s">
        <v>256</v>
      </c>
    </row>
    <row r="1065" customFormat="false" ht="12.75" hidden="false" customHeight="false" outlineLevel="0" collapsed="false">
      <c r="A1065" s="0" t="n">
        <v>2010</v>
      </c>
      <c r="B1065" s="58" t="s">
        <v>154</v>
      </c>
      <c r="C1065" s="58" t="s">
        <v>155</v>
      </c>
      <c r="D1065" s="1" t="n">
        <v>540</v>
      </c>
      <c r="E1065" s="0" t="s">
        <v>256</v>
      </c>
    </row>
    <row r="1066" customFormat="false" ht="12.75" hidden="false" customHeight="false" outlineLevel="0" collapsed="false">
      <c r="A1066" s="0" t="n">
        <v>2010</v>
      </c>
      <c r="B1066" s="58" t="s">
        <v>154</v>
      </c>
      <c r="C1066" s="58" t="s">
        <v>156</v>
      </c>
      <c r="D1066" s="1" t="n">
        <v>6525</v>
      </c>
      <c r="E1066" s="0" t="s">
        <v>256</v>
      </c>
    </row>
    <row r="1067" customFormat="false" ht="12.75" hidden="false" customHeight="false" outlineLevel="0" collapsed="false">
      <c r="A1067" s="0" t="n">
        <v>2010</v>
      </c>
      <c r="B1067" s="58" t="s">
        <v>154</v>
      </c>
      <c r="C1067" s="58" t="s">
        <v>156</v>
      </c>
      <c r="D1067" s="1" t="n">
        <v>45</v>
      </c>
      <c r="E1067" s="0" t="s">
        <v>256</v>
      </c>
    </row>
    <row r="1068" customFormat="false" ht="12.75" hidden="false" customHeight="false" outlineLevel="0" collapsed="false">
      <c r="A1068" s="0" t="n">
        <v>2010</v>
      </c>
      <c r="B1068" s="58" t="s">
        <v>154</v>
      </c>
      <c r="C1068" s="58" t="s">
        <v>156</v>
      </c>
      <c r="D1068" s="1" t="n">
        <v>14</v>
      </c>
      <c r="E1068" s="0" t="s">
        <v>256</v>
      </c>
    </row>
    <row r="1069" customFormat="false" ht="12.75" hidden="false" customHeight="false" outlineLevel="0" collapsed="false">
      <c r="A1069" s="0" t="n">
        <v>2010</v>
      </c>
      <c r="B1069" s="58" t="s">
        <v>154</v>
      </c>
      <c r="C1069" s="58" t="s">
        <v>156</v>
      </c>
      <c r="D1069" s="1" t="n">
        <v>3990</v>
      </c>
      <c r="E1069" s="0" t="s">
        <v>256</v>
      </c>
    </row>
    <row r="1070" customFormat="false" ht="12.75" hidden="false" customHeight="false" outlineLevel="0" collapsed="false">
      <c r="A1070" s="0" t="n">
        <v>2010</v>
      </c>
      <c r="B1070" s="58" t="s">
        <v>154</v>
      </c>
      <c r="C1070" s="58" t="s">
        <v>156</v>
      </c>
      <c r="D1070" s="1" t="n">
        <v>100</v>
      </c>
      <c r="E1070" s="0" t="s">
        <v>256</v>
      </c>
    </row>
    <row r="1071" customFormat="false" ht="12.75" hidden="false" customHeight="false" outlineLevel="0" collapsed="false">
      <c r="A1071" s="0" t="n">
        <v>2010</v>
      </c>
      <c r="B1071" s="58" t="s">
        <v>154</v>
      </c>
      <c r="C1071" s="58" t="s">
        <v>156</v>
      </c>
      <c r="D1071" s="1" t="n">
        <v>160</v>
      </c>
      <c r="E1071" s="0" t="s">
        <v>256</v>
      </c>
    </row>
    <row r="1072" customFormat="false" ht="12.75" hidden="false" customHeight="false" outlineLevel="0" collapsed="false">
      <c r="A1072" s="0" t="n">
        <v>2010</v>
      </c>
      <c r="B1072" s="58" t="s">
        <v>154</v>
      </c>
      <c r="C1072" s="58" t="s">
        <v>157</v>
      </c>
      <c r="D1072" s="1" t="n">
        <v>909</v>
      </c>
      <c r="E1072" s="0" t="s">
        <v>256</v>
      </c>
    </row>
    <row r="1073" customFormat="false" ht="12.75" hidden="false" customHeight="false" outlineLevel="0" collapsed="false">
      <c r="A1073" s="0" t="n">
        <v>2010</v>
      </c>
      <c r="B1073" s="58" t="s">
        <v>154</v>
      </c>
      <c r="C1073" s="58" t="s">
        <v>157</v>
      </c>
      <c r="D1073" s="1" t="n">
        <v>1224</v>
      </c>
      <c r="E1073" s="0" t="s">
        <v>256</v>
      </c>
    </row>
    <row r="1074" customFormat="false" ht="12.75" hidden="false" customHeight="false" outlineLevel="0" collapsed="false">
      <c r="A1074" s="0" t="n">
        <v>2010</v>
      </c>
      <c r="B1074" s="58" t="s">
        <v>154</v>
      </c>
      <c r="C1074" s="58" t="s">
        <v>157</v>
      </c>
      <c r="D1074" s="1" t="n">
        <v>14</v>
      </c>
      <c r="E1074" s="0" t="s">
        <v>256</v>
      </c>
    </row>
    <row r="1075" customFormat="false" ht="12.75" hidden="false" customHeight="false" outlineLevel="0" collapsed="false">
      <c r="A1075" s="0" t="n">
        <v>2010</v>
      </c>
      <c r="B1075" s="58" t="s">
        <v>154</v>
      </c>
      <c r="C1075" s="58" t="s">
        <v>157</v>
      </c>
      <c r="D1075" s="1" t="n">
        <v>3</v>
      </c>
      <c r="E1075" s="0" t="s">
        <v>256</v>
      </c>
    </row>
    <row r="1076" customFormat="false" ht="12.75" hidden="false" customHeight="false" outlineLevel="0" collapsed="false">
      <c r="A1076" s="0" t="n">
        <v>2010</v>
      </c>
      <c r="B1076" s="58" t="s">
        <v>154</v>
      </c>
      <c r="C1076" s="58" t="s">
        <v>157</v>
      </c>
      <c r="D1076" s="1" t="n">
        <v>26900</v>
      </c>
      <c r="E1076" s="0" t="s">
        <v>256</v>
      </c>
    </row>
    <row r="1077" customFormat="false" ht="12.75" hidden="false" customHeight="false" outlineLevel="0" collapsed="false">
      <c r="A1077" s="0" t="n">
        <v>2010</v>
      </c>
      <c r="B1077" s="58" t="s">
        <v>159</v>
      </c>
      <c r="C1077" s="58" t="s">
        <v>160</v>
      </c>
      <c r="D1077" s="1" t="n">
        <v>504240</v>
      </c>
      <c r="E1077" s="0" t="s">
        <v>256</v>
      </c>
    </row>
    <row r="1078" customFormat="false" ht="12.75" hidden="false" customHeight="false" outlineLevel="0" collapsed="false">
      <c r="A1078" s="0" t="n">
        <v>2010</v>
      </c>
      <c r="B1078" s="58" t="s">
        <v>159</v>
      </c>
      <c r="C1078" s="58" t="s">
        <v>161</v>
      </c>
      <c r="D1078" s="1" t="n">
        <v>542560</v>
      </c>
      <c r="E1078" s="0" t="s">
        <v>256</v>
      </c>
    </row>
    <row r="1079" customFormat="false" ht="12.75" hidden="false" customHeight="false" outlineLevel="0" collapsed="false">
      <c r="A1079" s="0" t="n">
        <v>2010</v>
      </c>
      <c r="B1079" s="58" t="s">
        <v>159</v>
      </c>
      <c r="C1079" s="58" t="s">
        <v>162</v>
      </c>
      <c r="D1079" s="1" t="n">
        <v>153360</v>
      </c>
      <c r="E1079" s="0" t="s">
        <v>256</v>
      </c>
    </row>
    <row r="1080" customFormat="false" ht="12.75" hidden="false" customHeight="false" outlineLevel="0" collapsed="false">
      <c r="A1080" s="0" t="n">
        <v>2010</v>
      </c>
      <c r="B1080" s="58" t="s">
        <v>167</v>
      </c>
      <c r="C1080" s="58" t="s">
        <v>168</v>
      </c>
      <c r="D1080" s="1" t="n">
        <v>85040</v>
      </c>
      <c r="E1080" s="0" t="s">
        <v>256</v>
      </c>
    </row>
    <row r="1081" customFormat="false" ht="12.75" hidden="false" customHeight="false" outlineLevel="0" collapsed="false">
      <c r="A1081" s="0" t="n">
        <v>2010</v>
      </c>
      <c r="B1081" s="58" t="s">
        <v>167</v>
      </c>
      <c r="C1081" s="58" t="s">
        <v>169</v>
      </c>
      <c r="D1081" s="1" t="n">
        <v>40</v>
      </c>
      <c r="E1081" s="0" t="s">
        <v>256</v>
      </c>
    </row>
    <row r="1082" customFormat="false" ht="12.75" hidden="false" customHeight="false" outlineLevel="0" collapsed="false">
      <c r="A1082" s="0" t="n">
        <v>2010</v>
      </c>
      <c r="B1082" s="58" t="s">
        <v>167</v>
      </c>
      <c r="C1082" s="58" t="s">
        <v>169</v>
      </c>
      <c r="D1082" s="1" t="n">
        <v>35</v>
      </c>
      <c r="E1082" s="0" t="s">
        <v>256</v>
      </c>
    </row>
    <row r="1083" customFormat="false" ht="12.75" hidden="false" customHeight="false" outlineLevel="0" collapsed="false">
      <c r="A1083" s="0" t="n">
        <v>2010</v>
      </c>
      <c r="B1083" s="58" t="s">
        <v>167</v>
      </c>
      <c r="C1083" s="58" t="s">
        <v>169</v>
      </c>
      <c r="D1083" s="1" t="n">
        <v>10</v>
      </c>
      <c r="E1083" s="0" t="s">
        <v>256</v>
      </c>
    </row>
    <row r="1084" customFormat="false" ht="12.75" hidden="false" customHeight="false" outlineLevel="0" collapsed="false">
      <c r="A1084" s="0" t="n">
        <v>2010</v>
      </c>
      <c r="B1084" s="58" t="s">
        <v>167</v>
      </c>
      <c r="C1084" s="58" t="s">
        <v>169</v>
      </c>
      <c r="D1084" s="1" t="n">
        <v>9725</v>
      </c>
      <c r="E1084" s="0" t="s">
        <v>256</v>
      </c>
    </row>
    <row r="1085" customFormat="false" ht="12.75" hidden="false" customHeight="false" outlineLevel="0" collapsed="false">
      <c r="A1085" s="0" t="n">
        <v>2010</v>
      </c>
      <c r="B1085" s="58" t="s">
        <v>167</v>
      </c>
      <c r="C1085" s="58" t="s">
        <v>169</v>
      </c>
      <c r="D1085" s="1" t="n">
        <v>740</v>
      </c>
      <c r="E1085" s="0" t="s">
        <v>256</v>
      </c>
    </row>
    <row r="1086" customFormat="false" ht="12.75" hidden="false" customHeight="false" outlineLevel="0" collapsed="false">
      <c r="A1086" s="0" t="n">
        <v>2010</v>
      </c>
      <c r="B1086" s="58" t="s">
        <v>167</v>
      </c>
      <c r="C1086" s="58" t="s">
        <v>169</v>
      </c>
      <c r="D1086" s="1" t="n">
        <v>70</v>
      </c>
      <c r="E1086" s="0" t="s">
        <v>256</v>
      </c>
    </row>
    <row r="1087" customFormat="false" ht="12.75" hidden="false" customHeight="false" outlineLevel="0" collapsed="false">
      <c r="A1087" s="0" t="n">
        <v>2010</v>
      </c>
      <c r="B1087" s="58" t="s">
        <v>167</v>
      </c>
      <c r="C1087" s="58" t="s">
        <v>169</v>
      </c>
      <c r="D1087" s="1" t="n">
        <v>1104</v>
      </c>
      <c r="E1087" s="0" t="s">
        <v>256</v>
      </c>
    </row>
    <row r="1088" customFormat="false" ht="12.75" hidden="false" customHeight="false" outlineLevel="0" collapsed="false">
      <c r="A1088" s="0" t="n">
        <v>2010</v>
      </c>
      <c r="B1088" s="58" t="s">
        <v>167</v>
      </c>
      <c r="C1088" s="58" t="s">
        <v>169</v>
      </c>
      <c r="D1088" s="1" t="n">
        <v>427</v>
      </c>
      <c r="E1088" s="0" t="s">
        <v>256</v>
      </c>
    </row>
    <row r="1089" customFormat="false" ht="12.75" hidden="false" customHeight="false" outlineLevel="0" collapsed="false">
      <c r="A1089" s="0" t="n">
        <v>2010</v>
      </c>
      <c r="B1089" s="58" t="s">
        <v>167</v>
      </c>
      <c r="C1089" s="58" t="s">
        <v>170</v>
      </c>
      <c r="D1089" s="1" t="n">
        <v>14</v>
      </c>
      <c r="E1089" s="0" t="s">
        <v>256</v>
      </c>
    </row>
    <row r="1090" customFormat="false" ht="12.75" hidden="false" customHeight="false" outlineLevel="0" collapsed="false">
      <c r="A1090" s="0" t="n">
        <v>2010</v>
      </c>
      <c r="B1090" s="58" t="s">
        <v>172</v>
      </c>
      <c r="C1090" s="58" t="s">
        <v>173</v>
      </c>
      <c r="D1090" s="1" t="n">
        <v>156590</v>
      </c>
      <c r="E1090" s="0" t="s">
        <v>256</v>
      </c>
    </row>
    <row r="1091" customFormat="false" ht="12.75" hidden="false" customHeight="false" outlineLevel="0" collapsed="false">
      <c r="A1091" s="0" t="n">
        <v>2010</v>
      </c>
      <c r="B1091" s="58" t="s">
        <v>172</v>
      </c>
      <c r="C1091" s="58" t="s">
        <v>173</v>
      </c>
      <c r="D1091" s="1" t="n">
        <v>4968</v>
      </c>
      <c r="E1091" s="0" t="s">
        <v>256</v>
      </c>
    </row>
    <row r="1092" customFormat="false" ht="12.75" hidden="false" customHeight="false" outlineLevel="0" collapsed="false">
      <c r="A1092" s="0" t="n">
        <v>2010</v>
      </c>
      <c r="B1092" s="58" t="s">
        <v>172</v>
      </c>
      <c r="C1092" s="58" t="s">
        <v>173</v>
      </c>
      <c r="D1092" s="1" t="n">
        <v>7188</v>
      </c>
      <c r="E1092" s="0" t="s">
        <v>256</v>
      </c>
    </row>
    <row r="1093" customFormat="false" ht="12.75" hidden="false" customHeight="false" outlineLevel="0" collapsed="false">
      <c r="A1093" s="0" t="n">
        <v>2010</v>
      </c>
      <c r="B1093" s="58" t="s">
        <v>172</v>
      </c>
      <c r="C1093" s="58" t="s">
        <v>173</v>
      </c>
      <c r="D1093" s="1" t="n">
        <v>50</v>
      </c>
      <c r="E1093" s="0" t="s">
        <v>256</v>
      </c>
    </row>
    <row r="1094" customFormat="false" ht="12.75" hidden="false" customHeight="false" outlineLevel="0" collapsed="false">
      <c r="A1094" s="0" t="n">
        <v>2010</v>
      </c>
      <c r="B1094" s="58" t="s">
        <v>172</v>
      </c>
      <c r="C1094" s="58" t="s">
        <v>173</v>
      </c>
      <c r="D1094" s="1" t="n">
        <v>100</v>
      </c>
      <c r="E1094" s="0" t="s">
        <v>256</v>
      </c>
    </row>
    <row r="1095" customFormat="false" ht="12.75" hidden="false" customHeight="false" outlineLevel="0" collapsed="false">
      <c r="A1095" s="0" t="n">
        <v>2010</v>
      </c>
      <c r="B1095" s="58" t="s">
        <v>172</v>
      </c>
      <c r="C1095" s="58" t="s">
        <v>173</v>
      </c>
      <c r="D1095" s="1" t="n">
        <v>600</v>
      </c>
      <c r="E1095" s="0" t="s">
        <v>256</v>
      </c>
    </row>
    <row r="1096" customFormat="false" ht="12.75" hidden="false" customHeight="false" outlineLevel="0" collapsed="false">
      <c r="A1096" s="0" t="n">
        <v>2010</v>
      </c>
      <c r="B1096" s="58" t="s">
        <v>172</v>
      </c>
      <c r="C1096" s="58" t="s">
        <v>173</v>
      </c>
      <c r="D1096" s="1" t="n">
        <v>552</v>
      </c>
      <c r="E1096" s="0" t="s">
        <v>256</v>
      </c>
    </row>
    <row r="1097" customFormat="false" ht="12.75" hidden="false" customHeight="false" outlineLevel="0" collapsed="false">
      <c r="A1097" s="0" t="n">
        <v>2010</v>
      </c>
      <c r="B1097" s="58" t="s">
        <v>172</v>
      </c>
      <c r="C1097" s="58" t="s">
        <v>173</v>
      </c>
      <c r="D1097" s="1" t="n">
        <v>740</v>
      </c>
      <c r="E1097" s="0" t="s">
        <v>256</v>
      </c>
    </row>
    <row r="1098" customFormat="false" ht="12.75" hidden="false" customHeight="false" outlineLevel="0" collapsed="false">
      <c r="A1098" s="0" t="n">
        <v>2010</v>
      </c>
      <c r="B1098" s="58" t="s">
        <v>172</v>
      </c>
      <c r="C1098" s="58" t="s">
        <v>173</v>
      </c>
      <c r="D1098" s="1" t="n">
        <v>1170</v>
      </c>
      <c r="E1098" s="0" t="s">
        <v>256</v>
      </c>
    </row>
    <row r="1099" customFormat="false" ht="12.75" hidden="false" customHeight="false" outlineLevel="0" collapsed="false">
      <c r="A1099" s="0" t="n">
        <v>2010</v>
      </c>
      <c r="B1099" s="58" t="s">
        <v>172</v>
      </c>
      <c r="C1099" s="58" t="s">
        <v>173</v>
      </c>
      <c r="D1099" s="1" t="n">
        <v>105</v>
      </c>
      <c r="E1099" s="0" t="s">
        <v>256</v>
      </c>
    </row>
    <row r="1100" customFormat="false" ht="12.75" hidden="false" customHeight="false" outlineLevel="0" collapsed="false">
      <c r="A1100" s="0" t="n">
        <v>2010</v>
      </c>
      <c r="B1100" s="58" t="s">
        <v>172</v>
      </c>
      <c r="C1100" s="58" t="s">
        <v>173</v>
      </c>
      <c r="D1100" s="1" t="n">
        <v>35</v>
      </c>
      <c r="E1100" s="0" t="s">
        <v>256</v>
      </c>
    </row>
    <row r="1101" customFormat="false" ht="12.75" hidden="false" customHeight="false" outlineLevel="0" collapsed="false">
      <c r="A1101" s="0" t="n">
        <v>2010</v>
      </c>
      <c r="B1101" s="58" t="s">
        <v>172</v>
      </c>
      <c r="C1101" s="58" t="s">
        <v>173</v>
      </c>
      <c r="D1101" s="1" t="n">
        <v>140</v>
      </c>
      <c r="E1101" s="0" t="s">
        <v>256</v>
      </c>
    </row>
    <row r="1102" customFormat="false" ht="12.75" hidden="false" customHeight="false" outlineLevel="0" collapsed="false">
      <c r="A1102" s="0" t="n">
        <v>2010</v>
      </c>
      <c r="B1102" s="58" t="s">
        <v>172</v>
      </c>
      <c r="C1102" s="58" t="s">
        <v>173</v>
      </c>
      <c r="D1102" s="1" t="n">
        <v>210</v>
      </c>
      <c r="E1102" s="0" t="s">
        <v>256</v>
      </c>
    </row>
    <row r="1103" customFormat="false" ht="12.75" hidden="false" customHeight="false" outlineLevel="0" collapsed="false">
      <c r="A1103" s="0" t="n">
        <v>2010</v>
      </c>
      <c r="B1103" s="58" t="s">
        <v>172</v>
      </c>
      <c r="C1103" s="58" t="s">
        <v>173</v>
      </c>
      <c r="D1103" s="1" t="n">
        <v>609</v>
      </c>
      <c r="E1103" s="0" t="s">
        <v>256</v>
      </c>
    </row>
    <row r="1104" customFormat="false" ht="12.75" hidden="false" customHeight="false" outlineLevel="0" collapsed="false">
      <c r="A1104" s="0" t="n">
        <v>2010</v>
      </c>
      <c r="B1104" s="58" t="s">
        <v>172</v>
      </c>
      <c r="C1104" s="58" t="s">
        <v>173</v>
      </c>
      <c r="D1104" s="1" t="n">
        <v>1827</v>
      </c>
      <c r="E1104" s="0" t="s">
        <v>256</v>
      </c>
    </row>
    <row r="1105" customFormat="false" ht="12.75" hidden="false" customHeight="false" outlineLevel="0" collapsed="false">
      <c r="A1105" s="0" t="n">
        <v>2010</v>
      </c>
      <c r="B1105" s="58" t="s">
        <v>172</v>
      </c>
      <c r="C1105" s="58" t="s">
        <v>173</v>
      </c>
      <c r="D1105" s="1" t="n">
        <v>296</v>
      </c>
      <c r="E1105" s="0" t="s">
        <v>256</v>
      </c>
    </row>
    <row r="1106" customFormat="false" ht="12.75" hidden="false" customHeight="false" outlineLevel="0" collapsed="false">
      <c r="A1106" s="0" t="n">
        <v>2010</v>
      </c>
      <c r="B1106" s="58" t="s">
        <v>172</v>
      </c>
      <c r="C1106" s="58" t="s">
        <v>173</v>
      </c>
      <c r="D1106" s="1" t="n">
        <v>57</v>
      </c>
      <c r="E1106" s="0" t="s">
        <v>256</v>
      </c>
    </row>
    <row r="1107" customFormat="false" ht="12.75" hidden="false" customHeight="false" outlineLevel="0" collapsed="false">
      <c r="A1107" s="0" t="n">
        <v>2010</v>
      </c>
      <c r="B1107" s="58" t="s">
        <v>172</v>
      </c>
      <c r="C1107" s="58" t="s">
        <v>173</v>
      </c>
      <c r="D1107" s="1" t="n">
        <v>50</v>
      </c>
      <c r="E1107" s="0" t="s">
        <v>256</v>
      </c>
    </row>
    <row r="1108" customFormat="false" ht="12.75" hidden="false" customHeight="false" outlineLevel="0" collapsed="false">
      <c r="A1108" s="0" t="n">
        <v>2010</v>
      </c>
      <c r="B1108" s="58" t="s">
        <v>172</v>
      </c>
      <c r="C1108" s="58" t="s">
        <v>173</v>
      </c>
      <c r="D1108" s="1" t="n">
        <v>21</v>
      </c>
      <c r="E1108" s="0" t="s">
        <v>256</v>
      </c>
    </row>
    <row r="1109" customFormat="false" ht="12.75" hidden="false" customHeight="false" outlineLevel="0" collapsed="false">
      <c r="A1109" s="0" t="n">
        <v>2010</v>
      </c>
      <c r="B1109" s="58" t="s">
        <v>172</v>
      </c>
      <c r="C1109" s="58" t="s">
        <v>173</v>
      </c>
      <c r="D1109" s="1" t="n">
        <v>31</v>
      </c>
      <c r="E1109" s="0" t="s">
        <v>256</v>
      </c>
    </row>
    <row r="1110" customFormat="false" ht="12.75" hidden="false" customHeight="false" outlineLevel="0" collapsed="false">
      <c r="A1110" s="0" t="n">
        <v>2010</v>
      </c>
      <c r="B1110" s="58" t="s">
        <v>172</v>
      </c>
      <c r="C1110" s="58" t="s">
        <v>173</v>
      </c>
      <c r="D1110" s="1" t="n">
        <v>35</v>
      </c>
      <c r="E1110" s="0" t="s">
        <v>256</v>
      </c>
    </row>
    <row r="1111" customFormat="false" ht="12.75" hidden="false" customHeight="false" outlineLevel="0" collapsed="false">
      <c r="A1111" s="0" t="n">
        <v>2010</v>
      </c>
      <c r="B1111" s="58" t="s">
        <v>172</v>
      </c>
      <c r="C1111" s="58" t="s">
        <v>173</v>
      </c>
      <c r="D1111" s="1" t="n">
        <v>175</v>
      </c>
      <c r="E1111" s="0" t="s">
        <v>256</v>
      </c>
    </row>
    <row r="1112" customFormat="false" ht="12.75" hidden="false" customHeight="false" outlineLevel="0" collapsed="false">
      <c r="A1112" s="0" t="n">
        <v>2010</v>
      </c>
      <c r="B1112" s="58" t="s">
        <v>172</v>
      </c>
      <c r="C1112" s="58" t="s">
        <v>174</v>
      </c>
      <c r="D1112" s="1" t="n">
        <v>36</v>
      </c>
      <c r="E1112" s="0" t="s">
        <v>256</v>
      </c>
    </row>
    <row r="1113" customFormat="false" ht="12.75" hidden="false" customHeight="false" outlineLevel="0" collapsed="false">
      <c r="A1113" s="0" t="n">
        <v>2010</v>
      </c>
      <c r="B1113" s="58" t="s">
        <v>172</v>
      </c>
      <c r="C1113" s="58" t="s">
        <v>174</v>
      </c>
      <c r="D1113" s="1" t="n">
        <v>2835</v>
      </c>
      <c r="E1113" s="0" t="s">
        <v>256</v>
      </c>
    </row>
    <row r="1114" customFormat="false" ht="12.75" hidden="false" customHeight="false" outlineLevel="0" collapsed="false">
      <c r="A1114" s="0" t="n">
        <v>2010</v>
      </c>
      <c r="B1114" s="58" t="s">
        <v>172</v>
      </c>
      <c r="C1114" s="58" t="s">
        <v>174</v>
      </c>
      <c r="D1114" s="1" t="n">
        <v>14</v>
      </c>
      <c r="E1114" s="0" t="s">
        <v>256</v>
      </c>
    </row>
    <row r="1115" customFormat="false" ht="12.75" hidden="false" customHeight="false" outlineLevel="0" collapsed="false">
      <c r="A1115" s="0" t="n">
        <v>2010</v>
      </c>
      <c r="B1115" s="58" t="s">
        <v>172</v>
      </c>
      <c r="C1115" s="58" t="s">
        <v>174</v>
      </c>
      <c r="D1115" s="1" t="n">
        <v>50</v>
      </c>
      <c r="E1115" s="0" t="s">
        <v>256</v>
      </c>
    </row>
    <row r="1116" customFormat="false" ht="12.75" hidden="false" customHeight="false" outlineLevel="0" collapsed="false">
      <c r="A1116" s="0" t="n">
        <v>2010</v>
      </c>
      <c r="B1116" s="58" t="s">
        <v>172</v>
      </c>
      <c r="C1116" s="58" t="s">
        <v>174</v>
      </c>
      <c r="D1116" s="1" t="n">
        <v>70</v>
      </c>
      <c r="E1116" s="0" t="s">
        <v>256</v>
      </c>
    </row>
    <row r="1117" customFormat="false" ht="12.75" hidden="false" customHeight="false" outlineLevel="0" collapsed="false">
      <c r="A1117" s="0" t="n">
        <v>2010</v>
      </c>
      <c r="B1117" s="58" t="s">
        <v>172</v>
      </c>
      <c r="C1117" s="58" t="s">
        <v>174</v>
      </c>
      <c r="D1117" s="1" t="n">
        <v>100</v>
      </c>
      <c r="E1117" s="0" t="s">
        <v>256</v>
      </c>
    </row>
    <row r="1118" customFormat="false" ht="12.75" hidden="false" customHeight="false" outlineLevel="0" collapsed="false">
      <c r="A1118" s="0" t="n">
        <v>2010</v>
      </c>
      <c r="B1118" s="58" t="s">
        <v>172</v>
      </c>
      <c r="C1118" s="58" t="s">
        <v>174</v>
      </c>
      <c r="D1118" s="1" t="n">
        <v>1890</v>
      </c>
      <c r="E1118" s="0" t="s">
        <v>256</v>
      </c>
    </row>
    <row r="1119" customFormat="false" ht="12.75" hidden="false" customHeight="false" outlineLevel="0" collapsed="false">
      <c r="A1119" s="0" t="n">
        <v>2010</v>
      </c>
      <c r="B1119" s="58" t="s">
        <v>172</v>
      </c>
      <c r="C1119" s="58" t="s">
        <v>175</v>
      </c>
      <c r="D1119" s="1" t="n">
        <v>36</v>
      </c>
      <c r="E1119" s="0" t="s">
        <v>256</v>
      </c>
    </row>
    <row r="1120" customFormat="false" ht="12.75" hidden="false" customHeight="false" outlineLevel="0" collapsed="false">
      <c r="A1120" s="0" t="n">
        <v>2010</v>
      </c>
      <c r="B1120" s="58" t="s">
        <v>172</v>
      </c>
      <c r="C1120" s="58" t="s">
        <v>176</v>
      </c>
      <c r="D1120" s="1" t="n">
        <v>1260</v>
      </c>
      <c r="E1120" s="0" t="s">
        <v>256</v>
      </c>
    </row>
    <row r="1121" customFormat="false" ht="12.75" hidden="false" customHeight="false" outlineLevel="0" collapsed="false">
      <c r="A1121" s="0" t="n">
        <v>2010</v>
      </c>
      <c r="B1121" s="58" t="s">
        <v>172</v>
      </c>
      <c r="C1121" s="58" t="s">
        <v>176</v>
      </c>
      <c r="D1121" s="1" t="n">
        <v>28</v>
      </c>
      <c r="E1121" s="0" t="s">
        <v>256</v>
      </c>
    </row>
    <row r="1122" customFormat="false" ht="12.75" hidden="false" customHeight="false" outlineLevel="0" collapsed="false">
      <c r="A1122" s="0" t="n">
        <v>2010</v>
      </c>
      <c r="B1122" s="58" t="s">
        <v>172</v>
      </c>
      <c r="C1122" s="58" t="s">
        <v>176</v>
      </c>
      <c r="D1122" s="1" t="n">
        <v>140</v>
      </c>
      <c r="E1122" s="0" t="s">
        <v>256</v>
      </c>
    </row>
    <row r="1123" customFormat="false" ht="12.75" hidden="false" customHeight="false" outlineLevel="0" collapsed="false">
      <c r="A1123" s="0" t="n">
        <v>2010</v>
      </c>
      <c r="B1123" s="58" t="s">
        <v>172</v>
      </c>
      <c r="C1123" s="58" t="s">
        <v>176</v>
      </c>
      <c r="D1123" s="1" t="n">
        <v>1295</v>
      </c>
      <c r="E1123" s="0" t="s">
        <v>256</v>
      </c>
    </row>
    <row r="1124" customFormat="false" ht="12.75" hidden="false" customHeight="false" outlineLevel="0" collapsed="false">
      <c r="A1124" s="0" t="n">
        <v>2010</v>
      </c>
      <c r="B1124" s="58" t="s">
        <v>172</v>
      </c>
      <c r="C1124" s="58" t="s">
        <v>177</v>
      </c>
      <c r="D1124" s="1" t="n">
        <v>36</v>
      </c>
      <c r="E1124" s="0" t="s">
        <v>256</v>
      </c>
    </row>
    <row r="1125" customFormat="false" ht="12.75" hidden="false" customHeight="false" outlineLevel="0" collapsed="false">
      <c r="A1125" s="0" t="n">
        <v>2010</v>
      </c>
      <c r="B1125" s="58" t="s">
        <v>172</v>
      </c>
      <c r="C1125" s="58" t="s">
        <v>177</v>
      </c>
      <c r="D1125" s="1" t="n">
        <v>2620</v>
      </c>
      <c r="E1125" s="0" t="s">
        <v>256</v>
      </c>
    </row>
    <row r="1126" customFormat="false" ht="12.75" hidden="false" customHeight="false" outlineLevel="0" collapsed="false">
      <c r="A1126" s="0" t="n">
        <v>2010</v>
      </c>
      <c r="B1126" s="58" t="s">
        <v>172</v>
      </c>
      <c r="C1126" s="58" t="s">
        <v>177</v>
      </c>
      <c r="D1126" s="1" t="n">
        <v>78</v>
      </c>
      <c r="E1126" s="0" t="s">
        <v>256</v>
      </c>
    </row>
    <row r="1127" customFormat="false" ht="12.75" hidden="false" customHeight="false" outlineLevel="0" collapsed="false">
      <c r="A1127" s="0" t="n">
        <v>2010</v>
      </c>
      <c r="B1127" s="58" t="s">
        <v>172</v>
      </c>
      <c r="C1127" s="58" t="s">
        <v>178</v>
      </c>
      <c r="D1127" s="1" t="n">
        <v>45</v>
      </c>
      <c r="E1127" s="0" t="s">
        <v>256</v>
      </c>
    </row>
    <row r="1128" customFormat="false" ht="12.75" hidden="false" customHeight="false" outlineLevel="0" collapsed="false">
      <c r="A1128" s="0" t="n">
        <v>2010</v>
      </c>
      <c r="B1128" s="58" t="s">
        <v>172</v>
      </c>
      <c r="C1128" s="58" t="s">
        <v>178</v>
      </c>
      <c r="D1128" s="1" t="n">
        <v>28</v>
      </c>
      <c r="E1128" s="0" t="s">
        <v>256</v>
      </c>
    </row>
    <row r="1129" customFormat="false" ht="12.75" hidden="false" customHeight="false" outlineLevel="0" collapsed="false">
      <c r="A1129" s="0" t="n">
        <v>2010</v>
      </c>
      <c r="B1129" s="58" t="s">
        <v>172</v>
      </c>
      <c r="C1129" s="58" t="s">
        <v>178</v>
      </c>
      <c r="D1129" s="1" t="n">
        <v>1120</v>
      </c>
      <c r="E1129" s="0" t="s">
        <v>256</v>
      </c>
    </row>
    <row r="1130" customFormat="false" ht="12.75" hidden="false" customHeight="false" outlineLevel="0" collapsed="false">
      <c r="A1130" s="0" t="n">
        <v>2010</v>
      </c>
      <c r="B1130" s="58" t="s">
        <v>172</v>
      </c>
      <c r="C1130" s="58" t="s">
        <v>178</v>
      </c>
      <c r="D1130" s="1" t="n">
        <v>78</v>
      </c>
      <c r="E1130" s="0" t="s">
        <v>256</v>
      </c>
    </row>
    <row r="1131" customFormat="false" ht="12.75" hidden="false" customHeight="false" outlineLevel="0" collapsed="false">
      <c r="A1131" s="0" t="n">
        <v>2010</v>
      </c>
      <c r="B1131" s="58" t="s">
        <v>180</v>
      </c>
      <c r="C1131" s="58" t="s">
        <v>181</v>
      </c>
      <c r="D1131" s="1" t="n">
        <v>150060</v>
      </c>
      <c r="E1131" s="0" t="s">
        <v>256</v>
      </c>
    </row>
    <row r="1132" customFormat="false" ht="12.75" hidden="false" customHeight="false" outlineLevel="0" collapsed="false">
      <c r="A1132" s="0" t="n">
        <v>2010</v>
      </c>
      <c r="B1132" s="58" t="s">
        <v>180</v>
      </c>
      <c r="C1132" s="58" t="s">
        <v>182</v>
      </c>
      <c r="D1132" s="1" t="n">
        <v>9</v>
      </c>
      <c r="E1132" s="0" t="s">
        <v>256</v>
      </c>
    </row>
    <row r="1133" customFormat="false" ht="12.75" hidden="false" customHeight="false" outlineLevel="0" collapsed="false">
      <c r="A1133" s="0" t="n">
        <v>2010</v>
      </c>
      <c r="B1133" s="58" t="s">
        <v>180</v>
      </c>
      <c r="C1133" s="58" t="s">
        <v>183</v>
      </c>
      <c r="D1133" s="1" t="n">
        <v>23</v>
      </c>
      <c r="E1133" s="0" t="s">
        <v>256</v>
      </c>
    </row>
    <row r="1134" customFormat="false" ht="12.75" hidden="false" customHeight="false" outlineLevel="0" collapsed="false">
      <c r="A1134" s="0" t="n">
        <v>2010</v>
      </c>
      <c r="B1134" s="58" t="s">
        <v>185</v>
      </c>
      <c r="C1134" s="58" t="s">
        <v>187</v>
      </c>
      <c r="D1134" s="1" t="n">
        <v>14784</v>
      </c>
      <c r="E1134" s="0" t="s">
        <v>256</v>
      </c>
    </row>
    <row r="1135" customFormat="false" ht="12.75" hidden="false" customHeight="false" outlineLevel="0" collapsed="false">
      <c r="A1135" s="0" t="n">
        <v>2010</v>
      </c>
      <c r="B1135" s="58" t="s">
        <v>185</v>
      </c>
      <c r="C1135" s="58" t="s">
        <v>187</v>
      </c>
      <c r="D1135" s="1" t="n">
        <v>1584</v>
      </c>
      <c r="E1135" s="0" t="s">
        <v>256</v>
      </c>
    </row>
    <row r="1136" customFormat="false" ht="12.75" hidden="false" customHeight="false" outlineLevel="0" collapsed="false">
      <c r="A1136" s="0" t="n">
        <v>2010</v>
      </c>
      <c r="B1136" s="58" t="s">
        <v>185</v>
      </c>
      <c r="C1136" s="58" t="s">
        <v>187</v>
      </c>
      <c r="D1136" s="1" t="n">
        <v>14632</v>
      </c>
      <c r="E1136" s="0" t="s">
        <v>256</v>
      </c>
    </row>
    <row r="1137" customFormat="false" ht="12.75" hidden="false" customHeight="false" outlineLevel="0" collapsed="false">
      <c r="A1137" s="0" t="n">
        <v>2010</v>
      </c>
      <c r="B1137" s="58" t="s">
        <v>185</v>
      </c>
      <c r="C1137" s="58" t="s">
        <v>187</v>
      </c>
      <c r="D1137" s="1" t="n">
        <v>62</v>
      </c>
      <c r="E1137" s="0" t="s">
        <v>256</v>
      </c>
    </row>
    <row r="1138" customFormat="false" ht="12.75" hidden="false" customHeight="false" outlineLevel="0" collapsed="false">
      <c r="A1138" s="0" t="n">
        <v>2010</v>
      </c>
      <c r="B1138" s="58" t="s">
        <v>185</v>
      </c>
      <c r="C1138" s="58" t="s">
        <v>187</v>
      </c>
      <c r="D1138" s="1" t="n">
        <v>10360</v>
      </c>
      <c r="E1138" s="0" t="s">
        <v>256</v>
      </c>
    </row>
    <row r="1139" customFormat="false" ht="12.75" hidden="false" customHeight="false" outlineLevel="0" collapsed="false">
      <c r="A1139" s="0" t="n">
        <v>2010</v>
      </c>
      <c r="B1139" s="58" t="s">
        <v>185</v>
      </c>
      <c r="C1139" s="58" t="s">
        <v>187</v>
      </c>
      <c r="D1139" s="1" t="n">
        <v>1610</v>
      </c>
      <c r="E1139" s="0" t="s">
        <v>256</v>
      </c>
    </row>
    <row r="1140" customFormat="false" ht="12.75" hidden="false" customHeight="false" outlineLevel="0" collapsed="false">
      <c r="A1140" s="0" t="n">
        <v>2010</v>
      </c>
      <c r="B1140" s="58" t="s">
        <v>189</v>
      </c>
      <c r="C1140" s="58" t="s">
        <v>190</v>
      </c>
      <c r="D1140" s="1" t="n">
        <v>107400</v>
      </c>
      <c r="E1140" s="0" t="s">
        <v>256</v>
      </c>
    </row>
    <row r="1141" customFormat="false" ht="12.75" hidden="false" customHeight="false" outlineLevel="0" collapsed="false">
      <c r="A1141" s="0" t="n">
        <v>2010</v>
      </c>
      <c r="B1141" s="58" t="s">
        <v>189</v>
      </c>
      <c r="C1141" s="58" t="s">
        <v>190</v>
      </c>
      <c r="D1141" s="1" t="n">
        <v>60</v>
      </c>
      <c r="E1141" s="0" t="s">
        <v>256</v>
      </c>
    </row>
    <row r="1142" customFormat="false" ht="12.75" hidden="false" customHeight="false" outlineLevel="0" collapsed="false">
      <c r="A1142" s="0" t="n">
        <v>2010</v>
      </c>
      <c r="B1142" s="58" t="s">
        <v>189</v>
      </c>
      <c r="C1142" s="58" t="s">
        <v>190</v>
      </c>
      <c r="D1142" s="1" t="n">
        <v>120</v>
      </c>
      <c r="E1142" s="0" t="s">
        <v>256</v>
      </c>
    </row>
    <row r="1143" customFormat="false" ht="12.75" hidden="false" customHeight="false" outlineLevel="0" collapsed="false">
      <c r="A1143" s="0" t="n">
        <v>2010</v>
      </c>
      <c r="B1143" s="58" t="s">
        <v>189</v>
      </c>
      <c r="C1143" s="58" t="s">
        <v>190</v>
      </c>
      <c r="D1143" s="1" t="n">
        <v>250</v>
      </c>
      <c r="E1143" s="0" t="s">
        <v>256</v>
      </c>
    </row>
    <row r="1144" customFormat="false" ht="12.75" hidden="false" customHeight="false" outlineLevel="0" collapsed="false">
      <c r="A1144" s="0" t="n">
        <v>2010</v>
      </c>
      <c r="B1144" s="58" t="s">
        <v>189</v>
      </c>
      <c r="C1144" s="58" t="s">
        <v>190</v>
      </c>
      <c r="D1144" s="1" t="n">
        <v>900</v>
      </c>
      <c r="E1144" s="0" t="s">
        <v>256</v>
      </c>
    </row>
    <row r="1145" customFormat="false" ht="12.75" hidden="false" customHeight="false" outlineLevel="0" collapsed="false">
      <c r="A1145" s="0" t="n">
        <v>2010</v>
      </c>
      <c r="B1145" s="58" t="s">
        <v>189</v>
      </c>
      <c r="C1145" s="58" t="s">
        <v>190</v>
      </c>
      <c r="D1145" s="1" t="n">
        <v>750</v>
      </c>
      <c r="E1145" s="0" t="s">
        <v>256</v>
      </c>
    </row>
    <row r="1146" customFormat="false" ht="12.75" hidden="false" customHeight="false" outlineLevel="0" collapsed="false">
      <c r="A1146" s="0" t="n">
        <v>2010</v>
      </c>
      <c r="B1146" s="58" t="s">
        <v>189</v>
      </c>
      <c r="C1146" s="58" t="s">
        <v>190</v>
      </c>
      <c r="D1146" s="1" t="n">
        <v>550</v>
      </c>
      <c r="E1146" s="0" t="s">
        <v>256</v>
      </c>
    </row>
    <row r="1147" customFormat="false" ht="12.75" hidden="false" customHeight="false" outlineLevel="0" collapsed="false">
      <c r="A1147" s="0" t="n">
        <v>2010</v>
      </c>
      <c r="B1147" s="58" t="s">
        <v>189</v>
      </c>
      <c r="C1147" s="58" t="s">
        <v>190</v>
      </c>
      <c r="D1147" s="1" t="n">
        <v>1550</v>
      </c>
      <c r="E1147" s="0" t="s">
        <v>256</v>
      </c>
    </row>
    <row r="1148" customFormat="false" ht="12.75" hidden="false" customHeight="false" outlineLevel="0" collapsed="false">
      <c r="A1148" s="0" t="n">
        <v>2010</v>
      </c>
      <c r="B1148" s="58" t="s">
        <v>189</v>
      </c>
      <c r="C1148" s="58" t="s">
        <v>190</v>
      </c>
      <c r="D1148" s="1" t="n">
        <v>1400</v>
      </c>
      <c r="E1148" s="0" t="s">
        <v>256</v>
      </c>
    </row>
    <row r="1149" customFormat="false" ht="12.75" hidden="false" customHeight="false" outlineLevel="0" collapsed="false">
      <c r="A1149" s="0" t="n">
        <v>2010</v>
      </c>
      <c r="B1149" s="58" t="s">
        <v>189</v>
      </c>
      <c r="C1149" s="58" t="s">
        <v>190</v>
      </c>
      <c r="D1149" s="1" t="n">
        <v>200</v>
      </c>
      <c r="E1149" s="0" t="s">
        <v>256</v>
      </c>
    </row>
    <row r="1150" customFormat="false" ht="12.75" hidden="false" customHeight="false" outlineLevel="0" collapsed="false">
      <c r="A1150" s="0" t="n">
        <v>2010</v>
      </c>
      <c r="B1150" s="58" t="s">
        <v>189</v>
      </c>
      <c r="C1150" s="58" t="s">
        <v>190</v>
      </c>
      <c r="D1150" s="1" t="n">
        <v>280</v>
      </c>
      <c r="E1150" s="0" t="s">
        <v>256</v>
      </c>
    </row>
    <row r="1151" customFormat="false" ht="12.75" hidden="false" customHeight="false" outlineLevel="0" collapsed="false">
      <c r="A1151" s="0" t="n">
        <v>2010</v>
      </c>
      <c r="B1151" s="58" t="s">
        <v>189</v>
      </c>
      <c r="C1151" s="58" t="s">
        <v>190</v>
      </c>
      <c r="D1151" s="1" t="n">
        <v>5934</v>
      </c>
      <c r="E1151" s="0" t="s">
        <v>256</v>
      </c>
    </row>
    <row r="1152" customFormat="false" ht="12.75" hidden="false" customHeight="false" outlineLevel="0" collapsed="false">
      <c r="A1152" s="0" t="n">
        <v>2010</v>
      </c>
      <c r="B1152" s="58" t="s">
        <v>189</v>
      </c>
      <c r="C1152" s="58" t="s">
        <v>190</v>
      </c>
      <c r="D1152" s="1" t="n">
        <v>8470</v>
      </c>
      <c r="E1152" s="0" t="s">
        <v>256</v>
      </c>
    </row>
    <row r="1153" customFormat="false" ht="12.75" hidden="false" customHeight="false" outlineLevel="0" collapsed="false">
      <c r="A1153" s="0" t="n">
        <v>2010</v>
      </c>
      <c r="B1153" s="58" t="s">
        <v>189</v>
      </c>
      <c r="C1153" s="58" t="s">
        <v>190</v>
      </c>
      <c r="D1153" s="1" t="n">
        <v>5616</v>
      </c>
      <c r="E1153" s="0" t="s">
        <v>256</v>
      </c>
    </row>
    <row r="1154" customFormat="false" ht="12.75" hidden="false" customHeight="false" outlineLevel="0" collapsed="false">
      <c r="A1154" s="0" t="n">
        <v>2010</v>
      </c>
      <c r="B1154" s="58" t="s">
        <v>189</v>
      </c>
      <c r="C1154" s="58" t="s">
        <v>190</v>
      </c>
      <c r="D1154" s="1" t="n">
        <v>1378</v>
      </c>
      <c r="E1154" s="0" t="s">
        <v>256</v>
      </c>
    </row>
    <row r="1155" customFormat="false" ht="12.75" hidden="false" customHeight="false" outlineLevel="0" collapsed="false">
      <c r="A1155" s="0" t="n">
        <v>2010</v>
      </c>
      <c r="B1155" s="58" t="s">
        <v>189</v>
      </c>
      <c r="C1155" s="58" t="s">
        <v>190</v>
      </c>
      <c r="D1155" s="1" t="n">
        <v>1640</v>
      </c>
      <c r="E1155" s="0" t="s">
        <v>256</v>
      </c>
    </row>
    <row r="1156" customFormat="false" ht="12.75" hidden="false" customHeight="false" outlineLevel="0" collapsed="false">
      <c r="A1156" s="0" t="n">
        <v>2010</v>
      </c>
      <c r="B1156" s="58" t="s">
        <v>189</v>
      </c>
      <c r="C1156" s="58" t="s">
        <v>190</v>
      </c>
      <c r="D1156" s="1" t="n">
        <v>780</v>
      </c>
      <c r="E1156" s="0" t="s">
        <v>256</v>
      </c>
    </row>
    <row r="1157" customFormat="false" ht="12.75" hidden="false" customHeight="false" outlineLevel="0" collapsed="false">
      <c r="A1157" s="0" t="n">
        <v>2010</v>
      </c>
      <c r="B1157" s="58" t="s">
        <v>189</v>
      </c>
      <c r="C1157" s="58" t="s">
        <v>190</v>
      </c>
      <c r="D1157" s="1" t="n">
        <v>3920</v>
      </c>
      <c r="E1157" s="0" t="s">
        <v>256</v>
      </c>
    </row>
    <row r="1158" customFormat="false" ht="12.75" hidden="false" customHeight="false" outlineLevel="0" collapsed="false">
      <c r="A1158" s="0" t="n">
        <v>2010</v>
      </c>
      <c r="B1158" s="58" t="s">
        <v>189</v>
      </c>
      <c r="C1158" s="58" t="s">
        <v>190</v>
      </c>
      <c r="D1158" s="1" t="n">
        <v>3080</v>
      </c>
      <c r="E1158" s="0" t="s">
        <v>256</v>
      </c>
    </row>
    <row r="1159" customFormat="false" ht="12.75" hidden="false" customHeight="false" outlineLevel="0" collapsed="false">
      <c r="A1159" s="0" t="n">
        <v>2010</v>
      </c>
      <c r="B1159" s="58" t="s">
        <v>189</v>
      </c>
      <c r="C1159" s="58" t="s">
        <v>190</v>
      </c>
      <c r="D1159" s="1" t="n">
        <v>112</v>
      </c>
      <c r="E1159" s="0" t="s">
        <v>256</v>
      </c>
    </row>
    <row r="1160" customFormat="false" ht="12.75" hidden="false" customHeight="false" outlineLevel="0" collapsed="false">
      <c r="A1160" s="0" t="n">
        <v>2010</v>
      </c>
      <c r="B1160" s="58" t="s">
        <v>189</v>
      </c>
      <c r="C1160" s="58" t="s">
        <v>190</v>
      </c>
      <c r="D1160" s="1" t="n">
        <v>200</v>
      </c>
      <c r="E1160" s="0" t="s">
        <v>256</v>
      </c>
    </row>
    <row r="1161" customFormat="false" ht="12.75" hidden="false" customHeight="false" outlineLevel="0" collapsed="false">
      <c r="A1161" s="0" t="n">
        <v>2010</v>
      </c>
      <c r="B1161" s="58" t="s">
        <v>189</v>
      </c>
      <c r="C1161" s="58" t="s">
        <v>190</v>
      </c>
      <c r="D1161" s="1" t="n">
        <v>120</v>
      </c>
      <c r="E1161" s="0" t="s">
        <v>256</v>
      </c>
    </row>
    <row r="1162" customFormat="false" ht="12.75" hidden="false" customHeight="false" outlineLevel="0" collapsed="false">
      <c r="A1162" s="0" t="n">
        <v>2010</v>
      </c>
      <c r="B1162" s="58" t="s">
        <v>189</v>
      </c>
      <c r="C1162" s="58" t="s">
        <v>190</v>
      </c>
      <c r="D1162" s="1" t="n">
        <v>1104</v>
      </c>
      <c r="E1162" s="0" t="s">
        <v>256</v>
      </c>
    </row>
    <row r="1163" customFormat="false" ht="12.75" hidden="false" customHeight="false" outlineLevel="0" collapsed="false">
      <c r="A1163" s="0" t="n">
        <v>2010</v>
      </c>
      <c r="B1163" s="58" t="s">
        <v>189</v>
      </c>
      <c r="C1163" s="58" t="s">
        <v>190</v>
      </c>
      <c r="D1163" s="1" t="n">
        <v>108</v>
      </c>
      <c r="E1163" s="0" t="s">
        <v>256</v>
      </c>
    </row>
    <row r="1164" customFormat="false" ht="12.75" hidden="false" customHeight="false" outlineLevel="0" collapsed="false">
      <c r="A1164" s="0" t="n">
        <v>2010</v>
      </c>
      <c r="B1164" s="58" t="s">
        <v>189</v>
      </c>
      <c r="C1164" s="58" t="s">
        <v>190</v>
      </c>
      <c r="D1164" s="1" t="n">
        <v>6055</v>
      </c>
      <c r="E1164" s="0" t="s">
        <v>256</v>
      </c>
    </row>
    <row r="1165" customFormat="false" ht="12.75" hidden="false" customHeight="false" outlineLevel="0" collapsed="false">
      <c r="A1165" s="0" t="n">
        <v>2010</v>
      </c>
      <c r="B1165" s="58" t="s">
        <v>189</v>
      </c>
      <c r="C1165" s="58" t="s">
        <v>190</v>
      </c>
      <c r="D1165" s="1" t="n">
        <v>2450</v>
      </c>
      <c r="E1165" s="0" t="s">
        <v>256</v>
      </c>
    </row>
    <row r="1166" customFormat="false" ht="12.75" hidden="false" customHeight="false" outlineLevel="0" collapsed="false">
      <c r="A1166" s="0" t="n">
        <v>2010</v>
      </c>
      <c r="B1166" s="58" t="s">
        <v>189</v>
      </c>
      <c r="C1166" s="58" t="s">
        <v>190</v>
      </c>
      <c r="D1166" s="1" t="n">
        <v>3080</v>
      </c>
      <c r="E1166" s="0" t="s">
        <v>256</v>
      </c>
    </row>
    <row r="1167" customFormat="false" ht="12.75" hidden="false" customHeight="false" outlineLevel="0" collapsed="false">
      <c r="A1167" s="0" t="n">
        <v>2010</v>
      </c>
      <c r="B1167" s="58" t="s">
        <v>189</v>
      </c>
      <c r="C1167" s="58" t="s">
        <v>190</v>
      </c>
      <c r="D1167" s="1" t="n">
        <v>1440</v>
      </c>
      <c r="E1167" s="0" t="s">
        <v>256</v>
      </c>
    </row>
    <row r="1168" customFormat="false" ht="12.75" hidden="false" customHeight="false" outlineLevel="0" collapsed="false">
      <c r="A1168" s="0" t="n">
        <v>2010</v>
      </c>
      <c r="B1168" s="58" t="s">
        <v>189</v>
      </c>
      <c r="C1168" s="58" t="s">
        <v>190</v>
      </c>
      <c r="D1168" s="1" t="n">
        <v>480</v>
      </c>
      <c r="E1168" s="0" t="s">
        <v>256</v>
      </c>
    </row>
    <row r="1169" customFormat="false" ht="12.75" hidden="false" customHeight="false" outlineLevel="0" collapsed="false">
      <c r="A1169" s="0" t="n">
        <v>2010</v>
      </c>
      <c r="B1169" s="58" t="s">
        <v>189</v>
      </c>
      <c r="C1169" s="58" t="s">
        <v>190</v>
      </c>
      <c r="D1169" s="1" t="n">
        <v>448</v>
      </c>
      <c r="E1169" s="0" t="s">
        <v>256</v>
      </c>
    </row>
    <row r="1170" customFormat="false" ht="12.75" hidden="false" customHeight="false" outlineLevel="0" collapsed="false">
      <c r="A1170" s="0" t="n">
        <v>2010</v>
      </c>
      <c r="B1170" s="58" t="s">
        <v>189</v>
      </c>
      <c r="C1170" s="58" t="s">
        <v>190</v>
      </c>
      <c r="D1170" s="1" t="n">
        <v>4340</v>
      </c>
      <c r="E1170" s="0" t="s">
        <v>256</v>
      </c>
    </row>
    <row r="1171" customFormat="false" ht="12.75" hidden="false" customHeight="false" outlineLevel="0" collapsed="false">
      <c r="A1171" s="0" t="n">
        <v>2010</v>
      </c>
      <c r="B1171" s="58" t="s">
        <v>189</v>
      </c>
      <c r="C1171" s="58" t="s">
        <v>190</v>
      </c>
      <c r="D1171" s="1" t="n">
        <v>1232</v>
      </c>
      <c r="E1171" s="0" t="s">
        <v>256</v>
      </c>
    </row>
    <row r="1172" customFormat="false" ht="12.75" hidden="false" customHeight="false" outlineLevel="0" collapsed="false">
      <c r="A1172" s="0" t="n">
        <v>2010</v>
      </c>
      <c r="B1172" s="58" t="s">
        <v>189</v>
      </c>
      <c r="C1172" s="58" t="s">
        <v>190</v>
      </c>
      <c r="D1172" s="1" t="n">
        <v>918</v>
      </c>
      <c r="E1172" s="0" t="s">
        <v>256</v>
      </c>
    </row>
    <row r="1173" customFormat="false" ht="12.75" hidden="false" customHeight="false" outlineLevel="0" collapsed="false">
      <c r="A1173" s="0" t="n">
        <v>2010</v>
      </c>
      <c r="B1173" s="58" t="s">
        <v>189</v>
      </c>
      <c r="C1173" s="58" t="s">
        <v>190</v>
      </c>
      <c r="D1173" s="1" t="n">
        <v>1008</v>
      </c>
      <c r="E1173" s="0" t="s">
        <v>256</v>
      </c>
    </row>
    <row r="1174" customFormat="false" ht="12.75" hidden="false" customHeight="false" outlineLevel="0" collapsed="false">
      <c r="A1174" s="0" t="n">
        <v>2010</v>
      </c>
      <c r="B1174" s="58" t="s">
        <v>189</v>
      </c>
      <c r="C1174" s="58" t="s">
        <v>190</v>
      </c>
      <c r="D1174" s="1" t="n">
        <v>8526</v>
      </c>
      <c r="E1174" s="0" t="s">
        <v>256</v>
      </c>
    </row>
    <row r="1175" customFormat="false" ht="12.75" hidden="false" customHeight="false" outlineLevel="0" collapsed="false">
      <c r="A1175" s="0" t="n">
        <v>2010</v>
      </c>
      <c r="B1175" s="58" t="s">
        <v>189</v>
      </c>
      <c r="C1175" s="58" t="s">
        <v>190</v>
      </c>
      <c r="D1175" s="1" t="n">
        <v>1827</v>
      </c>
      <c r="E1175" s="0" t="s">
        <v>256</v>
      </c>
    </row>
    <row r="1176" customFormat="false" ht="12.75" hidden="false" customHeight="false" outlineLevel="0" collapsed="false">
      <c r="A1176" s="0" t="n">
        <v>2010</v>
      </c>
      <c r="B1176" s="58" t="s">
        <v>189</v>
      </c>
      <c r="C1176" s="58" t="s">
        <v>190</v>
      </c>
      <c r="D1176" s="1" t="n">
        <v>1984</v>
      </c>
      <c r="E1176" s="0" t="s">
        <v>256</v>
      </c>
    </row>
    <row r="1177" customFormat="false" ht="12.75" hidden="false" customHeight="false" outlineLevel="0" collapsed="false">
      <c r="A1177" s="0" t="n">
        <v>2010</v>
      </c>
      <c r="B1177" s="58" t="s">
        <v>189</v>
      </c>
      <c r="C1177" s="58" t="s">
        <v>190</v>
      </c>
      <c r="D1177" s="1" t="n">
        <v>1840</v>
      </c>
      <c r="E1177" s="0" t="s">
        <v>256</v>
      </c>
    </row>
    <row r="1178" customFormat="false" ht="12.75" hidden="false" customHeight="false" outlineLevel="0" collapsed="false">
      <c r="A1178" s="0" t="n">
        <v>2010</v>
      </c>
      <c r="B1178" s="58" t="s">
        <v>189</v>
      </c>
      <c r="C1178" s="58" t="s">
        <v>190</v>
      </c>
      <c r="D1178" s="1" t="n">
        <v>680</v>
      </c>
      <c r="E1178" s="0" t="s">
        <v>256</v>
      </c>
    </row>
    <row r="1179" customFormat="false" ht="12.75" hidden="false" customHeight="false" outlineLevel="0" collapsed="false">
      <c r="A1179" s="0" t="n">
        <v>2010</v>
      </c>
      <c r="B1179" s="58" t="s">
        <v>189</v>
      </c>
      <c r="C1179" s="58" t="s">
        <v>190</v>
      </c>
      <c r="D1179" s="1" t="n">
        <v>160</v>
      </c>
      <c r="E1179" s="0" t="s">
        <v>256</v>
      </c>
    </row>
    <row r="1180" customFormat="false" ht="12.75" hidden="false" customHeight="false" outlineLevel="0" collapsed="false">
      <c r="A1180" s="0" t="n">
        <v>2010</v>
      </c>
      <c r="B1180" s="58" t="s">
        <v>189</v>
      </c>
      <c r="C1180" s="58" t="s">
        <v>190</v>
      </c>
      <c r="D1180" s="1" t="n">
        <v>114</v>
      </c>
      <c r="E1180" s="0" t="s">
        <v>256</v>
      </c>
    </row>
    <row r="1181" customFormat="false" ht="12.75" hidden="false" customHeight="false" outlineLevel="0" collapsed="false">
      <c r="A1181" s="0" t="n">
        <v>2010</v>
      </c>
      <c r="B1181" s="58" t="s">
        <v>189</v>
      </c>
      <c r="C1181" s="58" t="s">
        <v>190</v>
      </c>
      <c r="D1181" s="1" t="n">
        <v>231</v>
      </c>
      <c r="E1181" s="0" t="s">
        <v>256</v>
      </c>
    </row>
    <row r="1182" customFormat="false" ht="12.75" hidden="false" customHeight="false" outlineLevel="0" collapsed="false">
      <c r="A1182" s="0" t="n">
        <v>2010</v>
      </c>
      <c r="B1182" s="58" t="s">
        <v>189</v>
      </c>
      <c r="C1182" s="58" t="s">
        <v>190</v>
      </c>
      <c r="D1182" s="1" t="n">
        <v>640</v>
      </c>
      <c r="E1182" s="0" t="s">
        <v>256</v>
      </c>
    </row>
    <row r="1183" customFormat="false" ht="12.75" hidden="false" customHeight="false" outlineLevel="0" collapsed="false">
      <c r="A1183" s="0" t="n">
        <v>2010</v>
      </c>
      <c r="B1183" s="58" t="s">
        <v>189</v>
      </c>
      <c r="C1183" s="58" t="s">
        <v>190</v>
      </c>
      <c r="D1183" s="1" t="n">
        <v>456</v>
      </c>
      <c r="E1183" s="0" t="s">
        <v>256</v>
      </c>
    </row>
    <row r="1184" customFormat="false" ht="12.75" hidden="false" customHeight="false" outlineLevel="0" collapsed="false">
      <c r="A1184" s="0" t="n">
        <v>2010</v>
      </c>
      <c r="B1184" s="58" t="s">
        <v>189</v>
      </c>
      <c r="C1184" s="58" t="s">
        <v>190</v>
      </c>
      <c r="D1184" s="1" t="n">
        <v>3360</v>
      </c>
      <c r="E1184" s="0" t="s">
        <v>256</v>
      </c>
    </row>
    <row r="1185" customFormat="false" ht="12.75" hidden="false" customHeight="false" outlineLevel="0" collapsed="false">
      <c r="A1185" s="0" t="n">
        <v>2010</v>
      </c>
      <c r="B1185" s="58" t="s">
        <v>189</v>
      </c>
      <c r="C1185" s="58" t="s">
        <v>190</v>
      </c>
      <c r="D1185" s="1" t="n">
        <v>720</v>
      </c>
      <c r="E1185" s="0" t="s">
        <v>256</v>
      </c>
    </row>
    <row r="1186" customFormat="false" ht="12.75" hidden="false" customHeight="false" outlineLevel="0" collapsed="false">
      <c r="A1186" s="0" t="n">
        <v>2010</v>
      </c>
      <c r="B1186" s="58" t="s">
        <v>189</v>
      </c>
      <c r="C1186" s="58" t="s">
        <v>190</v>
      </c>
      <c r="D1186" s="1" t="n">
        <v>920</v>
      </c>
      <c r="E1186" s="0" t="s">
        <v>256</v>
      </c>
    </row>
    <row r="1187" customFormat="false" ht="12.75" hidden="false" customHeight="false" outlineLevel="0" collapsed="false">
      <c r="A1187" s="0" t="n">
        <v>2010</v>
      </c>
      <c r="B1187" s="58" t="s">
        <v>189</v>
      </c>
      <c r="C1187" s="58" t="s">
        <v>190</v>
      </c>
      <c r="D1187" s="1" t="n">
        <v>160</v>
      </c>
      <c r="E1187" s="0" t="s">
        <v>256</v>
      </c>
    </row>
    <row r="1188" customFormat="false" ht="12.75" hidden="false" customHeight="false" outlineLevel="0" collapsed="false">
      <c r="A1188" s="0" t="n">
        <v>2010</v>
      </c>
      <c r="B1188" s="58" t="s">
        <v>189</v>
      </c>
      <c r="C1188" s="58" t="s">
        <v>190</v>
      </c>
      <c r="D1188" s="1" t="n">
        <v>190</v>
      </c>
      <c r="E1188" s="0" t="s">
        <v>256</v>
      </c>
    </row>
    <row r="1189" customFormat="false" ht="12.75" hidden="false" customHeight="false" outlineLevel="0" collapsed="false">
      <c r="A1189" s="0" t="n">
        <v>2010</v>
      </c>
      <c r="B1189" s="58" t="s">
        <v>189</v>
      </c>
      <c r="C1189" s="58" t="s">
        <v>190</v>
      </c>
      <c r="D1189" s="1" t="n">
        <v>71</v>
      </c>
      <c r="E1189" s="0" t="s">
        <v>256</v>
      </c>
    </row>
    <row r="1190" customFormat="false" ht="12.75" hidden="false" customHeight="false" outlineLevel="0" collapsed="false">
      <c r="A1190" s="0" t="n">
        <v>2010</v>
      </c>
      <c r="B1190" s="58" t="s">
        <v>189</v>
      </c>
      <c r="C1190" s="58" t="s">
        <v>190</v>
      </c>
      <c r="D1190" s="1" t="n">
        <v>314</v>
      </c>
      <c r="E1190" s="0" t="s">
        <v>256</v>
      </c>
    </row>
    <row r="1191" customFormat="false" ht="12.75" hidden="false" customHeight="false" outlineLevel="0" collapsed="false">
      <c r="A1191" s="0" t="n">
        <v>2010</v>
      </c>
      <c r="B1191" s="58" t="s">
        <v>189</v>
      </c>
      <c r="C1191" s="58" t="s">
        <v>190</v>
      </c>
      <c r="D1191" s="1" t="n">
        <v>320</v>
      </c>
      <c r="E1191" s="0" t="s">
        <v>256</v>
      </c>
    </row>
    <row r="1192" customFormat="false" ht="12.75" hidden="false" customHeight="false" outlineLevel="0" collapsed="false">
      <c r="A1192" s="0" t="n">
        <v>2010</v>
      </c>
      <c r="B1192" s="58" t="s">
        <v>189</v>
      </c>
      <c r="C1192" s="58" t="s">
        <v>190</v>
      </c>
      <c r="D1192" s="1" t="n">
        <v>637</v>
      </c>
      <c r="E1192" s="0" t="s">
        <v>256</v>
      </c>
    </row>
    <row r="1193" customFormat="false" ht="12.75" hidden="false" customHeight="false" outlineLevel="0" collapsed="false">
      <c r="A1193" s="0" t="n">
        <v>2010</v>
      </c>
      <c r="B1193" s="58" t="s">
        <v>189</v>
      </c>
      <c r="C1193" s="58" t="s">
        <v>190</v>
      </c>
      <c r="D1193" s="1" t="n">
        <v>400</v>
      </c>
      <c r="E1193" s="0" t="s">
        <v>256</v>
      </c>
    </row>
    <row r="1194" customFormat="false" ht="12.75" hidden="false" customHeight="false" outlineLevel="0" collapsed="false">
      <c r="A1194" s="0" t="n">
        <v>2010</v>
      </c>
      <c r="B1194" s="58" t="s">
        <v>189</v>
      </c>
      <c r="C1194" s="58" t="s">
        <v>190</v>
      </c>
      <c r="D1194" s="1" t="n">
        <v>960</v>
      </c>
      <c r="E1194" s="0" t="s">
        <v>256</v>
      </c>
    </row>
    <row r="1195" customFormat="false" ht="12.75" hidden="false" customHeight="false" outlineLevel="0" collapsed="false">
      <c r="A1195" s="0" t="n">
        <v>2010</v>
      </c>
      <c r="B1195" s="58" t="s">
        <v>189</v>
      </c>
      <c r="C1195" s="58" t="s">
        <v>190</v>
      </c>
      <c r="D1195" s="1" t="n">
        <v>152</v>
      </c>
      <c r="E1195" s="0" t="s">
        <v>256</v>
      </c>
    </row>
    <row r="1196" customFormat="false" ht="12.75" hidden="false" customHeight="false" outlineLevel="0" collapsed="false">
      <c r="A1196" s="0" t="n">
        <v>2010</v>
      </c>
      <c r="B1196" s="58" t="s">
        <v>189</v>
      </c>
      <c r="C1196" s="58" t="s">
        <v>190</v>
      </c>
      <c r="D1196" s="1" t="n">
        <v>149</v>
      </c>
      <c r="E1196" s="0" t="s">
        <v>256</v>
      </c>
    </row>
    <row r="1197" customFormat="false" ht="12.75" hidden="false" customHeight="false" outlineLevel="0" collapsed="false">
      <c r="A1197" s="0" t="n">
        <v>2010</v>
      </c>
      <c r="B1197" s="58" t="s">
        <v>189</v>
      </c>
      <c r="C1197" s="58" t="s">
        <v>190</v>
      </c>
      <c r="D1197" s="1" t="n">
        <v>3290</v>
      </c>
      <c r="E1197" s="0" t="s">
        <v>256</v>
      </c>
    </row>
    <row r="1198" customFormat="false" ht="12.75" hidden="false" customHeight="false" outlineLevel="0" collapsed="false">
      <c r="A1198" s="0" t="n">
        <v>2010</v>
      </c>
      <c r="B1198" s="58" t="s">
        <v>189</v>
      </c>
      <c r="C1198" s="58" t="s">
        <v>190</v>
      </c>
      <c r="D1198" s="1" t="n">
        <v>196</v>
      </c>
      <c r="E1198" s="0" t="s">
        <v>256</v>
      </c>
    </row>
    <row r="1199" customFormat="false" ht="12.75" hidden="false" customHeight="false" outlineLevel="0" collapsed="false">
      <c r="A1199" s="0" t="n">
        <v>2010</v>
      </c>
      <c r="B1199" s="58" t="s">
        <v>189</v>
      </c>
      <c r="C1199" s="58" t="s">
        <v>190</v>
      </c>
      <c r="D1199" s="1" t="n">
        <v>852</v>
      </c>
      <c r="E1199" s="0" t="s">
        <v>256</v>
      </c>
    </row>
    <row r="1200" customFormat="false" ht="12.75" hidden="false" customHeight="false" outlineLevel="0" collapsed="false">
      <c r="A1200" s="0" t="n">
        <v>2010</v>
      </c>
      <c r="B1200" s="58" t="s">
        <v>189</v>
      </c>
      <c r="C1200" s="58" t="s">
        <v>190</v>
      </c>
      <c r="D1200" s="1" t="n">
        <v>107</v>
      </c>
      <c r="E1200" s="0" t="s">
        <v>256</v>
      </c>
    </row>
    <row r="1201" customFormat="false" ht="12.75" hidden="false" customHeight="false" outlineLevel="0" collapsed="false">
      <c r="A1201" s="0" t="n">
        <v>2010</v>
      </c>
      <c r="B1201" s="58" t="s">
        <v>189</v>
      </c>
      <c r="C1201" s="58" t="s">
        <v>190</v>
      </c>
      <c r="D1201" s="1" t="n">
        <v>210</v>
      </c>
      <c r="E1201" s="0" t="s">
        <v>256</v>
      </c>
    </row>
    <row r="1202" customFormat="false" ht="12.75" hidden="false" customHeight="false" outlineLevel="0" collapsed="false">
      <c r="A1202" s="0" t="n">
        <v>2010</v>
      </c>
      <c r="B1202" s="58" t="s">
        <v>189</v>
      </c>
      <c r="C1202" s="58" t="s">
        <v>190</v>
      </c>
      <c r="D1202" s="1" t="n">
        <v>710</v>
      </c>
      <c r="E1202" s="0" t="s">
        <v>256</v>
      </c>
    </row>
    <row r="1203" customFormat="false" ht="12.75" hidden="false" customHeight="false" outlineLevel="0" collapsed="false">
      <c r="A1203" s="0" t="n">
        <v>2010</v>
      </c>
      <c r="B1203" s="58" t="s">
        <v>189</v>
      </c>
      <c r="C1203" s="58" t="s">
        <v>190</v>
      </c>
      <c r="D1203" s="1" t="n">
        <v>8880</v>
      </c>
      <c r="E1203" s="0" t="s">
        <v>256</v>
      </c>
    </row>
    <row r="1204" customFormat="false" ht="12.75" hidden="false" customHeight="false" outlineLevel="0" collapsed="false">
      <c r="A1204" s="0" t="n">
        <v>2010</v>
      </c>
      <c r="B1204" s="58" t="s">
        <v>189</v>
      </c>
      <c r="C1204" s="58" t="s">
        <v>190</v>
      </c>
      <c r="D1204" s="1" t="n">
        <v>418</v>
      </c>
      <c r="E1204" s="0" t="s">
        <v>256</v>
      </c>
    </row>
    <row r="1205" customFormat="false" ht="12.75" hidden="false" customHeight="false" outlineLevel="0" collapsed="false">
      <c r="A1205" s="0" t="n">
        <v>2010</v>
      </c>
      <c r="B1205" s="58" t="s">
        <v>189</v>
      </c>
      <c r="C1205" s="58" t="s">
        <v>190</v>
      </c>
      <c r="D1205" s="1" t="n">
        <v>1332</v>
      </c>
      <c r="E1205" s="0" t="s">
        <v>256</v>
      </c>
    </row>
    <row r="1206" customFormat="false" ht="12.75" hidden="false" customHeight="false" outlineLevel="0" collapsed="false">
      <c r="A1206" s="0" t="n">
        <v>2010</v>
      </c>
      <c r="B1206" s="58" t="s">
        <v>189</v>
      </c>
      <c r="C1206" s="58" t="s">
        <v>190</v>
      </c>
      <c r="D1206" s="1" t="n">
        <v>280</v>
      </c>
      <c r="E1206" s="0" t="s">
        <v>256</v>
      </c>
    </row>
    <row r="1207" customFormat="false" ht="12.75" hidden="false" customHeight="false" outlineLevel="0" collapsed="false">
      <c r="A1207" s="0" t="n">
        <v>2010</v>
      </c>
      <c r="B1207" s="58" t="s">
        <v>189</v>
      </c>
      <c r="C1207" s="58" t="s">
        <v>190</v>
      </c>
      <c r="D1207" s="1" t="n">
        <v>327</v>
      </c>
      <c r="E1207" s="0" t="s">
        <v>256</v>
      </c>
    </row>
    <row r="1208" customFormat="false" ht="12.75" hidden="false" customHeight="false" outlineLevel="0" collapsed="false">
      <c r="A1208" s="0" t="n">
        <v>2010</v>
      </c>
      <c r="B1208" s="58" t="s">
        <v>189</v>
      </c>
      <c r="C1208" s="58" t="s">
        <v>190</v>
      </c>
      <c r="D1208" s="1" t="n">
        <v>4932</v>
      </c>
      <c r="E1208" s="0" t="s">
        <v>256</v>
      </c>
    </row>
    <row r="1209" customFormat="false" ht="12.75" hidden="false" customHeight="false" outlineLevel="0" collapsed="false">
      <c r="A1209" s="0" t="n">
        <v>2010</v>
      </c>
      <c r="B1209" s="58" t="s">
        <v>189</v>
      </c>
      <c r="C1209" s="58" t="s">
        <v>190</v>
      </c>
      <c r="D1209" s="1" t="n">
        <v>651</v>
      </c>
      <c r="E1209" s="0" t="s">
        <v>256</v>
      </c>
    </row>
    <row r="1210" customFormat="false" ht="12.75" hidden="false" customHeight="false" outlineLevel="0" collapsed="false">
      <c r="A1210" s="0" t="n">
        <v>2010</v>
      </c>
      <c r="B1210" s="58" t="s">
        <v>189</v>
      </c>
      <c r="C1210" s="58" t="s">
        <v>190</v>
      </c>
      <c r="D1210" s="1" t="n">
        <v>192</v>
      </c>
      <c r="E1210" s="0" t="s">
        <v>256</v>
      </c>
    </row>
    <row r="1211" customFormat="false" ht="12.75" hidden="false" customHeight="false" outlineLevel="0" collapsed="false">
      <c r="A1211" s="0" t="n">
        <v>2010</v>
      </c>
      <c r="B1211" s="58" t="s">
        <v>189</v>
      </c>
      <c r="C1211" s="58" t="s">
        <v>190</v>
      </c>
      <c r="D1211" s="1" t="n">
        <v>6630</v>
      </c>
      <c r="E1211" s="0" t="s">
        <v>256</v>
      </c>
    </row>
    <row r="1212" customFormat="false" ht="12.75" hidden="false" customHeight="false" outlineLevel="0" collapsed="false">
      <c r="A1212" s="0" t="n">
        <v>2010</v>
      </c>
      <c r="B1212" s="58" t="s">
        <v>189</v>
      </c>
      <c r="C1212" s="58" t="s">
        <v>190</v>
      </c>
      <c r="D1212" s="1" t="n">
        <v>7992</v>
      </c>
      <c r="E1212" s="0" t="s">
        <v>256</v>
      </c>
    </row>
    <row r="1213" customFormat="false" ht="12.75" hidden="false" customHeight="false" outlineLevel="0" collapsed="false">
      <c r="A1213" s="0" t="n">
        <v>2010</v>
      </c>
      <c r="B1213" s="58" t="s">
        <v>189</v>
      </c>
      <c r="C1213" s="58" t="s">
        <v>190</v>
      </c>
      <c r="D1213" s="1" t="n">
        <v>10500</v>
      </c>
      <c r="E1213" s="0" t="s">
        <v>256</v>
      </c>
    </row>
    <row r="1214" customFormat="false" ht="12.75" hidden="false" customHeight="false" outlineLevel="0" collapsed="false">
      <c r="A1214" s="0" t="n">
        <v>2010</v>
      </c>
      <c r="B1214" s="58" t="s">
        <v>189</v>
      </c>
      <c r="C1214" s="58" t="s">
        <v>190</v>
      </c>
      <c r="D1214" s="1" t="n">
        <v>2376</v>
      </c>
      <c r="E1214" s="0" t="s">
        <v>256</v>
      </c>
    </row>
    <row r="1215" customFormat="false" ht="12.75" hidden="false" customHeight="false" outlineLevel="0" collapsed="false">
      <c r="A1215" s="0" t="n">
        <v>2010</v>
      </c>
      <c r="B1215" s="58" t="s">
        <v>189</v>
      </c>
      <c r="C1215" s="58" t="s">
        <v>190</v>
      </c>
      <c r="D1215" s="1" t="n">
        <v>157</v>
      </c>
      <c r="E1215" s="0" t="s">
        <v>256</v>
      </c>
    </row>
    <row r="1216" customFormat="false" ht="12.75" hidden="false" customHeight="false" outlineLevel="0" collapsed="false">
      <c r="A1216" s="0" t="n">
        <v>2010</v>
      </c>
      <c r="B1216" s="58" t="s">
        <v>189</v>
      </c>
      <c r="C1216" s="58" t="s">
        <v>190</v>
      </c>
      <c r="D1216" s="1" t="n">
        <v>3420</v>
      </c>
      <c r="E1216" s="0" t="s">
        <v>256</v>
      </c>
    </row>
    <row r="1217" customFormat="false" ht="12.75" hidden="false" customHeight="false" outlineLevel="0" collapsed="false">
      <c r="A1217" s="0" t="n">
        <v>2010</v>
      </c>
      <c r="B1217" s="58" t="s">
        <v>189</v>
      </c>
      <c r="C1217" s="58" t="s">
        <v>190</v>
      </c>
      <c r="D1217" s="1" t="n">
        <v>962</v>
      </c>
      <c r="E1217" s="0" t="s">
        <v>256</v>
      </c>
    </row>
    <row r="1218" customFormat="false" ht="12.75" hidden="false" customHeight="false" outlineLevel="0" collapsed="false">
      <c r="A1218" s="0" t="n">
        <v>2010</v>
      </c>
      <c r="B1218" s="58" t="s">
        <v>189</v>
      </c>
      <c r="C1218" s="58" t="s">
        <v>190</v>
      </c>
      <c r="D1218" s="1" t="n">
        <v>240</v>
      </c>
      <c r="E1218" s="0" t="s">
        <v>256</v>
      </c>
    </row>
    <row r="1219" customFormat="false" ht="12.75" hidden="false" customHeight="false" outlineLevel="0" collapsed="false">
      <c r="A1219" s="0" t="n">
        <v>2010</v>
      </c>
      <c r="B1219" s="58" t="s">
        <v>189</v>
      </c>
      <c r="C1219" s="58" t="s">
        <v>190</v>
      </c>
      <c r="D1219" s="1" t="n">
        <v>1700</v>
      </c>
      <c r="E1219" s="0" t="s">
        <v>256</v>
      </c>
    </row>
    <row r="1220" customFormat="false" ht="12.75" hidden="false" customHeight="false" outlineLevel="0" collapsed="false">
      <c r="A1220" s="0" t="n">
        <v>2010</v>
      </c>
      <c r="B1220" s="58" t="s">
        <v>189</v>
      </c>
      <c r="C1220" s="58" t="s">
        <v>190</v>
      </c>
      <c r="D1220" s="1" t="n">
        <v>900</v>
      </c>
      <c r="E1220" s="0" t="s">
        <v>256</v>
      </c>
    </row>
    <row r="1221" customFormat="false" ht="12.75" hidden="false" customHeight="false" outlineLevel="0" collapsed="false">
      <c r="A1221" s="0" t="n">
        <v>2010</v>
      </c>
      <c r="B1221" s="58" t="s">
        <v>189</v>
      </c>
      <c r="C1221" s="58" t="s">
        <v>190</v>
      </c>
      <c r="D1221" s="1" t="n">
        <v>22</v>
      </c>
      <c r="E1221" s="0" t="s">
        <v>256</v>
      </c>
    </row>
    <row r="1222" customFormat="false" ht="12.75" hidden="false" customHeight="false" outlineLevel="0" collapsed="false">
      <c r="A1222" s="0" t="n">
        <v>2010</v>
      </c>
      <c r="B1222" s="58" t="s">
        <v>189</v>
      </c>
      <c r="C1222" s="58" t="s">
        <v>190</v>
      </c>
      <c r="D1222" s="1" t="n">
        <v>1638</v>
      </c>
      <c r="E1222" s="0" t="s">
        <v>256</v>
      </c>
    </row>
    <row r="1223" customFormat="false" ht="12.75" hidden="false" customHeight="false" outlineLevel="0" collapsed="false">
      <c r="A1223" s="0" t="n">
        <v>2010</v>
      </c>
      <c r="B1223" s="58" t="s">
        <v>189</v>
      </c>
      <c r="C1223" s="58" t="s">
        <v>190</v>
      </c>
      <c r="D1223" s="1" t="n">
        <v>930</v>
      </c>
      <c r="E1223" s="0" t="s">
        <v>256</v>
      </c>
    </row>
    <row r="1224" customFormat="false" ht="12.75" hidden="false" customHeight="false" outlineLevel="0" collapsed="false">
      <c r="A1224" s="0" t="n">
        <v>2010</v>
      </c>
      <c r="B1224" s="58" t="s">
        <v>189</v>
      </c>
      <c r="C1224" s="58" t="s">
        <v>190</v>
      </c>
      <c r="D1224" s="1" t="n">
        <v>205</v>
      </c>
      <c r="E1224" s="0" t="s">
        <v>256</v>
      </c>
    </row>
    <row r="1225" customFormat="false" ht="12.75" hidden="false" customHeight="false" outlineLevel="0" collapsed="false">
      <c r="A1225" s="0" t="n">
        <v>2010</v>
      </c>
      <c r="B1225" s="58" t="s">
        <v>189</v>
      </c>
      <c r="C1225" s="58" t="s">
        <v>190</v>
      </c>
      <c r="D1225" s="1" t="n">
        <v>2520</v>
      </c>
      <c r="E1225" s="0" t="s">
        <v>256</v>
      </c>
    </row>
    <row r="1226" customFormat="false" ht="12.75" hidden="false" customHeight="false" outlineLevel="0" collapsed="false">
      <c r="A1226" s="0" t="n">
        <v>2010</v>
      </c>
      <c r="B1226" s="58" t="s">
        <v>189</v>
      </c>
      <c r="C1226" s="58" t="s">
        <v>190</v>
      </c>
      <c r="D1226" s="1" t="n">
        <v>120</v>
      </c>
      <c r="E1226" s="0" t="s">
        <v>256</v>
      </c>
    </row>
    <row r="1227" customFormat="false" ht="12.75" hidden="false" customHeight="false" outlineLevel="0" collapsed="false">
      <c r="A1227" s="0" t="n">
        <v>2010</v>
      </c>
      <c r="B1227" s="58" t="s">
        <v>189</v>
      </c>
      <c r="C1227" s="58" t="s">
        <v>190</v>
      </c>
      <c r="D1227" s="1" t="n">
        <v>33696</v>
      </c>
      <c r="E1227" s="0" t="s">
        <v>256</v>
      </c>
    </row>
    <row r="1228" customFormat="false" ht="12.75" hidden="false" customHeight="false" outlineLevel="0" collapsed="false">
      <c r="A1228" s="0" t="n">
        <v>2010</v>
      </c>
      <c r="B1228" s="58" t="s">
        <v>189</v>
      </c>
      <c r="C1228" s="58" t="s">
        <v>190</v>
      </c>
      <c r="D1228" s="1" t="n">
        <v>159</v>
      </c>
      <c r="E1228" s="0" t="s">
        <v>256</v>
      </c>
    </row>
    <row r="1229" customFormat="false" ht="12.75" hidden="false" customHeight="false" outlineLevel="0" collapsed="false">
      <c r="A1229" s="0" t="n">
        <v>2010</v>
      </c>
      <c r="B1229" s="58" t="s">
        <v>189</v>
      </c>
      <c r="C1229" s="58" t="s">
        <v>191</v>
      </c>
      <c r="D1229" s="1" t="n">
        <v>27</v>
      </c>
      <c r="E1229" s="0" t="s">
        <v>256</v>
      </c>
    </row>
    <row r="1230" customFormat="false" ht="12.75" hidden="false" customHeight="false" outlineLevel="0" collapsed="false">
      <c r="A1230" s="0" t="n">
        <v>2010</v>
      </c>
      <c r="B1230" s="58" t="s">
        <v>189</v>
      </c>
      <c r="C1230" s="58" t="s">
        <v>191</v>
      </c>
      <c r="D1230" s="1" t="n">
        <v>9</v>
      </c>
      <c r="E1230" s="0" t="s">
        <v>256</v>
      </c>
    </row>
    <row r="1231" customFormat="false" ht="12.75" hidden="false" customHeight="false" outlineLevel="0" collapsed="false">
      <c r="A1231" s="0" t="n">
        <v>2010</v>
      </c>
      <c r="B1231" s="58" t="s">
        <v>189</v>
      </c>
      <c r="C1231" s="58" t="s">
        <v>191</v>
      </c>
      <c r="D1231" s="1" t="n">
        <v>28</v>
      </c>
      <c r="E1231" s="0" t="s">
        <v>256</v>
      </c>
    </row>
    <row r="1232" customFormat="false" ht="12.75" hidden="false" customHeight="false" outlineLevel="0" collapsed="false">
      <c r="A1232" s="0" t="n">
        <v>2010</v>
      </c>
      <c r="B1232" s="58" t="s">
        <v>189</v>
      </c>
      <c r="C1232" s="58" t="s">
        <v>191</v>
      </c>
      <c r="D1232" s="1" t="n">
        <v>66424</v>
      </c>
      <c r="E1232" s="0" t="s">
        <v>256</v>
      </c>
    </row>
    <row r="1233" customFormat="false" ht="12.75" hidden="false" customHeight="false" outlineLevel="0" collapsed="false">
      <c r="A1233" s="0" t="n">
        <v>2010</v>
      </c>
      <c r="B1233" s="58" t="s">
        <v>189</v>
      </c>
      <c r="C1233" s="58" t="s">
        <v>191</v>
      </c>
      <c r="D1233" s="1" t="n">
        <v>483</v>
      </c>
      <c r="E1233" s="0" t="s">
        <v>256</v>
      </c>
    </row>
    <row r="1234" customFormat="false" ht="12.75" hidden="false" customHeight="false" outlineLevel="0" collapsed="false">
      <c r="A1234" s="0" t="n">
        <v>2010</v>
      </c>
      <c r="B1234" s="58" t="s">
        <v>189</v>
      </c>
      <c r="C1234" s="58" t="s">
        <v>191</v>
      </c>
      <c r="D1234" s="1" t="n">
        <v>100</v>
      </c>
      <c r="E1234" s="0" t="s">
        <v>256</v>
      </c>
    </row>
    <row r="1235" customFormat="false" ht="12.75" hidden="false" customHeight="false" outlineLevel="0" collapsed="false">
      <c r="A1235" s="0" t="n">
        <v>2010</v>
      </c>
      <c r="B1235" s="58" t="s">
        <v>189</v>
      </c>
      <c r="C1235" s="58" t="s">
        <v>191</v>
      </c>
      <c r="D1235" s="1" t="n">
        <v>1100</v>
      </c>
      <c r="E1235" s="0" t="s">
        <v>256</v>
      </c>
    </row>
    <row r="1236" customFormat="false" ht="12.75" hidden="false" customHeight="false" outlineLevel="0" collapsed="false">
      <c r="A1236" s="0" t="n">
        <v>2010</v>
      </c>
      <c r="B1236" s="58" t="s">
        <v>189</v>
      </c>
      <c r="C1236" s="58" t="s">
        <v>191</v>
      </c>
      <c r="D1236" s="1" t="n">
        <v>250</v>
      </c>
      <c r="E1236" s="0" t="s">
        <v>256</v>
      </c>
    </row>
    <row r="1237" customFormat="false" ht="12.75" hidden="false" customHeight="false" outlineLevel="0" collapsed="false">
      <c r="A1237" s="0" t="n">
        <v>2010</v>
      </c>
      <c r="B1237" s="58" t="s">
        <v>189</v>
      </c>
      <c r="C1237" s="58" t="s">
        <v>191</v>
      </c>
      <c r="D1237" s="1" t="n">
        <v>20</v>
      </c>
      <c r="E1237" s="0" t="s">
        <v>256</v>
      </c>
    </row>
    <row r="1238" customFormat="false" ht="12.75" hidden="false" customHeight="false" outlineLevel="0" collapsed="false">
      <c r="A1238" s="0" t="n">
        <v>2010</v>
      </c>
      <c r="B1238" s="58" t="s">
        <v>189</v>
      </c>
      <c r="C1238" s="58" t="s">
        <v>191</v>
      </c>
      <c r="D1238" s="1" t="n">
        <v>1820</v>
      </c>
      <c r="E1238" s="0" t="s">
        <v>256</v>
      </c>
    </row>
    <row r="1239" customFormat="false" ht="12.75" hidden="false" customHeight="false" outlineLevel="0" collapsed="false">
      <c r="A1239" s="0" t="n">
        <v>2010</v>
      </c>
      <c r="B1239" s="58" t="s">
        <v>189</v>
      </c>
      <c r="C1239" s="58" t="s">
        <v>191</v>
      </c>
      <c r="D1239" s="1" t="n">
        <v>78</v>
      </c>
      <c r="E1239" s="0" t="s">
        <v>256</v>
      </c>
    </row>
    <row r="1240" customFormat="false" ht="12.75" hidden="false" customHeight="false" outlineLevel="0" collapsed="false">
      <c r="A1240" s="0" t="n">
        <v>2010</v>
      </c>
      <c r="B1240" s="58" t="s">
        <v>189</v>
      </c>
      <c r="C1240" s="58" t="s">
        <v>191</v>
      </c>
      <c r="D1240" s="1" t="n">
        <v>720</v>
      </c>
      <c r="E1240" s="0" t="s">
        <v>256</v>
      </c>
    </row>
    <row r="1241" customFormat="false" ht="12.75" hidden="false" customHeight="false" outlineLevel="0" collapsed="false">
      <c r="A1241" s="0" t="n">
        <v>2010</v>
      </c>
      <c r="B1241" s="58" t="s">
        <v>189</v>
      </c>
      <c r="C1241" s="58" t="s">
        <v>191</v>
      </c>
      <c r="D1241" s="1" t="n">
        <v>350</v>
      </c>
      <c r="E1241" s="0" t="s">
        <v>256</v>
      </c>
    </row>
    <row r="1242" customFormat="false" ht="12.75" hidden="false" customHeight="false" outlineLevel="0" collapsed="false">
      <c r="A1242" s="0" t="n">
        <v>2010</v>
      </c>
      <c r="B1242" s="58" t="s">
        <v>189</v>
      </c>
      <c r="C1242" s="58" t="s">
        <v>191</v>
      </c>
      <c r="D1242" s="1" t="n">
        <v>70</v>
      </c>
      <c r="E1242" s="0" t="s">
        <v>256</v>
      </c>
    </row>
    <row r="1243" customFormat="false" ht="12.75" hidden="false" customHeight="false" outlineLevel="0" collapsed="false">
      <c r="A1243" s="0" t="n">
        <v>2010</v>
      </c>
      <c r="B1243" s="58" t="s">
        <v>189</v>
      </c>
      <c r="C1243" s="58" t="s">
        <v>191</v>
      </c>
      <c r="D1243" s="1" t="n">
        <v>70</v>
      </c>
      <c r="E1243" s="0" t="s">
        <v>256</v>
      </c>
    </row>
    <row r="1244" customFormat="false" ht="12.75" hidden="false" customHeight="false" outlineLevel="0" collapsed="false">
      <c r="A1244" s="0" t="n">
        <v>2010</v>
      </c>
      <c r="B1244" s="58" t="s">
        <v>189</v>
      </c>
      <c r="C1244" s="58" t="s">
        <v>191</v>
      </c>
      <c r="D1244" s="1" t="n">
        <v>70</v>
      </c>
      <c r="E1244" s="0" t="s">
        <v>256</v>
      </c>
    </row>
    <row r="1245" customFormat="false" ht="12.75" hidden="false" customHeight="false" outlineLevel="0" collapsed="false">
      <c r="A1245" s="0" t="n">
        <v>2010</v>
      </c>
      <c r="B1245" s="58" t="s">
        <v>189</v>
      </c>
      <c r="C1245" s="58" t="s">
        <v>191</v>
      </c>
      <c r="D1245" s="1" t="n">
        <v>40</v>
      </c>
      <c r="E1245" s="0" t="s">
        <v>256</v>
      </c>
    </row>
    <row r="1246" customFormat="false" ht="12.75" hidden="false" customHeight="false" outlineLevel="0" collapsed="false">
      <c r="A1246" s="0" t="n">
        <v>2010</v>
      </c>
      <c r="B1246" s="58" t="s">
        <v>189</v>
      </c>
      <c r="C1246" s="58" t="s">
        <v>191</v>
      </c>
      <c r="D1246" s="1" t="n">
        <v>40</v>
      </c>
      <c r="E1246" s="0" t="s">
        <v>256</v>
      </c>
    </row>
    <row r="1247" customFormat="false" ht="12.75" hidden="false" customHeight="false" outlineLevel="0" collapsed="false">
      <c r="A1247" s="0" t="n">
        <v>2010</v>
      </c>
      <c r="B1247" s="58" t="s">
        <v>189</v>
      </c>
      <c r="C1247" s="58" t="s">
        <v>191</v>
      </c>
      <c r="D1247" s="1" t="n">
        <v>40</v>
      </c>
      <c r="E1247" s="0" t="s">
        <v>256</v>
      </c>
    </row>
    <row r="1248" customFormat="false" ht="12.75" hidden="false" customHeight="false" outlineLevel="0" collapsed="false">
      <c r="A1248" s="0" t="n">
        <v>2010</v>
      </c>
      <c r="B1248" s="58" t="s">
        <v>189</v>
      </c>
      <c r="C1248" s="58" t="s">
        <v>191</v>
      </c>
      <c r="D1248" s="1" t="n">
        <v>40</v>
      </c>
      <c r="E1248" s="0" t="s">
        <v>256</v>
      </c>
    </row>
    <row r="1249" customFormat="false" ht="12.75" hidden="false" customHeight="false" outlineLevel="0" collapsed="false">
      <c r="A1249" s="0" t="n">
        <v>2010</v>
      </c>
      <c r="B1249" s="58" t="s">
        <v>189</v>
      </c>
      <c r="C1249" s="58" t="s">
        <v>191</v>
      </c>
      <c r="D1249" s="1" t="n">
        <v>49</v>
      </c>
      <c r="E1249" s="0" t="s">
        <v>256</v>
      </c>
    </row>
    <row r="1250" customFormat="false" ht="12.75" hidden="false" customHeight="false" outlineLevel="0" collapsed="false">
      <c r="A1250" s="0" t="n">
        <v>2010</v>
      </c>
      <c r="B1250" s="58" t="s">
        <v>189</v>
      </c>
      <c r="C1250" s="58" t="s">
        <v>191</v>
      </c>
      <c r="D1250" s="1" t="n">
        <v>280</v>
      </c>
      <c r="E1250" s="0" t="s">
        <v>256</v>
      </c>
    </row>
    <row r="1251" customFormat="false" ht="12.75" hidden="false" customHeight="false" outlineLevel="0" collapsed="false">
      <c r="A1251" s="0" t="n">
        <v>2010</v>
      </c>
      <c r="B1251" s="58" t="s">
        <v>189</v>
      </c>
      <c r="C1251" s="58" t="s">
        <v>191</v>
      </c>
      <c r="D1251" s="1" t="n">
        <v>3840</v>
      </c>
      <c r="E1251" s="0" t="s">
        <v>256</v>
      </c>
    </row>
    <row r="1252" customFormat="false" ht="12.75" hidden="false" customHeight="false" outlineLevel="0" collapsed="false">
      <c r="A1252" s="0" t="n">
        <v>2010</v>
      </c>
      <c r="B1252" s="58" t="s">
        <v>189</v>
      </c>
      <c r="C1252" s="58" t="s">
        <v>191</v>
      </c>
      <c r="D1252" s="1" t="n">
        <v>1547</v>
      </c>
      <c r="E1252" s="0" t="s">
        <v>256</v>
      </c>
    </row>
    <row r="1253" customFormat="false" ht="12.75" hidden="false" customHeight="false" outlineLevel="0" collapsed="false">
      <c r="A1253" s="0" t="n">
        <v>2010</v>
      </c>
      <c r="B1253" s="58" t="s">
        <v>189</v>
      </c>
      <c r="C1253" s="58" t="s">
        <v>191</v>
      </c>
      <c r="D1253" s="1" t="n">
        <v>880</v>
      </c>
      <c r="E1253" s="0" t="s">
        <v>256</v>
      </c>
    </row>
    <row r="1254" customFormat="false" ht="12.75" hidden="false" customHeight="false" outlineLevel="0" collapsed="false">
      <c r="A1254" s="0" t="n">
        <v>2010</v>
      </c>
      <c r="B1254" s="58" t="s">
        <v>189</v>
      </c>
      <c r="C1254" s="58" t="s">
        <v>191</v>
      </c>
      <c r="D1254" s="1" t="n">
        <v>17856</v>
      </c>
      <c r="E1254" s="0" t="s">
        <v>256</v>
      </c>
    </row>
    <row r="1255" customFormat="false" ht="12.75" hidden="false" customHeight="false" outlineLevel="0" collapsed="false">
      <c r="A1255" s="0" t="n">
        <v>2010</v>
      </c>
      <c r="B1255" s="58" t="s">
        <v>189</v>
      </c>
      <c r="C1255" s="58" t="s">
        <v>191</v>
      </c>
      <c r="D1255" s="1" t="n">
        <v>113368</v>
      </c>
      <c r="E1255" s="0" t="s">
        <v>256</v>
      </c>
    </row>
    <row r="1256" customFormat="false" ht="12.75" hidden="false" customHeight="false" outlineLevel="0" collapsed="false">
      <c r="A1256" s="0" t="n">
        <v>2010</v>
      </c>
      <c r="B1256" s="58" t="s">
        <v>189</v>
      </c>
      <c r="C1256" s="58" t="s">
        <v>191</v>
      </c>
      <c r="D1256" s="1" t="n">
        <v>34125</v>
      </c>
      <c r="E1256" s="0" t="s">
        <v>256</v>
      </c>
    </row>
    <row r="1257" customFormat="false" ht="12.75" hidden="false" customHeight="false" outlineLevel="0" collapsed="false">
      <c r="A1257" s="0" t="n">
        <v>2010</v>
      </c>
      <c r="B1257" s="58" t="s">
        <v>189</v>
      </c>
      <c r="C1257" s="58" t="s">
        <v>191</v>
      </c>
      <c r="D1257" s="1" t="n">
        <v>228</v>
      </c>
      <c r="E1257" s="0" t="s">
        <v>256</v>
      </c>
    </row>
    <row r="1258" customFormat="false" ht="12.75" hidden="false" customHeight="false" outlineLevel="0" collapsed="false">
      <c r="A1258" s="0" t="n">
        <v>2010</v>
      </c>
      <c r="B1258" s="58" t="s">
        <v>189</v>
      </c>
      <c r="C1258" s="58" t="s">
        <v>191</v>
      </c>
      <c r="D1258" s="1" t="n">
        <v>150</v>
      </c>
      <c r="E1258" s="0" t="s">
        <v>256</v>
      </c>
    </row>
    <row r="1259" customFormat="false" ht="12.75" hidden="false" customHeight="false" outlineLevel="0" collapsed="false">
      <c r="A1259" s="0" t="n">
        <v>2010</v>
      </c>
      <c r="B1259" s="58" t="s">
        <v>189</v>
      </c>
      <c r="C1259" s="58" t="s">
        <v>191</v>
      </c>
      <c r="D1259" s="1" t="n">
        <v>11</v>
      </c>
      <c r="E1259" s="0" t="s">
        <v>256</v>
      </c>
    </row>
    <row r="1260" customFormat="false" ht="12.75" hidden="false" customHeight="false" outlineLevel="0" collapsed="false">
      <c r="A1260" s="0" t="n">
        <v>2010</v>
      </c>
      <c r="B1260" s="58" t="s">
        <v>189</v>
      </c>
      <c r="C1260" s="58" t="s">
        <v>191</v>
      </c>
      <c r="D1260" s="1" t="n">
        <v>126</v>
      </c>
      <c r="E1260" s="0" t="s">
        <v>256</v>
      </c>
    </row>
    <row r="1261" customFormat="false" ht="12.75" hidden="false" customHeight="false" outlineLevel="0" collapsed="false">
      <c r="A1261" s="0" t="n">
        <v>2010</v>
      </c>
      <c r="B1261" s="58" t="s">
        <v>189</v>
      </c>
      <c r="C1261" s="58" t="s">
        <v>192</v>
      </c>
      <c r="D1261" s="1" t="n">
        <v>9</v>
      </c>
      <c r="E1261" s="0" t="s">
        <v>256</v>
      </c>
    </row>
    <row r="1262" customFormat="false" ht="12.75" hidden="false" customHeight="false" outlineLevel="0" collapsed="false">
      <c r="A1262" s="0" t="n">
        <v>2010</v>
      </c>
      <c r="B1262" s="58" t="s">
        <v>189</v>
      </c>
      <c r="C1262" s="58" t="s">
        <v>192</v>
      </c>
      <c r="D1262" s="1" t="n">
        <v>18</v>
      </c>
      <c r="E1262" s="0" t="s">
        <v>256</v>
      </c>
    </row>
    <row r="1263" customFormat="false" ht="12.75" hidden="false" customHeight="false" outlineLevel="0" collapsed="false">
      <c r="A1263" s="0" t="n">
        <v>2010</v>
      </c>
      <c r="B1263" s="58" t="s">
        <v>189</v>
      </c>
      <c r="C1263" s="58" t="s">
        <v>192</v>
      </c>
      <c r="D1263" s="1" t="n">
        <v>14</v>
      </c>
      <c r="E1263" s="0" t="s">
        <v>256</v>
      </c>
    </row>
    <row r="1264" customFormat="false" ht="12.75" hidden="false" customHeight="false" outlineLevel="0" collapsed="false">
      <c r="A1264" s="0" t="n">
        <v>2010</v>
      </c>
      <c r="B1264" s="58" t="s">
        <v>189</v>
      </c>
      <c r="C1264" s="58" t="s">
        <v>192</v>
      </c>
      <c r="D1264" s="1" t="n">
        <v>92</v>
      </c>
      <c r="E1264" s="0" t="s">
        <v>256</v>
      </c>
    </row>
    <row r="1265" customFormat="false" ht="12.75" hidden="false" customHeight="false" outlineLevel="0" collapsed="false">
      <c r="A1265" s="0" t="n">
        <v>2010</v>
      </c>
      <c r="B1265" s="58" t="s">
        <v>189</v>
      </c>
      <c r="C1265" s="58" t="s">
        <v>192</v>
      </c>
      <c r="D1265" s="1" t="n">
        <v>300</v>
      </c>
      <c r="E1265" s="0" t="s">
        <v>256</v>
      </c>
    </row>
    <row r="1266" customFormat="false" ht="12.75" hidden="false" customHeight="false" outlineLevel="0" collapsed="false">
      <c r="A1266" s="0" t="n">
        <v>2010</v>
      </c>
      <c r="B1266" s="58" t="s">
        <v>189</v>
      </c>
      <c r="C1266" s="58" t="s">
        <v>192</v>
      </c>
      <c r="D1266" s="1" t="n">
        <v>450</v>
      </c>
      <c r="E1266" s="0" t="s">
        <v>256</v>
      </c>
    </row>
    <row r="1267" customFormat="false" ht="12.75" hidden="false" customHeight="false" outlineLevel="0" collapsed="false">
      <c r="A1267" s="0" t="n">
        <v>2010</v>
      </c>
      <c r="B1267" s="58" t="s">
        <v>189</v>
      </c>
      <c r="C1267" s="58" t="s">
        <v>192</v>
      </c>
      <c r="D1267" s="1" t="n">
        <v>60</v>
      </c>
      <c r="E1267" s="0" t="s">
        <v>256</v>
      </c>
    </row>
    <row r="1268" customFormat="false" ht="12.75" hidden="false" customHeight="false" outlineLevel="0" collapsed="false">
      <c r="A1268" s="0" t="n">
        <v>2010</v>
      </c>
      <c r="B1268" s="58" t="s">
        <v>189</v>
      </c>
      <c r="C1268" s="58" t="s">
        <v>192</v>
      </c>
      <c r="D1268" s="1" t="n">
        <v>20440</v>
      </c>
      <c r="E1268" s="0" t="s">
        <v>256</v>
      </c>
    </row>
    <row r="1269" customFormat="false" ht="12.75" hidden="false" customHeight="false" outlineLevel="0" collapsed="false">
      <c r="A1269" s="0" t="n">
        <v>2010</v>
      </c>
      <c r="B1269" s="58" t="s">
        <v>189</v>
      </c>
      <c r="C1269" s="58" t="s">
        <v>192</v>
      </c>
      <c r="D1269" s="1" t="n">
        <v>3120</v>
      </c>
      <c r="E1269" s="0" t="s">
        <v>256</v>
      </c>
    </row>
    <row r="1270" customFormat="false" ht="12.75" hidden="false" customHeight="false" outlineLevel="0" collapsed="false">
      <c r="A1270" s="0" t="n">
        <v>2010</v>
      </c>
      <c r="B1270" s="58" t="s">
        <v>189</v>
      </c>
      <c r="C1270" s="58" t="s">
        <v>192</v>
      </c>
      <c r="D1270" s="1" t="n">
        <v>8560</v>
      </c>
      <c r="E1270" s="0" t="s">
        <v>256</v>
      </c>
    </row>
    <row r="1271" customFormat="false" ht="12.75" hidden="false" customHeight="false" outlineLevel="0" collapsed="false">
      <c r="A1271" s="0" t="n">
        <v>2010</v>
      </c>
      <c r="B1271" s="58" t="s">
        <v>189</v>
      </c>
      <c r="C1271" s="58" t="s">
        <v>192</v>
      </c>
      <c r="D1271" s="1" t="n">
        <v>2184</v>
      </c>
      <c r="E1271" s="0" t="s">
        <v>256</v>
      </c>
    </row>
    <row r="1272" customFormat="false" ht="12.75" hidden="false" customHeight="false" outlineLevel="0" collapsed="false">
      <c r="A1272" s="0" t="n">
        <v>2010</v>
      </c>
      <c r="B1272" s="58" t="s">
        <v>189</v>
      </c>
      <c r="C1272" s="58" t="s">
        <v>192</v>
      </c>
      <c r="D1272" s="1" t="n">
        <v>1400</v>
      </c>
      <c r="E1272" s="0" t="s">
        <v>256</v>
      </c>
    </row>
    <row r="1273" customFormat="false" ht="12.75" hidden="false" customHeight="false" outlineLevel="0" collapsed="false">
      <c r="A1273" s="0" t="n">
        <v>2010</v>
      </c>
      <c r="B1273" s="58" t="s">
        <v>189</v>
      </c>
      <c r="C1273" s="58" t="s">
        <v>192</v>
      </c>
      <c r="D1273" s="1" t="n">
        <v>8365</v>
      </c>
      <c r="E1273" s="0" t="s">
        <v>256</v>
      </c>
    </row>
    <row r="1274" customFormat="false" ht="12.75" hidden="false" customHeight="false" outlineLevel="0" collapsed="false">
      <c r="A1274" s="0" t="n">
        <v>2010</v>
      </c>
      <c r="B1274" s="58" t="s">
        <v>189</v>
      </c>
      <c r="C1274" s="58" t="s">
        <v>192</v>
      </c>
      <c r="D1274" s="1" t="n">
        <v>1085</v>
      </c>
      <c r="E1274" s="0" t="s">
        <v>256</v>
      </c>
    </row>
    <row r="1275" customFormat="false" ht="12.75" hidden="false" customHeight="false" outlineLevel="0" collapsed="false">
      <c r="A1275" s="0" t="n">
        <v>2010</v>
      </c>
      <c r="B1275" s="58" t="s">
        <v>189</v>
      </c>
      <c r="C1275" s="58" t="s">
        <v>192</v>
      </c>
      <c r="D1275" s="1" t="n">
        <v>70</v>
      </c>
      <c r="E1275" s="0" t="s">
        <v>256</v>
      </c>
    </row>
    <row r="1276" customFormat="false" ht="12.75" hidden="false" customHeight="false" outlineLevel="0" collapsed="false">
      <c r="A1276" s="0" t="n">
        <v>2010</v>
      </c>
      <c r="B1276" s="58" t="s">
        <v>189</v>
      </c>
      <c r="C1276" s="58" t="s">
        <v>192</v>
      </c>
      <c r="D1276" s="1" t="n">
        <v>910</v>
      </c>
      <c r="E1276" s="0" t="s">
        <v>256</v>
      </c>
    </row>
    <row r="1277" customFormat="false" ht="12.75" hidden="false" customHeight="false" outlineLevel="0" collapsed="false">
      <c r="A1277" s="0" t="n">
        <v>2010</v>
      </c>
      <c r="B1277" s="58" t="s">
        <v>189</v>
      </c>
      <c r="C1277" s="58" t="s">
        <v>192</v>
      </c>
      <c r="D1277" s="1" t="n">
        <v>160</v>
      </c>
      <c r="E1277" s="0" t="s">
        <v>256</v>
      </c>
    </row>
    <row r="1278" customFormat="false" ht="12.75" hidden="false" customHeight="false" outlineLevel="0" collapsed="false">
      <c r="A1278" s="0" t="n">
        <v>2010</v>
      </c>
      <c r="B1278" s="58" t="s">
        <v>189</v>
      </c>
      <c r="C1278" s="58" t="s">
        <v>192</v>
      </c>
      <c r="D1278" s="1" t="n">
        <v>80</v>
      </c>
      <c r="E1278" s="0" t="s">
        <v>256</v>
      </c>
    </row>
    <row r="1279" customFormat="false" ht="12.75" hidden="false" customHeight="false" outlineLevel="0" collapsed="false">
      <c r="A1279" s="0" t="n">
        <v>2010</v>
      </c>
      <c r="B1279" s="58" t="s">
        <v>189</v>
      </c>
      <c r="C1279" s="58" t="s">
        <v>192</v>
      </c>
      <c r="D1279" s="1" t="n">
        <v>160</v>
      </c>
      <c r="E1279" s="0" t="s">
        <v>256</v>
      </c>
    </row>
    <row r="1280" customFormat="false" ht="12.75" hidden="false" customHeight="false" outlineLevel="0" collapsed="false">
      <c r="A1280" s="0" t="n">
        <v>2010</v>
      </c>
      <c r="B1280" s="58" t="s">
        <v>189</v>
      </c>
      <c r="C1280" s="58" t="s">
        <v>192</v>
      </c>
      <c r="D1280" s="1" t="n">
        <v>760</v>
      </c>
      <c r="E1280" s="0" t="s">
        <v>256</v>
      </c>
    </row>
    <row r="1281" customFormat="false" ht="12.75" hidden="false" customHeight="false" outlineLevel="0" collapsed="false">
      <c r="A1281" s="0" t="n">
        <v>2010</v>
      </c>
      <c r="B1281" s="58" t="s">
        <v>189</v>
      </c>
      <c r="C1281" s="58" t="s">
        <v>192</v>
      </c>
      <c r="D1281" s="1" t="n">
        <v>80</v>
      </c>
      <c r="E1281" s="0" t="s">
        <v>256</v>
      </c>
    </row>
    <row r="1282" customFormat="false" ht="12.75" hidden="false" customHeight="false" outlineLevel="0" collapsed="false">
      <c r="A1282" s="0" t="n">
        <v>2010</v>
      </c>
      <c r="B1282" s="58" t="s">
        <v>189</v>
      </c>
      <c r="C1282" s="58" t="s">
        <v>192</v>
      </c>
      <c r="D1282" s="1" t="n">
        <v>520</v>
      </c>
      <c r="E1282" s="0" t="s">
        <v>256</v>
      </c>
    </row>
    <row r="1283" customFormat="false" ht="12.75" hidden="false" customHeight="false" outlineLevel="0" collapsed="false">
      <c r="A1283" s="0" t="n">
        <v>2010</v>
      </c>
      <c r="B1283" s="58" t="s">
        <v>189</v>
      </c>
      <c r="C1283" s="58" t="s">
        <v>192</v>
      </c>
      <c r="D1283" s="1" t="n">
        <v>392</v>
      </c>
      <c r="E1283" s="0" t="s">
        <v>256</v>
      </c>
    </row>
    <row r="1284" customFormat="false" ht="12.75" hidden="false" customHeight="false" outlineLevel="0" collapsed="false">
      <c r="A1284" s="0" t="n">
        <v>2010</v>
      </c>
      <c r="B1284" s="58" t="s">
        <v>189</v>
      </c>
      <c r="C1284" s="58" t="s">
        <v>192</v>
      </c>
      <c r="D1284" s="1" t="n">
        <v>240</v>
      </c>
      <c r="E1284" s="0" t="s">
        <v>256</v>
      </c>
    </row>
    <row r="1285" customFormat="false" ht="12.75" hidden="false" customHeight="false" outlineLevel="0" collapsed="false">
      <c r="A1285" s="0" t="n">
        <v>2010</v>
      </c>
      <c r="B1285" s="58" t="s">
        <v>189</v>
      </c>
      <c r="C1285" s="58" t="s">
        <v>192</v>
      </c>
      <c r="D1285" s="1" t="n">
        <v>320</v>
      </c>
      <c r="E1285" s="0" t="s">
        <v>256</v>
      </c>
    </row>
    <row r="1286" customFormat="false" ht="12.75" hidden="false" customHeight="false" outlineLevel="0" collapsed="false">
      <c r="A1286" s="0" t="n">
        <v>2010</v>
      </c>
      <c r="B1286" s="58" t="s">
        <v>189</v>
      </c>
      <c r="C1286" s="58" t="s">
        <v>192</v>
      </c>
      <c r="D1286" s="1" t="n">
        <v>210</v>
      </c>
      <c r="E1286" s="0" t="s">
        <v>256</v>
      </c>
    </row>
    <row r="1287" customFormat="false" ht="12.75" hidden="false" customHeight="false" outlineLevel="0" collapsed="false">
      <c r="A1287" s="0" t="n">
        <v>2010</v>
      </c>
      <c r="B1287" s="58" t="s">
        <v>189</v>
      </c>
      <c r="C1287" s="58" t="s">
        <v>192</v>
      </c>
      <c r="D1287" s="1" t="n">
        <v>280</v>
      </c>
      <c r="E1287" s="0" t="s">
        <v>256</v>
      </c>
    </row>
    <row r="1288" customFormat="false" ht="12.75" hidden="false" customHeight="false" outlineLevel="0" collapsed="false">
      <c r="A1288" s="0" t="n">
        <v>2010</v>
      </c>
      <c r="B1288" s="58" t="s">
        <v>189</v>
      </c>
      <c r="C1288" s="58" t="s">
        <v>192</v>
      </c>
      <c r="D1288" s="1" t="n">
        <v>96</v>
      </c>
      <c r="E1288" s="0" t="s">
        <v>256</v>
      </c>
    </row>
    <row r="1289" customFormat="false" ht="12.75" hidden="false" customHeight="false" outlineLevel="0" collapsed="false">
      <c r="A1289" s="0" t="n">
        <v>2010</v>
      </c>
      <c r="B1289" s="58" t="s">
        <v>189</v>
      </c>
      <c r="C1289" s="58" t="s">
        <v>192</v>
      </c>
      <c r="D1289" s="1" t="n">
        <v>1881</v>
      </c>
      <c r="E1289" s="0" t="s">
        <v>256</v>
      </c>
    </row>
    <row r="1290" customFormat="false" ht="12.75" hidden="false" customHeight="false" outlineLevel="0" collapsed="false">
      <c r="A1290" s="0" t="n">
        <v>2010</v>
      </c>
      <c r="B1290" s="58" t="s">
        <v>189</v>
      </c>
      <c r="C1290" s="58" t="s">
        <v>192</v>
      </c>
      <c r="D1290" s="1" t="n">
        <v>740</v>
      </c>
      <c r="E1290" s="0" t="s">
        <v>256</v>
      </c>
    </row>
    <row r="1291" customFormat="false" ht="12.75" hidden="false" customHeight="false" outlineLevel="0" collapsed="false">
      <c r="A1291" s="0" t="n">
        <v>2010</v>
      </c>
      <c r="B1291" s="58" t="s">
        <v>189</v>
      </c>
      <c r="C1291" s="58" t="s">
        <v>192</v>
      </c>
      <c r="D1291" s="1" t="n">
        <v>18</v>
      </c>
      <c r="E1291" s="0" t="s">
        <v>256</v>
      </c>
    </row>
    <row r="1292" customFormat="false" ht="12.75" hidden="false" customHeight="false" outlineLevel="0" collapsed="false">
      <c r="A1292" s="0" t="n">
        <v>2010</v>
      </c>
      <c r="B1292" s="58" t="s">
        <v>189</v>
      </c>
      <c r="C1292" s="58" t="s">
        <v>192</v>
      </c>
      <c r="D1292" s="1" t="n">
        <v>350</v>
      </c>
      <c r="E1292" s="0" t="s">
        <v>256</v>
      </c>
    </row>
    <row r="1293" customFormat="false" ht="12.75" hidden="false" customHeight="false" outlineLevel="0" collapsed="false">
      <c r="A1293" s="0" t="n">
        <v>2010</v>
      </c>
      <c r="B1293" s="58" t="s">
        <v>189</v>
      </c>
      <c r="C1293" s="58" t="s">
        <v>192</v>
      </c>
      <c r="D1293" s="1" t="n">
        <v>88</v>
      </c>
      <c r="E1293" s="0" t="s">
        <v>256</v>
      </c>
    </row>
    <row r="1294" customFormat="false" ht="12.75" hidden="false" customHeight="false" outlineLevel="0" collapsed="false">
      <c r="A1294" s="0" t="n">
        <v>2010</v>
      </c>
      <c r="B1294" s="58" t="s">
        <v>189</v>
      </c>
      <c r="C1294" s="58" t="s">
        <v>192</v>
      </c>
      <c r="D1294" s="1" t="n">
        <v>1260</v>
      </c>
      <c r="E1294" s="0" t="s">
        <v>256</v>
      </c>
    </row>
    <row r="1295" customFormat="false" ht="12.75" hidden="false" customHeight="false" outlineLevel="0" collapsed="false">
      <c r="A1295" s="0" t="n">
        <v>2010</v>
      </c>
      <c r="B1295" s="58" t="s">
        <v>189</v>
      </c>
      <c r="C1295" s="58" t="s">
        <v>192</v>
      </c>
      <c r="D1295" s="1" t="n">
        <v>159</v>
      </c>
      <c r="E1295" s="0" t="s">
        <v>256</v>
      </c>
    </row>
    <row r="1296" customFormat="false" ht="12.75" hidden="false" customHeight="false" outlineLevel="0" collapsed="false">
      <c r="A1296" s="0" t="n">
        <v>2010</v>
      </c>
      <c r="B1296" s="58" t="s">
        <v>189</v>
      </c>
      <c r="C1296" s="58" t="s">
        <v>193</v>
      </c>
      <c r="D1296" s="1" t="n">
        <v>100</v>
      </c>
      <c r="E1296" s="0" t="s">
        <v>256</v>
      </c>
    </row>
    <row r="1297" customFormat="false" ht="12.75" hidden="false" customHeight="false" outlineLevel="0" collapsed="false">
      <c r="A1297" s="0" t="n">
        <v>2010</v>
      </c>
      <c r="B1297" s="58" t="s">
        <v>189</v>
      </c>
      <c r="C1297" s="58" t="s">
        <v>193</v>
      </c>
      <c r="D1297" s="1" t="n">
        <v>250</v>
      </c>
      <c r="E1297" s="0" t="s">
        <v>256</v>
      </c>
    </row>
    <row r="1298" customFormat="false" ht="12.75" hidden="false" customHeight="false" outlineLevel="0" collapsed="false">
      <c r="A1298" s="0" t="n">
        <v>2010</v>
      </c>
      <c r="B1298" s="58" t="s">
        <v>189</v>
      </c>
      <c r="C1298" s="58" t="s">
        <v>193</v>
      </c>
      <c r="D1298" s="1" t="n">
        <v>40</v>
      </c>
      <c r="E1298" s="0" t="s">
        <v>256</v>
      </c>
    </row>
    <row r="1299" customFormat="false" ht="12.75" hidden="false" customHeight="false" outlineLevel="0" collapsed="false">
      <c r="A1299" s="0" t="n">
        <v>2010</v>
      </c>
      <c r="B1299" s="58" t="s">
        <v>189</v>
      </c>
      <c r="C1299" s="58" t="s">
        <v>193</v>
      </c>
      <c r="D1299" s="1" t="n">
        <v>160</v>
      </c>
      <c r="E1299" s="0" t="s">
        <v>256</v>
      </c>
    </row>
    <row r="1300" customFormat="false" ht="12.75" hidden="false" customHeight="false" outlineLevel="0" collapsed="false">
      <c r="A1300" s="0" t="n">
        <v>2010</v>
      </c>
      <c r="B1300" s="58" t="s">
        <v>189</v>
      </c>
      <c r="C1300" s="58" t="s">
        <v>193</v>
      </c>
      <c r="D1300" s="1" t="n">
        <v>69</v>
      </c>
      <c r="E1300" s="0" t="s">
        <v>256</v>
      </c>
    </row>
    <row r="1301" customFormat="false" ht="12.75" hidden="false" customHeight="false" outlineLevel="0" collapsed="false">
      <c r="A1301" s="0" t="n">
        <v>2010</v>
      </c>
      <c r="B1301" s="58" t="s">
        <v>189</v>
      </c>
      <c r="C1301" s="58" t="s">
        <v>193</v>
      </c>
      <c r="D1301" s="1" t="n">
        <v>140</v>
      </c>
      <c r="E1301" s="0" t="s">
        <v>256</v>
      </c>
    </row>
    <row r="1302" customFormat="false" ht="12.75" hidden="false" customHeight="false" outlineLevel="0" collapsed="false">
      <c r="A1302" s="0" t="n">
        <v>2010</v>
      </c>
      <c r="B1302" s="58" t="s">
        <v>189</v>
      </c>
      <c r="C1302" s="58" t="s">
        <v>193</v>
      </c>
      <c r="D1302" s="1" t="n">
        <v>156</v>
      </c>
      <c r="E1302" s="0" t="s">
        <v>256</v>
      </c>
    </row>
    <row r="1303" customFormat="false" ht="12.75" hidden="false" customHeight="false" outlineLevel="0" collapsed="false">
      <c r="A1303" s="0" t="n">
        <v>2010</v>
      </c>
      <c r="B1303" s="58" t="s">
        <v>189</v>
      </c>
      <c r="C1303" s="58" t="s">
        <v>193</v>
      </c>
      <c r="D1303" s="1" t="n">
        <v>70</v>
      </c>
      <c r="E1303" s="0" t="s">
        <v>256</v>
      </c>
    </row>
    <row r="1304" customFormat="false" ht="12.75" hidden="false" customHeight="false" outlineLevel="0" collapsed="false">
      <c r="A1304" s="0" t="n">
        <v>2010</v>
      </c>
      <c r="B1304" s="58" t="s">
        <v>189</v>
      </c>
      <c r="C1304" s="58" t="s">
        <v>193</v>
      </c>
      <c r="D1304" s="1" t="n">
        <v>70</v>
      </c>
      <c r="E1304" s="0" t="s">
        <v>256</v>
      </c>
    </row>
    <row r="1305" customFormat="false" ht="12.75" hidden="false" customHeight="false" outlineLevel="0" collapsed="false">
      <c r="A1305" s="0" t="n">
        <v>2010</v>
      </c>
      <c r="B1305" s="58" t="s">
        <v>189</v>
      </c>
      <c r="C1305" s="58" t="s">
        <v>193</v>
      </c>
      <c r="D1305" s="1" t="n">
        <v>35</v>
      </c>
      <c r="E1305" s="0" t="s">
        <v>256</v>
      </c>
    </row>
    <row r="1306" customFormat="false" ht="12.75" hidden="false" customHeight="false" outlineLevel="0" collapsed="false">
      <c r="A1306" s="0" t="n">
        <v>2010</v>
      </c>
      <c r="B1306" s="58" t="s">
        <v>189</v>
      </c>
      <c r="C1306" s="58" t="s">
        <v>193</v>
      </c>
      <c r="D1306" s="1" t="n">
        <v>280</v>
      </c>
      <c r="E1306" s="0" t="s">
        <v>256</v>
      </c>
    </row>
    <row r="1307" customFormat="false" ht="12.75" hidden="false" customHeight="false" outlineLevel="0" collapsed="false">
      <c r="A1307" s="0" t="n">
        <v>2010</v>
      </c>
      <c r="B1307" s="58" t="s">
        <v>189</v>
      </c>
      <c r="C1307" s="58" t="s">
        <v>193</v>
      </c>
      <c r="D1307" s="1" t="n">
        <v>70</v>
      </c>
      <c r="E1307" s="0" t="s">
        <v>256</v>
      </c>
    </row>
    <row r="1308" customFormat="false" ht="12.75" hidden="false" customHeight="false" outlineLevel="0" collapsed="false">
      <c r="A1308" s="0" t="n">
        <v>2010</v>
      </c>
      <c r="B1308" s="58" t="s">
        <v>189</v>
      </c>
      <c r="C1308" s="58" t="s">
        <v>193</v>
      </c>
      <c r="D1308" s="1" t="n">
        <v>153</v>
      </c>
      <c r="E1308" s="0" t="s">
        <v>256</v>
      </c>
    </row>
    <row r="1309" customFormat="false" ht="12.75" hidden="false" customHeight="false" outlineLevel="0" collapsed="false">
      <c r="A1309" s="0" t="n">
        <v>2010</v>
      </c>
      <c r="B1309" s="58" t="s">
        <v>189</v>
      </c>
      <c r="C1309" s="58" t="s">
        <v>193</v>
      </c>
      <c r="D1309" s="1" t="n">
        <v>80</v>
      </c>
      <c r="E1309" s="0" t="s">
        <v>256</v>
      </c>
    </row>
    <row r="1310" customFormat="false" ht="12.75" hidden="false" customHeight="false" outlineLevel="0" collapsed="false">
      <c r="A1310" s="0" t="n">
        <v>2010</v>
      </c>
      <c r="B1310" s="58" t="s">
        <v>189</v>
      </c>
      <c r="C1310" s="58" t="s">
        <v>193</v>
      </c>
      <c r="D1310" s="1" t="n">
        <v>80</v>
      </c>
      <c r="E1310" s="0" t="s">
        <v>256</v>
      </c>
    </row>
    <row r="1311" customFormat="false" ht="12.75" hidden="false" customHeight="false" outlineLevel="0" collapsed="false">
      <c r="A1311" s="0" t="n">
        <v>2010</v>
      </c>
      <c r="B1311" s="58" t="s">
        <v>189</v>
      </c>
      <c r="C1311" s="58" t="s">
        <v>193</v>
      </c>
      <c r="D1311" s="1" t="n">
        <v>109</v>
      </c>
      <c r="E1311" s="0" t="s">
        <v>256</v>
      </c>
    </row>
    <row r="1312" customFormat="false" ht="12.75" hidden="false" customHeight="false" outlineLevel="0" collapsed="false">
      <c r="A1312" s="0" t="n">
        <v>2010</v>
      </c>
      <c r="B1312" s="58" t="s">
        <v>195</v>
      </c>
      <c r="C1312" s="58" t="s">
        <v>196</v>
      </c>
      <c r="D1312" s="1" t="n">
        <v>1411440</v>
      </c>
      <c r="E1312" s="0" t="s">
        <v>256</v>
      </c>
    </row>
    <row r="1313" customFormat="false" ht="12.75" hidden="false" customHeight="false" outlineLevel="0" collapsed="false">
      <c r="A1313" s="0" t="n">
        <v>2010</v>
      </c>
      <c r="B1313" s="58" t="s">
        <v>195</v>
      </c>
      <c r="C1313" s="58" t="s">
        <v>196</v>
      </c>
      <c r="D1313" s="1" t="n">
        <v>144</v>
      </c>
      <c r="E1313" s="0" t="s">
        <v>256</v>
      </c>
    </row>
    <row r="1314" customFormat="false" ht="12.75" hidden="false" customHeight="false" outlineLevel="0" collapsed="false">
      <c r="A1314" s="0" t="n">
        <v>2010</v>
      </c>
      <c r="B1314" s="58" t="s">
        <v>195</v>
      </c>
      <c r="C1314" s="58" t="s">
        <v>196</v>
      </c>
      <c r="D1314" s="1" t="n">
        <v>70</v>
      </c>
      <c r="E1314" s="0" t="s">
        <v>256</v>
      </c>
    </row>
    <row r="1315" customFormat="false" ht="12.75" hidden="false" customHeight="false" outlineLevel="0" collapsed="false">
      <c r="A1315" s="0" t="n">
        <v>2010</v>
      </c>
      <c r="B1315" s="58" t="s">
        <v>195</v>
      </c>
      <c r="C1315" s="58" t="s">
        <v>196</v>
      </c>
      <c r="D1315" s="1" t="n">
        <v>70</v>
      </c>
      <c r="E1315" s="0" t="s">
        <v>256</v>
      </c>
    </row>
    <row r="1316" customFormat="false" ht="12.75" hidden="false" customHeight="false" outlineLevel="0" collapsed="false">
      <c r="A1316" s="0" t="n">
        <v>2010</v>
      </c>
      <c r="B1316" s="58" t="s">
        <v>195</v>
      </c>
      <c r="C1316" s="58" t="s">
        <v>197</v>
      </c>
      <c r="D1316" s="1" t="n">
        <v>16880</v>
      </c>
      <c r="E1316" s="0" t="s">
        <v>256</v>
      </c>
    </row>
    <row r="1317" customFormat="false" ht="12.75" hidden="false" customHeight="false" outlineLevel="0" collapsed="false">
      <c r="A1317" s="0" t="n">
        <v>2010</v>
      </c>
      <c r="B1317" s="58" t="s">
        <v>200</v>
      </c>
      <c r="C1317" s="58" t="s">
        <v>201</v>
      </c>
      <c r="D1317" s="1" t="n">
        <v>822360</v>
      </c>
      <c r="E1317" s="0" t="s">
        <v>256</v>
      </c>
    </row>
    <row r="1318" customFormat="false" ht="12.75" hidden="false" customHeight="false" outlineLevel="0" collapsed="false">
      <c r="A1318" s="0" t="n">
        <v>2010</v>
      </c>
      <c r="B1318" s="58" t="s">
        <v>200</v>
      </c>
      <c r="C1318" s="58" t="s">
        <v>201</v>
      </c>
      <c r="D1318" s="1" t="n">
        <v>550</v>
      </c>
      <c r="E1318" s="0" t="s">
        <v>256</v>
      </c>
    </row>
    <row r="1319" customFormat="false" ht="12.75" hidden="false" customHeight="false" outlineLevel="0" collapsed="false">
      <c r="A1319" s="0" t="n">
        <v>2010</v>
      </c>
      <c r="B1319" s="58" t="s">
        <v>200</v>
      </c>
      <c r="C1319" s="58" t="s">
        <v>201</v>
      </c>
      <c r="D1319" s="1" t="n">
        <v>87</v>
      </c>
      <c r="E1319" s="0" t="s">
        <v>256</v>
      </c>
    </row>
    <row r="1320" customFormat="false" ht="12.75" hidden="false" customHeight="false" outlineLevel="0" collapsed="false">
      <c r="A1320" s="0" t="n">
        <v>2010</v>
      </c>
      <c r="B1320" s="58" t="s">
        <v>200</v>
      </c>
      <c r="C1320" s="58" t="s">
        <v>201</v>
      </c>
      <c r="D1320" s="1" t="n">
        <v>400</v>
      </c>
      <c r="E1320" s="0" t="s">
        <v>256</v>
      </c>
    </row>
    <row r="1321" customFormat="false" ht="12.75" hidden="false" customHeight="false" outlineLevel="0" collapsed="false">
      <c r="A1321" s="0" t="n">
        <v>2010</v>
      </c>
      <c r="B1321" s="58" t="s">
        <v>200</v>
      </c>
      <c r="C1321" s="58" t="s">
        <v>201</v>
      </c>
      <c r="D1321" s="1" t="n">
        <v>500</v>
      </c>
      <c r="E1321" s="0" t="s">
        <v>256</v>
      </c>
    </row>
    <row r="1322" customFormat="false" ht="12.75" hidden="false" customHeight="false" outlineLevel="0" collapsed="false">
      <c r="A1322" s="0" t="n">
        <v>2010</v>
      </c>
      <c r="B1322" s="58" t="s">
        <v>200</v>
      </c>
      <c r="C1322" s="58" t="s">
        <v>201</v>
      </c>
      <c r="D1322" s="1" t="n">
        <v>280</v>
      </c>
      <c r="E1322" s="0" t="s">
        <v>256</v>
      </c>
    </row>
    <row r="1323" customFormat="false" ht="12.75" hidden="false" customHeight="false" outlineLevel="0" collapsed="false">
      <c r="A1323" s="0" t="n">
        <v>2010</v>
      </c>
      <c r="B1323" s="58" t="s">
        <v>200</v>
      </c>
      <c r="C1323" s="58" t="s">
        <v>201</v>
      </c>
      <c r="D1323" s="1" t="n">
        <v>520</v>
      </c>
      <c r="E1323" s="0" t="s">
        <v>256</v>
      </c>
    </row>
    <row r="1324" customFormat="false" ht="12.75" hidden="false" customHeight="false" outlineLevel="0" collapsed="false">
      <c r="A1324" s="0" t="n">
        <v>2010</v>
      </c>
      <c r="B1324" s="58" t="s">
        <v>200</v>
      </c>
      <c r="C1324" s="58" t="s">
        <v>201</v>
      </c>
      <c r="D1324" s="1" t="n">
        <v>828</v>
      </c>
      <c r="E1324" s="0" t="s">
        <v>256</v>
      </c>
    </row>
    <row r="1325" customFormat="false" ht="12.75" hidden="false" customHeight="false" outlineLevel="0" collapsed="false">
      <c r="A1325" s="0" t="n">
        <v>2010</v>
      </c>
      <c r="B1325" s="58" t="s">
        <v>200</v>
      </c>
      <c r="C1325" s="58" t="s">
        <v>201</v>
      </c>
      <c r="D1325" s="1" t="n">
        <v>156</v>
      </c>
      <c r="E1325" s="0" t="s">
        <v>256</v>
      </c>
    </row>
    <row r="1326" customFormat="false" ht="12.75" hidden="false" customHeight="false" outlineLevel="0" collapsed="false">
      <c r="A1326" s="0" t="n">
        <v>2010</v>
      </c>
      <c r="B1326" s="58" t="s">
        <v>200</v>
      </c>
      <c r="C1326" s="58" t="s">
        <v>201</v>
      </c>
      <c r="D1326" s="1" t="n">
        <v>60</v>
      </c>
      <c r="E1326" s="0" t="s">
        <v>256</v>
      </c>
    </row>
    <row r="1327" customFormat="false" ht="12.75" hidden="false" customHeight="false" outlineLevel="0" collapsed="false">
      <c r="A1327" s="0" t="n">
        <v>2010</v>
      </c>
      <c r="B1327" s="58" t="s">
        <v>200</v>
      </c>
      <c r="C1327" s="58" t="s">
        <v>201</v>
      </c>
      <c r="D1327" s="1" t="n">
        <v>78</v>
      </c>
      <c r="E1327" s="0" t="s">
        <v>256</v>
      </c>
    </row>
    <row r="1328" customFormat="false" ht="12.75" hidden="false" customHeight="false" outlineLevel="0" collapsed="false">
      <c r="A1328" s="0" t="n">
        <v>2010</v>
      </c>
      <c r="B1328" s="58" t="s">
        <v>200</v>
      </c>
      <c r="C1328" s="58" t="s">
        <v>201</v>
      </c>
      <c r="D1328" s="1" t="n">
        <v>70</v>
      </c>
      <c r="E1328" s="0" t="s">
        <v>256</v>
      </c>
    </row>
    <row r="1329" customFormat="false" ht="12.75" hidden="false" customHeight="false" outlineLevel="0" collapsed="false">
      <c r="A1329" s="0" t="n">
        <v>2010</v>
      </c>
      <c r="B1329" s="58" t="s">
        <v>200</v>
      </c>
      <c r="C1329" s="58" t="s">
        <v>201</v>
      </c>
      <c r="D1329" s="1" t="n">
        <v>56</v>
      </c>
      <c r="E1329" s="0" t="s">
        <v>256</v>
      </c>
    </row>
    <row r="1330" customFormat="false" ht="12.75" hidden="false" customHeight="false" outlineLevel="0" collapsed="false">
      <c r="A1330" s="0" t="n">
        <v>2010</v>
      </c>
      <c r="B1330" s="58" t="s">
        <v>200</v>
      </c>
      <c r="C1330" s="58" t="s">
        <v>201</v>
      </c>
      <c r="D1330" s="1" t="n">
        <v>160</v>
      </c>
      <c r="E1330" s="0" t="s">
        <v>256</v>
      </c>
    </row>
    <row r="1331" customFormat="false" ht="12.75" hidden="false" customHeight="false" outlineLevel="0" collapsed="false">
      <c r="A1331" s="0" t="n">
        <v>2010</v>
      </c>
      <c r="B1331" s="58" t="s">
        <v>200</v>
      </c>
      <c r="C1331" s="58" t="s">
        <v>201</v>
      </c>
      <c r="D1331" s="1" t="n">
        <v>80</v>
      </c>
      <c r="E1331" s="0" t="s">
        <v>256</v>
      </c>
    </row>
    <row r="1332" customFormat="false" ht="12.75" hidden="false" customHeight="false" outlineLevel="0" collapsed="false">
      <c r="A1332" s="0" t="n">
        <v>2010</v>
      </c>
      <c r="B1332" s="58" t="s">
        <v>200</v>
      </c>
      <c r="C1332" s="58" t="s">
        <v>201</v>
      </c>
      <c r="D1332" s="1" t="n">
        <v>138</v>
      </c>
      <c r="E1332" s="0" t="s">
        <v>256</v>
      </c>
    </row>
    <row r="1333" customFormat="false" ht="12.75" hidden="false" customHeight="false" outlineLevel="0" collapsed="false">
      <c r="A1333" s="0" t="n">
        <v>2010</v>
      </c>
      <c r="B1333" s="58" t="s">
        <v>200</v>
      </c>
      <c r="C1333" s="58" t="s">
        <v>201</v>
      </c>
      <c r="D1333" s="1" t="n">
        <v>175</v>
      </c>
      <c r="E1333" s="0" t="s">
        <v>256</v>
      </c>
    </row>
    <row r="1334" customFormat="false" ht="12.75" hidden="false" customHeight="false" outlineLevel="0" collapsed="false">
      <c r="A1334" s="0" t="n">
        <v>2010</v>
      </c>
      <c r="B1334" s="58" t="s">
        <v>200</v>
      </c>
      <c r="C1334" s="58" t="s">
        <v>201</v>
      </c>
      <c r="D1334" s="1" t="n">
        <v>70</v>
      </c>
      <c r="E1334" s="0" t="s">
        <v>256</v>
      </c>
    </row>
    <row r="1335" customFormat="false" ht="12.75" hidden="false" customHeight="false" outlineLevel="0" collapsed="false">
      <c r="A1335" s="0" t="n">
        <v>2010</v>
      </c>
      <c r="B1335" s="58" t="s">
        <v>200</v>
      </c>
      <c r="C1335" s="58" t="s">
        <v>201</v>
      </c>
      <c r="D1335" s="1" t="n">
        <v>384</v>
      </c>
      <c r="E1335" s="0" t="s">
        <v>256</v>
      </c>
    </row>
    <row r="1336" customFormat="false" ht="12.75" hidden="false" customHeight="false" outlineLevel="0" collapsed="false">
      <c r="A1336" s="0" t="n">
        <v>2010</v>
      </c>
      <c r="B1336" s="58" t="s">
        <v>200</v>
      </c>
      <c r="C1336" s="58" t="s">
        <v>201</v>
      </c>
      <c r="D1336" s="1" t="n">
        <v>317</v>
      </c>
      <c r="E1336" s="0" t="s">
        <v>256</v>
      </c>
    </row>
    <row r="1337" customFormat="false" ht="12.75" hidden="false" customHeight="false" outlineLevel="0" collapsed="false">
      <c r="A1337" s="0" t="n">
        <v>2010</v>
      </c>
      <c r="B1337" s="58" t="s">
        <v>200</v>
      </c>
      <c r="C1337" s="58" t="s">
        <v>201</v>
      </c>
      <c r="D1337" s="1" t="n">
        <v>560</v>
      </c>
      <c r="E1337" s="0" t="s">
        <v>256</v>
      </c>
    </row>
    <row r="1338" customFormat="false" ht="12.75" hidden="false" customHeight="false" outlineLevel="0" collapsed="false">
      <c r="A1338" s="0" t="n">
        <v>2010</v>
      </c>
      <c r="B1338" s="58" t="s">
        <v>200</v>
      </c>
      <c r="C1338" s="58" t="s">
        <v>201</v>
      </c>
      <c r="D1338" s="1" t="n">
        <v>880</v>
      </c>
      <c r="E1338" s="0" t="s">
        <v>256</v>
      </c>
    </row>
    <row r="1339" customFormat="false" ht="12.75" hidden="false" customHeight="false" outlineLevel="0" collapsed="false">
      <c r="A1339" s="0" t="n">
        <v>2010</v>
      </c>
      <c r="B1339" s="58" t="s">
        <v>200</v>
      </c>
      <c r="C1339" s="58" t="s">
        <v>201</v>
      </c>
      <c r="D1339" s="1" t="n">
        <v>40</v>
      </c>
      <c r="E1339" s="0" t="s">
        <v>256</v>
      </c>
    </row>
    <row r="1340" customFormat="false" ht="12.75" hidden="false" customHeight="false" outlineLevel="0" collapsed="false">
      <c r="A1340" s="0" t="n">
        <v>2010</v>
      </c>
      <c r="B1340" s="58" t="s">
        <v>200</v>
      </c>
      <c r="C1340" s="58" t="s">
        <v>201</v>
      </c>
      <c r="D1340" s="1" t="n">
        <v>38</v>
      </c>
      <c r="E1340" s="0" t="s">
        <v>256</v>
      </c>
    </row>
    <row r="1341" customFormat="false" ht="12.75" hidden="false" customHeight="false" outlineLevel="0" collapsed="false">
      <c r="A1341" s="0" t="n">
        <v>2010</v>
      </c>
      <c r="B1341" s="58" t="s">
        <v>200</v>
      </c>
      <c r="C1341" s="58" t="s">
        <v>201</v>
      </c>
      <c r="D1341" s="1" t="n">
        <v>1078</v>
      </c>
      <c r="E1341" s="0" t="s">
        <v>256</v>
      </c>
    </row>
    <row r="1342" customFormat="false" ht="12.75" hidden="false" customHeight="false" outlineLevel="0" collapsed="false">
      <c r="A1342" s="0" t="n">
        <v>2010</v>
      </c>
      <c r="B1342" s="58" t="s">
        <v>200</v>
      </c>
      <c r="C1342" s="58" t="s">
        <v>201</v>
      </c>
      <c r="D1342" s="1" t="n">
        <v>720</v>
      </c>
      <c r="E1342" s="0" t="s">
        <v>256</v>
      </c>
    </row>
    <row r="1343" customFormat="false" ht="12.75" hidden="false" customHeight="false" outlineLevel="0" collapsed="false">
      <c r="A1343" s="0" t="n">
        <v>2010</v>
      </c>
      <c r="B1343" s="58" t="s">
        <v>200</v>
      </c>
      <c r="C1343" s="58" t="s">
        <v>201</v>
      </c>
      <c r="D1343" s="1" t="n">
        <v>304</v>
      </c>
      <c r="E1343" s="0" t="s">
        <v>256</v>
      </c>
    </row>
    <row r="1344" customFormat="false" ht="12.75" hidden="false" customHeight="false" outlineLevel="0" collapsed="false">
      <c r="A1344" s="0" t="n">
        <v>2010</v>
      </c>
      <c r="B1344" s="58" t="s">
        <v>200</v>
      </c>
      <c r="C1344" s="58" t="s">
        <v>201</v>
      </c>
      <c r="D1344" s="1" t="n">
        <v>120</v>
      </c>
      <c r="E1344" s="0" t="s">
        <v>256</v>
      </c>
    </row>
    <row r="1345" customFormat="false" ht="12.75" hidden="false" customHeight="false" outlineLevel="0" collapsed="false">
      <c r="A1345" s="0" t="n">
        <v>2010</v>
      </c>
      <c r="B1345" s="58" t="s">
        <v>200</v>
      </c>
      <c r="C1345" s="58" t="s">
        <v>201</v>
      </c>
      <c r="D1345" s="1" t="n">
        <v>320</v>
      </c>
      <c r="E1345" s="0" t="s">
        <v>256</v>
      </c>
    </row>
    <row r="1346" customFormat="false" ht="12.75" hidden="false" customHeight="false" outlineLevel="0" collapsed="false">
      <c r="A1346" s="0" t="n">
        <v>2010</v>
      </c>
      <c r="B1346" s="58" t="s">
        <v>200</v>
      </c>
      <c r="C1346" s="58" t="s">
        <v>201</v>
      </c>
      <c r="D1346" s="1" t="n">
        <v>120</v>
      </c>
      <c r="E1346" s="0" t="s">
        <v>256</v>
      </c>
    </row>
    <row r="1347" customFormat="false" ht="12.75" hidden="false" customHeight="false" outlineLevel="0" collapsed="false">
      <c r="A1347" s="0" t="n">
        <v>2010</v>
      </c>
      <c r="B1347" s="58" t="s">
        <v>200</v>
      </c>
      <c r="C1347" s="58" t="s">
        <v>201</v>
      </c>
      <c r="D1347" s="1" t="n">
        <v>114</v>
      </c>
      <c r="E1347" s="0" t="s">
        <v>256</v>
      </c>
    </row>
    <row r="1348" customFormat="false" ht="12.75" hidden="false" customHeight="false" outlineLevel="0" collapsed="false">
      <c r="A1348" s="0" t="n">
        <v>2010</v>
      </c>
      <c r="B1348" s="58" t="s">
        <v>200</v>
      </c>
      <c r="C1348" s="58" t="s">
        <v>201</v>
      </c>
      <c r="D1348" s="1" t="n">
        <v>628</v>
      </c>
      <c r="E1348" s="0" t="s">
        <v>256</v>
      </c>
    </row>
    <row r="1349" customFormat="false" ht="12.75" hidden="false" customHeight="false" outlineLevel="0" collapsed="false">
      <c r="A1349" s="0" t="n">
        <v>2010</v>
      </c>
      <c r="B1349" s="58" t="s">
        <v>200</v>
      </c>
      <c r="C1349" s="58" t="s">
        <v>201</v>
      </c>
      <c r="D1349" s="1" t="n">
        <v>80</v>
      </c>
      <c r="E1349" s="0" t="s">
        <v>256</v>
      </c>
    </row>
    <row r="1350" customFormat="false" ht="12.75" hidden="false" customHeight="false" outlineLevel="0" collapsed="false">
      <c r="A1350" s="0" t="n">
        <v>2010</v>
      </c>
      <c r="B1350" s="58" t="s">
        <v>200</v>
      </c>
      <c r="C1350" s="58" t="s">
        <v>201</v>
      </c>
      <c r="D1350" s="1" t="n">
        <v>882</v>
      </c>
      <c r="E1350" s="0" t="s">
        <v>256</v>
      </c>
    </row>
    <row r="1351" customFormat="false" ht="12.75" hidden="false" customHeight="false" outlineLevel="0" collapsed="false">
      <c r="A1351" s="0" t="n">
        <v>2010</v>
      </c>
      <c r="B1351" s="58" t="s">
        <v>200</v>
      </c>
      <c r="C1351" s="58" t="s">
        <v>201</v>
      </c>
      <c r="D1351" s="1" t="n">
        <v>80</v>
      </c>
      <c r="E1351" s="0" t="s">
        <v>256</v>
      </c>
    </row>
    <row r="1352" customFormat="false" ht="12.75" hidden="false" customHeight="false" outlineLevel="0" collapsed="false">
      <c r="A1352" s="0" t="n">
        <v>2010</v>
      </c>
      <c r="B1352" s="58" t="s">
        <v>200</v>
      </c>
      <c r="C1352" s="58" t="s">
        <v>201</v>
      </c>
      <c r="D1352" s="1" t="n">
        <v>480</v>
      </c>
      <c r="E1352" s="0" t="s">
        <v>256</v>
      </c>
    </row>
    <row r="1353" customFormat="false" ht="12.75" hidden="false" customHeight="false" outlineLevel="0" collapsed="false">
      <c r="A1353" s="0" t="n">
        <v>2010</v>
      </c>
      <c r="B1353" s="58" t="s">
        <v>200</v>
      </c>
      <c r="C1353" s="58" t="s">
        <v>201</v>
      </c>
      <c r="D1353" s="1" t="n">
        <v>1757</v>
      </c>
      <c r="E1353" s="0" t="s">
        <v>256</v>
      </c>
    </row>
    <row r="1354" customFormat="false" ht="12.75" hidden="false" customHeight="false" outlineLevel="0" collapsed="false">
      <c r="A1354" s="0" t="n">
        <v>2010</v>
      </c>
      <c r="B1354" s="58" t="s">
        <v>200</v>
      </c>
      <c r="C1354" s="58" t="s">
        <v>201</v>
      </c>
      <c r="D1354" s="1" t="n">
        <v>264</v>
      </c>
      <c r="E1354" s="0" t="s">
        <v>256</v>
      </c>
    </row>
    <row r="1355" customFormat="false" ht="12.75" hidden="false" customHeight="false" outlineLevel="0" collapsed="false">
      <c r="A1355" s="0" t="n">
        <v>2010</v>
      </c>
      <c r="B1355" s="58" t="s">
        <v>200</v>
      </c>
      <c r="C1355" s="58" t="s">
        <v>201</v>
      </c>
      <c r="D1355" s="1" t="n">
        <v>314</v>
      </c>
      <c r="E1355" s="0" t="s">
        <v>256</v>
      </c>
    </row>
    <row r="1356" customFormat="false" ht="12.75" hidden="false" customHeight="false" outlineLevel="0" collapsed="false">
      <c r="A1356" s="0" t="n">
        <v>2010</v>
      </c>
      <c r="B1356" s="58" t="s">
        <v>200</v>
      </c>
      <c r="C1356" s="58" t="s">
        <v>201</v>
      </c>
      <c r="D1356" s="1" t="n">
        <v>57</v>
      </c>
      <c r="E1356" s="0" t="s">
        <v>256</v>
      </c>
    </row>
    <row r="1357" customFormat="false" ht="12.75" hidden="false" customHeight="false" outlineLevel="0" collapsed="false">
      <c r="A1357" s="0" t="n">
        <v>2010</v>
      </c>
      <c r="B1357" s="58" t="s">
        <v>200</v>
      </c>
      <c r="C1357" s="58" t="s">
        <v>201</v>
      </c>
      <c r="D1357" s="1" t="n">
        <v>18</v>
      </c>
      <c r="E1357" s="0" t="s">
        <v>256</v>
      </c>
    </row>
    <row r="1358" customFormat="false" ht="12.75" hidden="false" customHeight="false" outlineLevel="0" collapsed="false">
      <c r="A1358" s="0" t="n">
        <v>2010</v>
      </c>
      <c r="B1358" s="58" t="s">
        <v>200</v>
      </c>
      <c r="C1358" s="58" t="s">
        <v>201</v>
      </c>
      <c r="D1358" s="1" t="n">
        <v>100</v>
      </c>
      <c r="E1358" s="0" t="s">
        <v>256</v>
      </c>
    </row>
    <row r="1359" customFormat="false" ht="12.75" hidden="false" customHeight="false" outlineLevel="0" collapsed="false">
      <c r="A1359" s="0" t="n">
        <v>2010</v>
      </c>
      <c r="B1359" s="58" t="s">
        <v>200</v>
      </c>
      <c r="C1359" s="58" t="s">
        <v>201</v>
      </c>
      <c r="D1359" s="1" t="n">
        <v>155</v>
      </c>
      <c r="E1359" s="0" t="s">
        <v>256</v>
      </c>
    </row>
    <row r="1360" customFormat="false" ht="12.75" hidden="false" customHeight="false" outlineLevel="0" collapsed="false">
      <c r="A1360" s="0" t="n">
        <v>2010</v>
      </c>
      <c r="B1360" s="58" t="s">
        <v>200</v>
      </c>
      <c r="C1360" s="58" t="s">
        <v>201</v>
      </c>
      <c r="D1360" s="1" t="n">
        <v>369</v>
      </c>
      <c r="E1360" s="0" t="s">
        <v>256</v>
      </c>
    </row>
    <row r="1361" customFormat="false" ht="12.75" hidden="false" customHeight="false" outlineLevel="0" collapsed="false">
      <c r="A1361" s="0" t="n">
        <v>2010</v>
      </c>
      <c r="B1361" s="58" t="s">
        <v>200</v>
      </c>
      <c r="C1361" s="58" t="s">
        <v>201</v>
      </c>
      <c r="D1361" s="1" t="n">
        <v>88</v>
      </c>
      <c r="E1361" s="0" t="s">
        <v>256</v>
      </c>
    </row>
    <row r="1362" customFormat="false" ht="12.75" hidden="false" customHeight="false" outlineLevel="0" collapsed="false">
      <c r="A1362" s="0" t="n">
        <v>2010</v>
      </c>
      <c r="B1362" s="58" t="s">
        <v>200</v>
      </c>
      <c r="C1362" s="58" t="s">
        <v>201</v>
      </c>
      <c r="D1362" s="1" t="n">
        <v>49</v>
      </c>
      <c r="E1362" s="0" t="s">
        <v>256</v>
      </c>
    </row>
    <row r="1363" customFormat="false" ht="12.75" hidden="false" customHeight="false" outlineLevel="0" collapsed="false">
      <c r="A1363" s="0" t="n">
        <v>2010</v>
      </c>
      <c r="B1363" s="58" t="s">
        <v>200</v>
      </c>
      <c r="C1363" s="58" t="s">
        <v>202</v>
      </c>
      <c r="D1363" s="1" t="n">
        <v>1269</v>
      </c>
      <c r="E1363" s="0" t="s">
        <v>256</v>
      </c>
    </row>
    <row r="1364" customFormat="false" ht="12.75" hidden="false" customHeight="false" outlineLevel="0" collapsed="false">
      <c r="A1364" s="0" t="n">
        <v>2010</v>
      </c>
      <c r="B1364" s="58" t="s">
        <v>200</v>
      </c>
      <c r="C1364" s="58" t="s">
        <v>202</v>
      </c>
      <c r="D1364" s="1" t="n">
        <v>1344</v>
      </c>
      <c r="E1364" s="0" t="s">
        <v>256</v>
      </c>
    </row>
    <row r="1365" customFormat="false" ht="12.75" hidden="false" customHeight="false" outlineLevel="0" collapsed="false">
      <c r="A1365" s="0" t="n">
        <v>2010</v>
      </c>
      <c r="B1365" s="58" t="s">
        <v>200</v>
      </c>
      <c r="C1365" s="58" t="s">
        <v>202</v>
      </c>
      <c r="D1365" s="1" t="n">
        <v>16008</v>
      </c>
      <c r="E1365" s="0" t="s">
        <v>256</v>
      </c>
    </row>
    <row r="1366" customFormat="false" ht="12.75" hidden="false" customHeight="false" outlineLevel="0" collapsed="false">
      <c r="A1366" s="0" t="n">
        <v>2010</v>
      </c>
      <c r="B1366" s="58" t="s">
        <v>200</v>
      </c>
      <c r="C1366" s="58" t="s">
        <v>202</v>
      </c>
      <c r="D1366" s="1" t="n">
        <v>92</v>
      </c>
      <c r="E1366" s="0" t="s">
        <v>256</v>
      </c>
    </row>
    <row r="1367" customFormat="false" ht="12.75" hidden="false" customHeight="false" outlineLevel="0" collapsed="false">
      <c r="A1367" s="0" t="n">
        <v>2010</v>
      </c>
      <c r="B1367" s="58" t="s">
        <v>200</v>
      </c>
      <c r="C1367" s="58" t="s">
        <v>202</v>
      </c>
      <c r="D1367" s="1" t="n">
        <v>203</v>
      </c>
      <c r="E1367" s="0" t="s">
        <v>256</v>
      </c>
    </row>
    <row r="1368" customFormat="false" ht="12.75" hidden="false" customHeight="false" outlineLevel="0" collapsed="false">
      <c r="A1368" s="0" t="n">
        <v>2010</v>
      </c>
      <c r="B1368" s="58" t="s">
        <v>200</v>
      </c>
      <c r="C1368" s="58" t="s">
        <v>202</v>
      </c>
      <c r="D1368" s="1" t="n">
        <v>1400</v>
      </c>
      <c r="E1368" s="0" t="s">
        <v>256</v>
      </c>
    </row>
    <row r="1369" customFormat="false" ht="12.75" hidden="false" customHeight="false" outlineLevel="0" collapsed="false">
      <c r="A1369" s="0" t="n">
        <v>2010</v>
      </c>
      <c r="B1369" s="58" t="s">
        <v>200</v>
      </c>
      <c r="C1369" s="58" t="s">
        <v>202</v>
      </c>
      <c r="D1369" s="1" t="n">
        <v>2150</v>
      </c>
      <c r="E1369" s="0" t="s">
        <v>256</v>
      </c>
    </row>
    <row r="1370" customFormat="false" ht="12.75" hidden="false" customHeight="false" outlineLevel="0" collapsed="false">
      <c r="A1370" s="0" t="n">
        <v>2010</v>
      </c>
      <c r="B1370" s="58" t="s">
        <v>200</v>
      </c>
      <c r="C1370" s="58" t="s">
        <v>202</v>
      </c>
      <c r="D1370" s="1" t="n">
        <v>40</v>
      </c>
      <c r="E1370" s="0" t="s">
        <v>256</v>
      </c>
    </row>
    <row r="1371" customFormat="false" ht="12.75" hidden="false" customHeight="false" outlineLevel="0" collapsed="false">
      <c r="A1371" s="0" t="n">
        <v>2010</v>
      </c>
      <c r="B1371" s="58" t="s">
        <v>200</v>
      </c>
      <c r="C1371" s="58" t="s">
        <v>202</v>
      </c>
      <c r="D1371" s="1" t="n">
        <v>40</v>
      </c>
      <c r="E1371" s="0" t="s">
        <v>256</v>
      </c>
    </row>
    <row r="1372" customFormat="false" ht="12.75" hidden="false" customHeight="false" outlineLevel="0" collapsed="false">
      <c r="A1372" s="0" t="n">
        <v>2010</v>
      </c>
      <c r="B1372" s="58" t="s">
        <v>200</v>
      </c>
      <c r="C1372" s="58" t="s">
        <v>202</v>
      </c>
      <c r="D1372" s="1" t="n">
        <v>3920</v>
      </c>
      <c r="E1372" s="0" t="s">
        <v>256</v>
      </c>
    </row>
    <row r="1373" customFormat="false" ht="12.75" hidden="false" customHeight="false" outlineLevel="0" collapsed="false">
      <c r="A1373" s="0" t="n">
        <v>2010</v>
      </c>
      <c r="B1373" s="58" t="s">
        <v>200</v>
      </c>
      <c r="C1373" s="58" t="s">
        <v>202</v>
      </c>
      <c r="D1373" s="1" t="n">
        <v>592</v>
      </c>
      <c r="E1373" s="0" t="s">
        <v>256</v>
      </c>
    </row>
    <row r="1374" customFormat="false" ht="12.75" hidden="false" customHeight="false" outlineLevel="0" collapsed="false">
      <c r="A1374" s="0" t="n">
        <v>2010</v>
      </c>
      <c r="B1374" s="58" t="s">
        <v>200</v>
      </c>
      <c r="C1374" s="58" t="s">
        <v>203</v>
      </c>
      <c r="D1374" s="1" t="n">
        <v>1746000</v>
      </c>
      <c r="E1374" s="0" t="s">
        <v>256</v>
      </c>
    </row>
    <row r="1375" customFormat="false" ht="12.75" hidden="false" customHeight="false" outlineLevel="0" collapsed="false">
      <c r="A1375" s="0" t="n">
        <v>2010</v>
      </c>
      <c r="B1375" s="58" t="s">
        <v>200</v>
      </c>
      <c r="C1375" s="58" t="s">
        <v>203</v>
      </c>
      <c r="D1375" s="1" t="n">
        <v>661000</v>
      </c>
      <c r="E1375" s="0" t="s">
        <v>256</v>
      </c>
    </row>
    <row r="1376" customFormat="false" ht="12.75" hidden="false" customHeight="false" outlineLevel="0" collapsed="false">
      <c r="A1376" s="0" t="n">
        <v>2010</v>
      </c>
      <c r="B1376" s="58" t="s">
        <v>200</v>
      </c>
      <c r="C1376" s="58" t="s">
        <v>203</v>
      </c>
      <c r="D1376" s="1" t="n">
        <v>48000</v>
      </c>
      <c r="E1376" s="0" t="s">
        <v>256</v>
      </c>
    </row>
    <row r="1377" customFormat="false" ht="12.75" hidden="false" customHeight="false" outlineLevel="0" collapsed="false">
      <c r="A1377" s="0" t="n">
        <v>2010</v>
      </c>
      <c r="B1377" s="58" t="s">
        <v>200</v>
      </c>
      <c r="C1377" s="58" t="s">
        <v>203</v>
      </c>
      <c r="D1377" s="1" t="n">
        <v>250</v>
      </c>
      <c r="E1377" s="0" t="s">
        <v>256</v>
      </c>
    </row>
    <row r="1378" customFormat="false" ht="12.75" hidden="false" customHeight="false" outlineLevel="0" collapsed="false">
      <c r="A1378" s="0" t="n">
        <v>2010</v>
      </c>
      <c r="B1378" s="58" t="s">
        <v>200</v>
      </c>
      <c r="C1378" s="58" t="s">
        <v>203</v>
      </c>
      <c r="D1378" s="1" t="n">
        <v>150</v>
      </c>
      <c r="E1378" s="0" t="s">
        <v>256</v>
      </c>
    </row>
    <row r="1379" customFormat="false" ht="12.75" hidden="false" customHeight="false" outlineLevel="0" collapsed="false">
      <c r="A1379" s="0" t="n">
        <v>2010</v>
      </c>
      <c r="B1379" s="58" t="s">
        <v>200</v>
      </c>
      <c r="C1379" s="58" t="s">
        <v>203</v>
      </c>
      <c r="D1379" s="1" t="n">
        <v>50</v>
      </c>
      <c r="E1379" s="0" t="s">
        <v>256</v>
      </c>
    </row>
    <row r="1380" customFormat="false" ht="12.75" hidden="false" customHeight="false" outlineLevel="0" collapsed="false">
      <c r="A1380" s="0" t="n">
        <v>2010</v>
      </c>
      <c r="B1380" s="58" t="s">
        <v>200</v>
      </c>
      <c r="C1380" s="58" t="s">
        <v>203</v>
      </c>
      <c r="D1380" s="1" t="n">
        <v>250</v>
      </c>
      <c r="E1380" s="0" t="s">
        <v>256</v>
      </c>
    </row>
    <row r="1381" customFormat="false" ht="12.75" hidden="false" customHeight="false" outlineLevel="0" collapsed="false">
      <c r="A1381" s="0" t="n">
        <v>2010</v>
      </c>
      <c r="B1381" s="58" t="s">
        <v>200</v>
      </c>
      <c r="C1381" s="58" t="s">
        <v>203</v>
      </c>
      <c r="D1381" s="1" t="n">
        <v>550</v>
      </c>
      <c r="E1381" s="0" t="s">
        <v>256</v>
      </c>
    </row>
    <row r="1382" customFormat="false" ht="12.75" hidden="false" customHeight="false" outlineLevel="0" collapsed="false">
      <c r="A1382" s="0" t="n">
        <v>2010</v>
      </c>
      <c r="B1382" s="58" t="s">
        <v>200</v>
      </c>
      <c r="C1382" s="58" t="s">
        <v>203</v>
      </c>
      <c r="D1382" s="1" t="n">
        <v>400</v>
      </c>
      <c r="E1382" s="0" t="s">
        <v>256</v>
      </c>
    </row>
    <row r="1383" customFormat="false" ht="12.75" hidden="false" customHeight="false" outlineLevel="0" collapsed="false">
      <c r="A1383" s="0" t="n">
        <v>2010</v>
      </c>
      <c r="B1383" s="58" t="s">
        <v>200</v>
      </c>
      <c r="C1383" s="58" t="s">
        <v>203</v>
      </c>
      <c r="D1383" s="1" t="n">
        <v>69</v>
      </c>
      <c r="E1383" s="0" t="s">
        <v>256</v>
      </c>
    </row>
    <row r="1384" customFormat="false" ht="12.75" hidden="false" customHeight="false" outlineLevel="0" collapsed="false">
      <c r="A1384" s="0" t="n">
        <v>2010</v>
      </c>
      <c r="B1384" s="58" t="s">
        <v>200</v>
      </c>
      <c r="C1384" s="58" t="s">
        <v>203</v>
      </c>
      <c r="D1384" s="1" t="n">
        <v>70</v>
      </c>
      <c r="E1384" s="0" t="s">
        <v>256</v>
      </c>
    </row>
    <row r="1385" customFormat="false" ht="12.75" hidden="false" customHeight="false" outlineLevel="0" collapsed="false">
      <c r="A1385" s="0" t="n">
        <v>2010</v>
      </c>
      <c r="B1385" s="58" t="s">
        <v>200</v>
      </c>
      <c r="C1385" s="58" t="s">
        <v>203</v>
      </c>
      <c r="D1385" s="1" t="n">
        <v>140</v>
      </c>
      <c r="E1385" s="0" t="s">
        <v>256</v>
      </c>
    </row>
    <row r="1386" customFormat="false" ht="12.75" hidden="false" customHeight="false" outlineLevel="0" collapsed="false">
      <c r="A1386" s="0" t="n">
        <v>2010</v>
      </c>
      <c r="B1386" s="58" t="s">
        <v>200</v>
      </c>
      <c r="C1386" s="58" t="s">
        <v>203</v>
      </c>
      <c r="D1386" s="1" t="n">
        <v>105</v>
      </c>
      <c r="E1386" s="0" t="s">
        <v>256</v>
      </c>
    </row>
    <row r="1387" customFormat="false" ht="12.75" hidden="false" customHeight="false" outlineLevel="0" collapsed="false">
      <c r="A1387" s="0" t="n">
        <v>2010</v>
      </c>
      <c r="B1387" s="58" t="s">
        <v>200</v>
      </c>
      <c r="C1387" s="58" t="s">
        <v>203</v>
      </c>
      <c r="D1387" s="1" t="n">
        <v>35</v>
      </c>
      <c r="E1387" s="0" t="s">
        <v>256</v>
      </c>
    </row>
    <row r="1388" customFormat="false" ht="12.75" hidden="false" customHeight="false" outlineLevel="0" collapsed="false">
      <c r="A1388" s="0" t="n">
        <v>2010</v>
      </c>
      <c r="B1388" s="58" t="s">
        <v>200</v>
      </c>
      <c r="C1388" s="58" t="s">
        <v>203</v>
      </c>
      <c r="D1388" s="1" t="n">
        <v>210</v>
      </c>
      <c r="E1388" s="0" t="s">
        <v>256</v>
      </c>
    </row>
    <row r="1389" customFormat="false" ht="12.75" hidden="false" customHeight="false" outlineLevel="0" collapsed="false">
      <c r="A1389" s="0" t="n">
        <v>2010</v>
      </c>
      <c r="B1389" s="58" t="s">
        <v>200</v>
      </c>
      <c r="C1389" s="58" t="s">
        <v>203</v>
      </c>
      <c r="D1389" s="1" t="n">
        <v>56</v>
      </c>
      <c r="E1389" s="0" t="s">
        <v>256</v>
      </c>
    </row>
    <row r="1390" customFormat="false" ht="12.75" hidden="false" customHeight="false" outlineLevel="0" collapsed="false">
      <c r="A1390" s="0" t="n">
        <v>2010</v>
      </c>
      <c r="B1390" s="58" t="s">
        <v>200</v>
      </c>
      <c r="C1390" s="58" t="s">
        <v>203</v>
      </c>
      <c r="D1390" s="1" t="n">
        <v>40</v>
      </c>
      <c r="E1390" s="0" t="s">
        <v>256</v>
      </c>
    </row>
    <row r="1391" customFormat="false" ht="12.75" hidden="false" customHeight="false" outlineLevel="0" collapsed="false">
      <c r="A1391" s="0" t="n">
        <v>2010</v>
      </c>
      <c r="B1391" s="58" t="s">
        <v>200</v>
      </c>
      <c r="C1391" s="58" t="s">
        <v>203</v>
      </c>
      <c r="D1391" s="1" t="n">
        <v>38</v>
      </c>
      <c r="E1391" s="0" t="s">
        <v>256</v>
      </c>
    </row>
    <row r="1392" customFormat="false" ht="12.75" hidden="false" customHeight="false" outlineLevel="0" collapsed="false">
      <c r="A1392" s="0" t="n">
        <v>2010</v>
      </c>
      <c r="B1392" s="58" t="s">
        <v>200</v>
      </c>
      <c r="C1392" s="58" t="s">
        <v>203</v>
      </c>
      <c r="D1392" s="1" t="n">
        <v>40</v>
      </c>
      <c r="E1392" s="0" t="s">
        <v>256</v>
      </c>
    </row>
    <row r="1393" customFormat="false" ht="12.75" hidden="false" customHeight="false" outlineLevel="0" collapsed="false">
      <c r="A1393" s="0" t="n">
        <v>2010</v>
      </c>
      <c r="B1393" s="58" t="s">
        <v>200</v>
      </c>
      <c r="C1393" s="58" t="s">
        <v>203</v>
      </c>
      <c r="D1393" s="1" t="n">
        <v>196</v>
      </c>
      <c r="E1393" s="0" t="s">
        <v>256</v>
      </c>
    </row>
    <row r="1394" customFormat="false" ht="12.75" hidden="false" customHeight="false" outlineLevel="0" collapsed="false">
      <c r="A1394" s="0" t="n">
        <v>2010</v>
      </c>
      <c r="B1394" s="58" t="s">
        <v>200</v>
      </c>
      <c r="C1394" s="58" t="s">
        <v>203</v>
      </c>
      <c r="D1394" s="1" t="n">
        <v>77</v>
      </c>
      <c r="E1394" s="0" t="s">
        <v>256</v>
      </c>
    </row>
    <row r="1395" customFormat="false" ht="12.75" hidden="false" customHeight="false" outlineLevel="0" collapsed="false">
      <c r="A1395" s="0" t="n">
        <v>2010</v>
      </c>
      <c r="B1395" s="58" t="s">
        <v>200</v>
      </c>
      <c r="C1395" s="58" t="s">
        <v>203</v>
      </c>
      <c r="D1395" s="1" t="n">
        <v>81</v>
      </c>
      <c r="E1395" s="0" t="s">
        <v>256</v>
      </c>
    </row>
    <row r="1396" customFormat="false" ht="12.75" hidden="false" customHeight="false" outlineLevel="0" collapsed="false">
      <c r="A1396" s="0" t="n">
        <v>2010</v>
      </c>
      <c r="B1396" s="58" t="s">
        <v>200</v>
      </c>
      <c r="C1396" s="58" t="s">
        <v>203</v>
      </c>
      <c r="D1396" s="1" t="n">
        <v>50</v>
      </c>
      <c r="E1396" s="0" t="s">
        <v>256</v>
      </c>
    </row>
    <row r="1397" customFormat="false" ht="12.75" hidden="false" customHeight="false" outlineLevel="0" collapsed="false">
      <c r="A1397" s="0" t="n">
        <v>2010</v>
      </c>
      <c r="B1397" s="58" t="s">
        <v>200</v>
      </c>
      <c r="C1397" s="58" t="s">
        <v>203</v>
      </c>
      <c r="D1397" s="1" t="n">
        <v>31</v>
      </c>
      <c r="E1397" s="0" t="s">
        <v>256</v>
      </c>
    </row>
    <row r="1398" customFormat="false" ht="12.75" hidden="false" customHeight="false" outlineLevel="0" collapsed="false">
      <c r="A1398" s="0" t="n">
        <v>2010</v>
      </c>
      <c r="B1398" s="58" t="s">
        <v>200</v>
      </c>
      <c r="C1398" s="58" t="s">
        <v>203</v>
      </c>
      <c r="D1398" s="1" t="n">
        <v>41</v>
      </c>
      <c r="E1398" s="0" t="s">
        <v>256</v>
      </c>
    </row>
    <row r="1399" customFormat="false" ht="12.75" hidden="false" customHeight="false" outlineLevel="0" collapsed="false">
      <c r="A1399" s="0" t="n">
        <v>2010</v>
      </c>
      <c r="B1399" s="58" t="s">
        <v>200</v>
      </c>
      <c r="C1399" s="58" t="s">
        <v>203</v>
      </c>
      <c r="D1399" s="1" t="n">
        <v>44</v>
      </c>
      <c r="E1399" s="0" t="s">
        <v>256</v>
      </c>
    </row>
    <row r="1400" customFormat="false" ht="12.75" hidden="false" customHeight="false" outlineLevel="0" collapsed="false">
      <c r="A1400" s="0" t="n">
        <v>2010</v>
      </c>
      <c r="B1400" s="58" t="s">
        <v>205</v>
      </c>
      <c r="C1400" s="58" t="s">
        <v>206</v>
      </c>
      <c r="D1400" s="1" t="n">
        <v>572480</v>
      </c>
      <c r="E1400" s="0" t="s">
        <v>256</v>
      </c>
    </row>
    <row r="1401" customFormat="false" ht="12.75" hidden="false" customHeight="false" outlineLevel="0" collapsed="false">
      <c r="A1401" s="0" t="n">
        <v>2010</v>
      </c>
      <c r="B1401" s="58" t="s">
        <v>205</v>
      </c>
      <c r="C1401" s="58" t="s">
        <v>206</v>
      </c>
      <c r="D1401" s="1" t="n">
        <v>1512</v>
      </c>
      <c r="E1401" s="0" t="s">
        <v>256</v>
      </c>
    </row>
    <row r="1402" customFormat="false" ht="12.75" hidden="false" customHeight="false" outlineLevel="0" collapsed="false">
      <c r="A1402" s="0" t="n">
        <v>2010</v>
      </c>
      <c r="B1402" s="58" t="s">
        <v>205</v>
      </c>
      <c r="C1402" s="58" t="s">
        <v>206</v>
      </c>
      <c r="D1402" s="1" t="n">
        <v>1237500</v>
      </c>
      <c r="E1402" s="0" t="s">
        <v>256</v>
      </c>
    </row>
    <row r="1403" customFormat="false" ht="12.75" hidden="false" customHeight="false" outlineLevel="0" collapsed="false">
      <c r="A1403" s="0" t="n">
        <v>2010</v>
      </c>
      <c r="B1403" s="58" t="s">
        <v>205</v>
      </c>
      <c r="C1403" s="58" t="s">
        <v>206</v>
      </c>
      <c r="D1403" s="1" t="n">
        <v>15762500</v>
      </c>
      <c r="E1403" s="0" t="s">
        <v>256</v>
      </c>
    </row>
    <row r="1404" customFormat="false" ht="12.75" hidden="false" customHeight="false" outlineLevel="0" collapsed="false">
      <c r="A1404" s="0" t="n">
        <v>2010</v>
      </c>
      <c r="B1404" s="58" t="s">
        <v>205</v>
      </c>
      <c r="C1404" s="58" t="s">
        <v>206</v>
      </c>
      <c r="D1404" s="1" t="n">
        <v>5096</v>
      </c>
      <c r="E1404" s="0" t="s">
        <v>256</v>
      </c>
    </row>
    <row r="1405" customFormat="false" ht="12.75" hidden="false" customHeight="false" outlineLevel="0" collapsed="false">
      <c r="A1405" s="0" t="n">
        <v>2010</v>
      </c>
      <c r="B1405" s="58" t="s">
        <v>205</v>
      </c>
      <c r="C1405" s="58" t="s">
        <v>206</v>
      </c>
      <c r="D1405" s="1" t="n">
        <v>487500</v>
      </c>
      <c r="E1405" s="0" t="s">
        <v>256</v>
      </c>
    </row>
    <row r="1406" customFormat="false" ht="12.75" hidden="false" customHeight="false" outlineLevel="0" collapsed="false">
      <c r="A1406" s="0" t="n">
        <v>2010</v>
      </c>
      <c r="B1406" s="58" t="s">
        <v>205</v>
      </c>
      <c r="C1406" s="58" t="s">
        <v>206</v>
      </c>
      <c r="D1406" s="1" t="n">
        <v>9035000</v>
      </c>
      <c r="E1406" s="0" t="s">
        <v>256</v>
      </c>
    </row>
    <row r="1407" customFormat="false" ht="12.75" hidden="false" customHeight="false" outlineLevel="0" collapsed="false">
      <c r="A1407" s="0" t="n">
        <v>2010</v>
      </c>
      <c r="B1407" s="58" t="s">
        <v>205</v>
      </c>
      <c r="C1407" s="58" t="s">
        <v>206</v>
      </c>
      <c r="D1407" s="1" t="n">
        <v>744</v>
      </c>
      <c r="E1407" s="0" t="s">
        <v>256</v>
      </c>
    </row>
    <row r="1408" customFormat="false" ht="12.75" hidden="false" customHeight="false" outlineLevel="0" collapsed="false">
      <c r="A1408" s="0" t="n">
        <v>2010</v>
      </c>
      <c r="B1408" s="58" t="s">
        <v>205</v>
      </c>
      <c r="C1408" s="58" t="s">
        <v>206</v>
      </c>
      <c r="D1408" s="1" t="n">
        <v>392</v>
      </c>
      <c r="E1408" s="0" t="s">
        <v>256</v>
      </c>
    </row>
    <row r="1409" customFormat="false" ht="12.75" hidden="false" customHeight="false" outlineLevel="0" collapsed="false">
      <c r="A1409" s="0" t="n">
        <v>2010</v>
      </c>
      <c r="B1409" s="58" t="s">
        <v>205</v>
      </c>
      <c r="C1409" s="58" t="s">
        <v>207</v>
      </c>
      <c r="D1409" s="1" t="n">
        <v>44</v>
      </c>
      <c r="E1409" s="0" t="s">
        <v>256</v>
      </c>
    </row>
    <row r="1410" customFormat="false" ht="12.75" hidden="false" customHeight="false" outlineLevel="0" collapsed="false">
      <c r="A1410" s="0" t="n">
        <v>2010</v>
      </c>
      <c r="B1410" s="58" t="s">
        <v>205</v>
      </c>
      <c r="C1410" s="58" t="s">
        <v>207</v>
      </c>
      <c r="D1410" s="1" t="n">
        <v>3328</v>
      </c>
      <c r="E1410" s="0" t="s">
        <v>256</v>
      </c>
    </row>
    <row r="1411" customFormat="false" ht="12.75" hidden="false" customHeight="false" outlineLevel="0" collapsed="false">
      <c r="A1411" s="0" t="n">
        <v>2010</v>
      </c>
      <c r="B1411" s="58" t="s">
        <v>205</v>
      </c>
      <c r="C1411" s="58" t="s">
        <v>208</v>
      </c>
      <c r="D1411" s="1" t="n">
        <v>220000</v>
      </c>
      <c r="E1411" s="0" t="s">
        <v>256</v>
      </c>
    </row>
    <row r="1412" customFormat="false" ht="12.75" hidden="false" customHeight="false" outlineLevel="0" collapsed="false">
      <c r="A1412" s="0" t="n">
        <v>2010</v>
      </c>
      <c r="B1412" s="58" t="s">
        <v>205</v>
      </c>
      <c r="C1412" s="58" t="s">
        <v>208</v>
      </c>
      <c r="D1412" s="1" t="n">
        <v>734500</v>
      </c>
      <c r="E1412" s="0" t="s">
        <v>256</v>
      </c>
    </row>
    <row r="1413" customFormat="false" ht="12.75" hidden="false" customHeight="false" outlineLevel="0" collapsed="false">
      <c r="A1413" s="0" t="n">
        <v>2010</v>
      </c>
      <c r="B1413" s="58" t="s">
        <v>205</v>
      </c>
      <c r="C1413" s="58" t="s">
        <v>208</v>
      </c>
      <c r="D1413" s="1" t="n">
        <v>8827000</v>
      </c>
      <c r="E1413" s="0" t="s">
        <v>256</v>
      </c>
    </row>
    <row r="1414" customFormat="false" ht="12.75" hidden="false" customHeight="false" outlineLevel="0" collapsed="false">
      <c r="A1414" s="0" t="n">
        <v>2010</v>
      </c>
      <c r="B1414" s="58" t="s">
        <v>205</v>
      </c>
      <c r="C1414" s="58" t="s">
        <v>209</v>
      </c>
      <c r="D1414" s="1" t="n">
        <v>590000</v>
      </c>
      <c r="E1414" s="0" t="s">
        <v>256</v>
      </c>
    </row>
    <row r="1415" customFormat="false" ht="12.75" hidden="false" customHeight="false" outlineLevel="0" collapsed="false">
      <c r="A1415" s="0" t="n">
        <v>2010</v>
      </c>
      <c r="B1415" s="58" t="s">
        <v>205</v>
      </c>
      <c r="C1415" s="58" t="s">
        <v>209</v>
      </c>
      <c r="D1415" s="1" t="n">
        <v>433000</v>
      </c>
      <c r="E1415" s="0" t="s">
        <v>256</v>
      </c>
    </row>
    <row r="1416" customFormat="false" ht="12.75" hidden="false" customHeight="false" outlineLevel="0" collapsed="false">
      <c r="A1416" s="0" t="n">
        <v>2010</v>
      </c>
      <c r="B1416" s="58" t="s">
        <v>205</v>
      </c>
      <c r="C1416" s="58" t="s">
        <v>209</v>
      </c>
      <c r="D1416" s="1" t="n">
        <v>4192500</v>
      </c>
      <c r="E1416" s="0" t="s">
        <v>256</v>
      </c>
    </row>
    <row r="1417" customFormat="false" ht="12.75" hidden="false" customHeight="false" outlineLevel="0" collapsed="false">
      <c r="A1417" s="0" t="n">
        <v>2010</v>
      </c>
      <c r="B1417" s="58" t="s">
        <v>205</v>
      </c>
      <c r="C1417" s="58" t="s">
        <v>209</v>
      </c>
      <c r="D1417" s="1" t="n">
        <v>3438500</v>
      </c>
      <c r="E1417" s="0" t="s">
        <v>256</v>
      </c>
    </row>
    <row r="1418" customFormat="false" ht="12.75" hidden="false" customHeight="false" outlineLevel="0" collapsed="false">
      <c r="A1418" s="0" t="n">
        <v>2010</v>
      </c>
      <c r="B1418" s="58" t="s">
        <v>205</v>
      </c>
      <c r="C1418" s="58" t="s">
        <v>210</v>
      </c>
      <c r="D1418" s="1" t="n">
        <v>462</v>
      </c>
      <c r="E1418" s="0" t="s">
        <v>256</v>
      </c>
    </row>
    <row r="1419" customFormat="false" ht="12.75" hidden="false" customHeight="false" outlineLevel="0" collapsed="false">
      <c r="A1419" s="0" t="n">
        <v>2010</v>
      </c>
      <c r="B1419" s="58" t="s">
        <v>205</v>
      </c>
      <c r="C1419" s="58" t="s">
        <v>210</v>
      </c>
      <c r="D1419" s="1" t="n">
        <v>33</v>
      </c>
      <c r="E1419" s="0" t="s">
        <v>256</v>
      </c>
    </row>
    <row r="1420" customFormat="false" ht="12.75" hidden="false" customHeight="false" outlineLevel="0" collapsed="false">
      <c r="A1420" s="0" t="n">
        <v>2010</v>
      </c>
      <c r="B1420" s="58" t="s">
        <v>205</v>
      </c>
      <c r="C1420" s="58" t="s">
        <v>210</v>
      </c>
      <c r="D1420" s="1" t="n">
        <v>3366</v>
      </c>
      <c r="E1420" s="0" t="s">
        <v>256</v>
      </c>
    </row>
    <row r="1421" customFormat="false" ht="12.75" hidden="false" customHeight="false" outlineLevel="0" collapsed="false">
      <c r="A1421" s="0" t="n">
        <v>2010</v>
      </c>
      <c r="B1421" s="58" t="s">
        <v>205</v>
      </c>
      <c r="C1421" s="58" t="s">
        <v>210</v>
      </c>
      <c r="D1421" s="1" t="n">
        <v>17094</v>
      </c>
      <c r="E1421" s="0" t="s">
        <v>256</v>
      </c>
    </row>
    <row r="1422" customFormat="false" ht="12.75" hidden="false" customHeight="false" outlineLevel="0" collapsed="false">
      <c r="A1422" s="0" t="n">
        <v>2010</v>
      </c>
      <c r="B1422" s="58" t="s">
        <v>205</v>
      </c>
      <c r="C1422" s="58" t="s">
        <v>210</v>
      </c>
      <c r="D1422" s="1" t="n">
        <v>1848</v>
      </c>
      <c r="E1422" s="0" t="s">
        <v>256</v>
      </c>
    </row>
    <row r="1423" customFormat="false" ht="12.75" hidden="false" customHeight="false" outlineLevel="0" collapsed="false">
      <c r="A1423" s="0" t="n">
        <v>2010</v>
      </c>
      <c r="B1423" s="58" t="s">
        <v>212</v>
      </c>
      <c r="C1423" s="58" t="s">
        <v>213</v>
      </c>
      <c r="D1423" s="1" t="n">
        <v>24176</v>
      </c>
      <c r="E1423" s="0" t="s">
        <v>256</v>
      </c>
    </row>
    <row r="1424" customFormat="false" ht="12.75" hidden="false" customHeight="false" outlineLevel="0" collapsed="false">
      <c r="A1424" s="0" t="n">
        <v>2010</v>
      </c>
      <c r="B1424" s="58" t="s">
        <v>215</v>
      </c>
      <c r="C1424" s="58" t="s">
        <v>216</v>
      </c>
      <c r="D1424" s="1" t="n">
        <v>144</v>
      </c>
      <c r="E1424" s="0" t="s">
        <v>256</v>
      </c>
    </row>
    <row r="1425" customFormat="false" ht="12.75" hidden="false" customHeight="false" outlineLevel="0" collapsed="false">
      <c r="A1425" s="0" t="n">
        <v>2010</v>
      </c>
      <c r="B1425" s="58" t="s">
        <v>215</v>
      </c>
      <c r="C1425" s="58" t="s">
        <v>216</v>
      </c>
      <c r="D1425" s="1" t="n">
        <v>600</v>
      </c>
      <c r="E1425" s="0" t="s">
        <v>256</v>
      </c>
    </row>
    <row r="1426" customFormat="false" ht="12.75" hidden="false" customHeight="false" outlineLevel="0" collapsed="false">
      <c r="A1426" s="0" t="n">
        <v>2010</v>
      </c>
      <c r="B1426" s="58" t="s">
        <v>221</v>
      </c>
      <c r="C1426" s="58" t="s">
        <v>222</v>
      </c>
      <c r="D1426" s="1" t="n">
        <v>320</v>
      </c>
      <c r="E1426" s="0" t="s">
        <v>256</v>
      </c>
    </row>
    <row r="1427" customFormat="false" ht="12.75" hidden="false" customHeight="false" outlineLevel="0" collapsed="false">
      <c r="A1427" s="0" t="n">
        <v>2010</v>
      </c>
      <c r="B1427" s="58" t="s">
        <v>224</v>
      </c>
      <c r="C1427" s="58" t="s">
        <v>225</v>
      </c>
      <c r="D1427" s="1" t="n">
        <v>2622</v>
      </c>
      <c r="E1427" s="0" t="s">
        <v>256</v>
      </c>
    </row>
    <row r="1428" customFormat="false" ht="12.75" hidden="false" customHeight="false" outlineLevel="0" collapsed="false">
      <c r="A1428" s="0" t="n">
        <v>2010</v>
      </c>
      <c r="B1428" s="58" t="s">
        <v>224</v>
      </c>
      <c r="C1428" s="58" t="s">
        <v>225</v>
      </c>
      <c r="D1428" s="1" t="n">
        <v>38</v>
      </c>
      <c r="E1428" s="0" t="s">
        <v>256</v>
      </c>
    </row>
    <row r="1429" customFormat="false" ht="12.75" hidden="false" customHeight="false" outlineLevel="0" collapsed="false">
      <c r="A1429" s="0" t="n">
        <v>2010</v>
      </c>
      <c r="B1429" s="58" t="s">
        <v>227</v>
      </c>
      <c r="C1429" s="58" t="s">
        <v>228</v>
      </c>
      <c r="D1429" s="1" t="n">
        <v>50</v>
      </c>
      <c r="E1429" s="0" t="s">
        <v>256</v>
      </c>
    </row>
    <row r="1430" customFormat="false" ht="12.75" hidden="false" customHeight="false" outlineLevel="0" collapsed="false">
      <c r="A1430" s="0" t="n">
        <v>2010</v>
      </c>
      <c r="B1430" s="58" t="s">
        <v>227</v>
      </c>
      <c r="C1430" s="58" t="s">
        <v>228</v>
      </c>
      <c r="D1430" s="1" t="n">
        <v>64020</v>
      </c>
      <c r="E1430" s="0" t="s">
        <v>256</v>
      </c>
    </row>
    <row r="1431" customFormat="false" ht="12.75" hidden="false" customHeight="false" outlineLevel="0" collapsed="false">
      <c r="A1431" s="0" t="n">
        <v>2010</v>
      </c>
      <c r="B1431" s="58" t="s">
        <v>230</v>
      </c>
      <c r="C1431" s="58" t="s">
        <v>231</v>
      </c>
      <c r="D1431" s="1" t="n">
        <v>569760</v>
      </c>
      <c r="E1431" s="0" t="s">
        <v>256</v>
      </c>
    </row>
    <row r="1432" customFormat="false" ht="12.75" hidden="false" customHeight="false" outlineLevel="0" collapsed="false">
      <c r="A1432" s="0" t="n">
        <v>2010</v>
      </c>
      <c r="B1432" s="58" t="s">
        <v>230</v>
      </c>
      <c r="C1432" s="58" t="s">
        <v>231</v>
      </c>
      <c r="D1432" s="1" t="n">
        <v>18</v>
      </c>
      <c r="E1432" s="0" t="s">
        <v>256</v>
      </c>
    </row>
    <row r="1433" customFormat="false" ht="12.75" hidden="false" customHeight="false" outlineLevel="0" collapsed="false">
      <c r="A1433" s="0" t="n">
        <v>2010</v>
      </c>
      <c r="B1433" s="58" t="s">
        <v>230</v>
      </c>
      <c r="C1433" s="58" t="s">
        <v>231</v>
      </c>
      <c r="D1433" s="1" t="n">
        <v>301</v>
      </c>
      <c r="E1433" s="0" t="s">
        <v>256</v>
      </c>
    </row>
    <row r="1434" customFormat="false" ht="12.75" hidden="false" customHeight="false" outlineLevel="0" collapsed="false">
      <c r="A1434" s="0" t="n">
        <v>2010</v>
      </c>
      <c r="B1434" s="58" t="s">
        <v>230</v>
      </c>
      <c r="C1434" s="58" t="s">
        <v>231</v>
      </c>
      <c r="D1434" s="1" t="n">
        <v>300</v>
      </c>
      <c r="E1434" s="0" t="s">
        <v>256</v>
      </c>
    </row>
    <row r="1435" customFormat="false" ht="12.75" hidden="false" customHeight="false" outlineLevel="0" collapsed="false">
      <c r="A1435" s="0" t="n">
        <v>2010</v>
      </c>
      <c r="B1435" s="58" t="s">
        <v>230</v>
      </c>
      <c r="C1435" s="58" t="s">
        <v>231</v>
      </c>
      <c r="D1435" s="1" t="n">
        <v>99900</v>
      </c>
      <c r="E1435" s="0" t="s">
        <v>256</v>
      </c>
    </row>
    <row r="1436" customFormat="false" ht="12.75" hidden="false" customHeight="false" outlineLevel="0" collapsed="false">
      <c r="A1436" s="0" t="n">
        <v>2010</v>
      </c>
      <c r="B1436" s="58" t="s">
        <v>230</v>
      </c>
      <c r="C1436" s="58" t="s">
        <v>231</v>
      </c>
      <c r="D1436" s="1" t="n">
        <v>43800</v>
      </c>
      <c r="E1436" s="0" t="s">
        <v>256</v>
      </c>
    </row>
    <row r="1437" customFormat="false" ht="12.75" hidden="false" customHeight="false" outlineLevel="0" collapsed="false">
      <c r="A1437" s="0" t="n">
        <v>2010</v>
      </c>
      <c r="B1437" s="58" t="s">
        <v>230</v>
      </c>
      <c r="C1437" s="58" t="s">
        <v>231</v>
      </c>
      <c r="D1437" s="1" t="n">
        <v>1060</v>
      </c>
      <c r="E1437" s="0" t="s">
        <v>256</v>
      </c>
    </row>
    <row r="1438" customFormat="false" ht="12.75" hidden="false" customHeight="false" outlineLevel="0" collapsed="false">
      <c r="A1438" s="0" t="n">
        <v>2010</v>
      </c>
      <c r="B1438" s="58" t="s">
        <v>230</v>
      </c>
      <c r="C1438" s="58" t="s">
        <v>231</v>
      </c>
      <c r="D1438" s="1" t="n">
        <v>1305</v>
      </c>
      <c r="E1438" s="0" t="s">
        <v>256</v>
      </c>
    </row>
    <row r="1439" customFormat="false" ht="12.75" hidden="false" customHeight="false" outlineLevel="0" collapsed="false">
      <c r="A1439" s="0" t="n">
        <v>2010</v>
      </c>
      <c r="B1439" s="58" t="s">
        <v>230</v>
      </c>
      <c r="C1439" s="58" t="s">
        <v>231</v>
      </c>
      <c r="D1439" s="1" t="n">
        <v>106</v>
      </c>
      <c r="E1439" s="0" t="s">
        <v>256</v>
      </c>
    </row>
    <row r="1440" customFormat="false" ht="12.75" hidden="false" customHeight="false" outlineLevel="0" collapsed="false">
      <c r="A1440" s="0" t="n">
        <v>2010</v>
      </c>
      <c r="B1440" s="58" t="s">
        <v>230</v>
      </c>
      <c r="C1440" s="58" t="s">
        <v>231</v>
      </c>
      <c r="D1440" s="1" t="n">
        <v>2691</v>
      </c>
      <c r="E1440" s="0" t="s">
        <v>256</v>
      </c>
    </row>
    <row r="1441" customFormat="false" ht="12.75" hidden="false" customHeight="false" outlineLevel="0" collapsed="false">
      <c r="A1441" s="0" t="n">
        <v>2010</v>
      </c>
      <c r="B1441" s="58" t="s">
        <v>230</v>
      </c>
      <c r="C1441" s="58" t="s">
        <v>231</v>
      </c>
      <c r="D1441" s="1" t="n">
        <v>192</v>
      </c>
      <c r="E1441" s="0" t="s">
        <v>256</v>
      </c>
    </row>
    <row r="1442" customFormat="false" ht="12.75" hidden="false" customHeight="false" outlineLevel="0" collapsed="false">
      <c r="A1442" s="0" t="n">
        <v>2010</v>
      </c>
      <c r="B1442" s="58" t="s">
        <v>230</v>
      </c>
      <c r="C1442" s="58" t="s">
        <v>231</v>
      </c>
      <c r="D1442" s="1" t="n">
        <v>140</v>
      </c>
      <c r="E1442" s="0" t="s">
        <v>256</v>
      </c>
    </row>
    <row r="1443" customFormat="false" ht="12.75" hidden="false" customHeight="false" outlineLevel="0" collapsed="false">
      <c r="A1443" s="0" t="n">
        <v>2010</v>
      </c>
      <c r="B1443" s="58" t="s">
        <v>230</v>
      </c>
      <c r="C1443" s="58" t="s">
        <v>231</v>
      </c>
      <c r="D1443" s="1" t="n">
        <v>112</v>
      </c>
      <c r="E1443" s="0" t="s">
        <v>256</v>
      </c>
    </row>
    <row r="1444" customFormat="false" ht="12.75" hidden="false" customHeight="false" outlineLevel="0" collapsed="false">
      <c r="A1444" s="0" t="n">
        <v>2010</v>
      </c>
      <c r="B1444" s="58" t="s">
        <v>230</v>
      </c>
      <c r="C1444" s="58" t="s">
        <v>231</v>
      </c>
      <c r="D1444" s="1" t="n">
        <v>153</v>
      </c>
      <c r="E1444" s="0" t="s">
        <v>256</v>
      </c>
    </row>
    <row r="1445" customFormat="false" ht="12.75" hidden="false" customHeight="false" outlineLevel="0" collapsed="false">
      <c r="A1445" s="0" t="n">
        <v>2010</v>
      </c>
      <c r="B1445" s="58" t="s">
        <v>230</v>
      </c>
      <c r="C1445" s="58" t="s">
        <v>231</v>
      </c>
      <c r="D1445" s="1" t="n">
        <v>88</v>
      </c>
      <c r="E1445" s="0" t="s">
        <v>256</v>
      </c>
    </row>
    <row r="1446" customFormat="false" ht="12.75" hidden="false" customHeight="false" outlineLevel="0" collapsed="false">
      <c r="A1446" s="0" t="n">
        <v>2010</v>
      </c>
      <c r="B1446" s="58" t="s">
        <v>230</v>
      </c>
      <c r="C1446" s="58" t="s">
        <v>231</v>
      </c>
      <c r="D1446" s="1" t="n">
        <v>88830</v>
      </c>
      <c r="E1446" s="0" t="s">
        <v>256</v>
      </c>
    </row>
    <row r="1447" customFormat="false" ht="12.75" hidden="false" customHeight="false" outlineLevel="0" collapsed="false">
      <c r="A1447" s="0" t="n">
        <v>2010</v>
      </c>
      <c r="B1447" s="58" t="s">
        <v>230</v>
      </c>
      <c r="C1447" s="58" t="s">
        <v>231</v>
      </c>
      <c r="D1447" s="1" t="n">
        <v>2746260</v>
      </c>
      <c r="E1447" s="0" t="s">
        <v>256</v>
      </c>
    </row>
    <row r="1448" customFormat="false" ht="12.75" hidden="false" customHeight="false" outlineLevel="0" collapsed="false">
      <c r="A1448" s="0" t="n">
        <v>2010</v>
      </c>
      <c r="B1448" s="58" t="s">
        <v>230</v>
      </c>
      <c r="C1448" s="58" t="s">
        <v>231</v>
      </c>
      <c r="D1448" s="1" t="n">
        <v>2049900</v>
      </c>
      <c r="E1448" s="0" t="s">
        <v>256</v>
      </c>
    </row>
    <row r="1449" customFormat="false" ht="12.75" hidden="false" customHeight="false" outlineLevel="0" collapsed="false">
      <c r="A1449" s="0" t="n">
        <v>2010</v>
      </c>
      <c r="B1449" s="58" t="s">
        <v>230</v>
      </c>
      <c r="C1449" s="58" t="s">
        <v>231</v>
      </c>
      <c r="D1449" s="1" t="n">
        <v>250</v>
      </c>
      <c r="E1449" s="0" t="s">
        <v>256</v>
      </c>
    </row>
    <row r="1450" customFormat="false" ht="12.75" hidden="false" customHeight="false" outlineLevel="0" collapsed="false">
      <c r="A1450" s="0" t="n">
        <v>2010</v>
      </c>
      <c r="B1450" s="58" t="s">
        <v>230</v>
      </c>
      <c r="C1450" s="58" t="s">
        <v>231</v>
      </c>
      <c r="D1450" s="1" t="n">
        <v>160580</v>
      </c>
      <c r="E1450" s="0" t="s">
        <v>256</v>
      </c>
    </row>
    <row r="1451" customFormat="false" ht="12.75" hidden="false" customHeight="false" outlineLevel="0" collapsed="false">
      <c r="A1451" s="0" t="n">
        <v>2010</v>
      </c>
      <c r="B1451" s="58" t="s">
        <v>230</v>
      </c>
      <c r="C1451" s="58" t="s">
        <v>231</v>
      </c>
      <c r="D1451" s="1" t="n">
        <v>1740</v>
      </c>
      <c r="E1451" s="0" t="s">
        <v>256</v>
      </c>
    </row>
    <row r="1452" customFormat="false" ht="12.75" hidden="false" customHeight="false" outlineLevel="0" collapsed="false">
      <c r="A1452" s="0" t="n">
        <v>2010</v>
      </c>
      <c r="B1452" s="58" t="s">
        <v>230</v>
      </c>
      <c r="C1452" s="58" t="s">
        <v>231</v>
      </c>
      <c r="D1452" s="1" t="n">
        <v>7420</v>
      </c>
      <c r="E1452" s="0" t="s">
        <v>256</v>
      </c>
    </row>
    <row r="1453" customFormat="false" ht="12.75" hidden="false" customHeight="false" outlineLevel="0" collapsed="false">
      <c r="A1453" s="0" t="n">
        <v>2010</v>
      </c>
      <c r="B1453" s="58" t="s">
        <v>230</v>
      </c>
      <c r="C1453" s="58" t="s">
        <v>232</v>
      </c>
      <c r="D1453" s="1" t="n">
        <v>117</v>
      </c>
      <c r="E1453" s="0" t="s">
        <v>256</v>
      </c>
    </row>
    <row r="1454" customFormat="false" ht="12.75" hidden="false" customHeight="false" outlineLevel="0" collapsed="false">
      <c r="A1454" s="0" t="n">
        <v>2010</v>
      </c>
      <c r="B1454" s="58" t="s">
        <v>230</v>
      </c>
      <c r="C1454" s="58" t="s">
        <v>232</v>
      </c>
      <c r="D1454" s="1" t="n">
        <v>14</v>
      </c>
      <c r="E1454" s="0" t="s">
        <v>256</v>
      </c>
    </row>
    <row r="1455" customFormat="false" ht="12.75" hidden="false" customHeight="false" outlineLevel="0" collapsed="false">
      <c r="A1455" s="0" t="n">
        <v>2010</v>
      </c>
      <c r="B1455" s="58" t="s">
        <v>230</v>
      </c>
      <c r="C1455" s="58" t="s">
        <v>232</v>
      </c>
      <c r="D1455" s="1" t="n">
        <v>736</v>
      </c>
      <c r="E1455" s="0" t="s">
        <v>256</v>
      </c>
    </row>
    <row r="1456" customFormat="false" ht="12.75" hidden="false" customHeight="false" outlineLevel="0" collapsed="false">
      <c r="A1456" s="0" t="n">
        <v>2010</v>
      </c>
      <c r="B1456" s="58" t="s">
        <v>230</v>
      </c>
      <c r="C1456" s="58" t="s">
        <v>232</v>
      </c>
      <c r="D1456" s="1" t="n">
        <v>80</v>
      </c>
      <c r="E1456" s="0" t="s">
        <v>256</v>
      </c>
    </row>
    <row r="1457" customFormat="false" ht="12.75" hidden="false" customHeight="false" outlineLevel="0" collapsed="false">
      <c r="A1457" s="0" t="n">
        <v>2010</v>
      </c>
      <c r="B1457" s="58" t="s">
        <v>230</v>
      </c>
      <c r="C1457" s="58" t="s">
        <v>232</v>
      </c>
      <c r="D1457" s="1" t="n">
        <v>87</v>
      </c>
      <c r="E1457" s="0" t="s">
        <v>256</v>
      </c>
    </row>
    <row r="1458" customFormat="false" ht="12.75" hidden="false" customHeight="false" outlineLevel="0" collapsed="false">
      <c r="A1458" s="0" t="n">
        <v>2010</v>
      </c>
      <c r="B1458" s="58" t="s">
        <v>230</v>
      </c>
      <c r="C1458" s="58" t="s">
        <v>232</v>
      </c>
      <c r="D1458" s="1" t="n">
        <v>40</v>
      </c>
      <c r="E1458" s="0" t="s">
        <v>256</v>
      </c>
    </row>
    <row r="1459" customFormat="false" ht="12.75" hidden="false" customHeight="false" outlineLevel="0" collapsed="false">
      <c r="A1459" s="0" t="n">
        <v>2010</v>
      </c>
      <c r="B1459" s="58" t="s">
        <v>230</v>
      </c>
      <c r="C1459" s="58" t="s">
        <v>232</v>
      </c>
      <c r="D1459" s="1" t="n">
        <v>50</v>
      </c>
      <c r="E1459" s="0" t="s">
        <v>256</v>
      </c>
    </row>
    <row r="1460" customFormat="false" ht="12.75" hidden="false" customHeight="false" outlineLevel="0" collapsed="false">
      <c r="A1460" s="0" t="n">
        <v>2010</v>
      </c>
      <c r="B1460" s="58" t="s">
        <v>230</v>
      </c>
      <c r="C1460" s="58" t="s">
        <v>233</v>
      </c>
      <c r="D1460" s="1" t="n">
        <v>15037000</v>
      </c>
      <c r="E1460" s="0" t="s">
        <v>256</v>
      </c>
    </row>
    <row r="1461" customFormat="false" ht="12.75" hidden="false" customHeight="false" outlineLevel="0" collapsed="false">
      <c r="A1461" s="0" t="n">
        <v>2010</v>
      </c>
      <c r="B1461" s="58" t="s">
        <v>230</v>
      </c>
      <c r="C1461" s="58" t="s">
        <v>233</v>
      </c>
      <c r="D1461" s="1" t="n">
        <v>4680000</v>
      </c>
      <c r="E1461" s="0" t="s">
        <v>256</v>
      </c>
    </row>
    <row r="1462" customFormat="false" ht="12.75" hidden="false" customHeight="false" outlineLevel="0" collapsed="false">
      <c r="A1462" s="0" t="n">
        <v>2010</v>
      </c>
      <c r="B1462" s="58" t="s">
        <v>230</v>
      </c>
      <c r="C1462" s="58" t="s">
        <v>233</v>
      </c>
      <c r="D1462" s="1" t="n">
        <v>1085000</v>
      </c>
      <c r="E1462" s="0" t="s">
        <v>256</v>
      </c>
    </row>
    <row r="1463" customFormat="false" ht="12.75" hidden="false" customHeight="false" outlineLevel="0" collapsed="false">
      <c r="A1463" s="0" t="n">
        <v>2010</v>
      </c>
      <c r="B1463" s="58" t="s">
        <v>230</v>
      </c>
      <c r="C1463" s="58" t="s">
        <v>233</v>
      </c>
      <c r="D1463" s="1" t="n">
        <v>46000</v>
      </c>
      <c r="E1463" s="0" t="s">
        <v>256</v>
      </c>
    </row>
    <row r="1464" customFormat="false" ht="12.75" hidden="false" customHeight="false" outlineLevel="0" collapsed="false">
      <c r="A1464" s="0" t="n">
        <v>2010</v>
      </c>
      <c r="B1464" s="58" t="s">
        <v>230</v>
      </c>
      <c r="C1464" s="58" t="s">
        <v>233</v>
      </c>
      <c r="D1464" s="1" t="n">
        <v>1000</v>
      </c>
      <c r="E1464" s="0" t="s">
        <v>256</v>
      </c>
    </row>
    <row r="1465" customFormat="false" ht="12.75" hidden="false" customHeight="false" outlineLevel="0" collapsed="false">
      <c r="A1465" s="0" t="n">
        <v>2010</v>
      </c>
      <c r="B1465" s="58" t="s">
        <v>230</v>
      </c>
      <c r="C1465" s="58" t="s">
        <v>233</v>
      </c>
      <c r="D1465" s="1" t="n">
        <v>43</v>
      </c>
      <c r="E1465" s="0" t="s">
        <v>256</v>
      </c>
    </row>
    <row r="1466" customFormat="false" ht="12.75" hidden="false" customHeight="false" outlineLevel="0" collapsed="false">
      <c r="A1466" s="0" t="n">
        <v>2010</v>
      </c>
      <c r="B1466" s="58" t="s">
        <v>230</v>
      </c>
      <c r="C1466" s="58" t="s">
        <v>233</v>
      </c>
      <c r="D1466" s="1" t="n">
        <v>27000</v>
      </c>
      <c r="E1466" s="0" t="s">
        <v>256</v>
      </c>
    </row>
    <row r="1467" customFormat="false" ht="12.75" hidden="false" customHeight="false" outlineLevel="0" collapsed="false">
      <c r="A1467" s="0" t="n">
        <v>2010</v>
      </c>
      <c r="B1467" s="58" t="s">
        <v>230</v>
      </c>
      <c r="C1467" s="58" t="s">
        <v>233</v>
      </c>
      <c r="D1467" s="1" t="n">
        <v>3600</v>
      </c>
      <c r="E1467" s="0" t="s">
        <v>256</v>
      </c>
    </row>
    <row r="1468" customFormat="false" ht="12.75" hidden="false" customHeight="false" outlineLevel="0" collapsed="false">
      <c r="A1468" s="0" t="n">
        <v>2010</v>
      </c>
      <c r="B1468" s="58" t="s">
        <v>230</v>
      </c>
      <c r="C1468" s="58" t="s">
        <v>233</v>
      </c>
      <c r="D1468" s="1" t="n">
        <v>220</v>
      </c>
      <c r="E1468" s="0" t="s">
        <v>256</v>
      </c>
    </row>
    <row r="1469" customFormat="false" ht="12.75" hidden="false" customHeight="false" outlineLevel="0" collapsed="false">
      <c r="A1469" s="0" t="n">
        <v>2010</v>
      </c>
      <c r="B1469" s="58" t="s">
        <v>230</v>
      </c>
      <c r="C1469" s="58" t="s">
        <v>233</v>
      </c>
      <c r="D1469" s="1" t="n">
        <v>414</v>
      </c>
      <c r="E1469" s="0" t="s">
        <v>256</v>
      </c>
    </row>
    <row r="1470" customFormat="false" ht="12.75" hidden="false" customHeight="false" outlineLevel="0" collapsed="false">
      <c r="A1470" s="0" t="n">
        <v>2010</v>
      </c>
      <c r="B1470" s="58" t="s">
        <v>230</v>
      </c>
      <c r="C1470" s="58" t="s">
        <v>233</v>
      </c>
      <c r="D1470" s="1" t="n">
        <v>140</v>
      </c>
      <c r="E1470" s="0" t="s">
        <v>256</v>
      </c>
    </row>
    <row r="1471" customFormat="false" ht="12.75" hidden="false" customHeight="false" outlineLevel="0" collapsed="false">
      <c r="A1471" s="0" t="n">
        <v>2010</v>
      </c>
      <c r="B1471" s="58" t="s">
        <v>230</v>
      </c>
      <c r="C1471" s="58" t="s">
        <v>233</v>
      </c>
      <c r="D1471" s="1" t="n">
        <v>306</v>
      </c>
      <c r="E1471" s="0" t="s">
        <v>256</v>
      </c>
    </row>
    <row r="1472" customFormat="false" ht="12.75" hidden="false" customHeight="false" outlineLevel="0" collapsed="false">
      <c r="A1472" s="0" t="n">
        <v>2010</v>
      </c>
      <c r="B1472" s="58" t="s">
        <v>230</v>
      </c>
      <c r="C1472" s="58" t="s">
        <v>233</v>
      </c>
      <c r="D1472" s="1" t="n">
        <v>176</v>
      </c>
      <c r="E1472" s="0" t="s">
        <v>256</v>
      </c>
    </row>
    <row r="1473" customFormat="false" ht="12.75" hidden="false" customHeight="false" outlineLevel="0" collapsed="false">
      <c r="A1473" s="0" t="n">
        <v>2010</v>
      </c>
      <c r="B1473" s="58" t="s">
        <v>230</v>
      </c>
      <c r="C1473" s="58" t="s">
        <v>233</v>
      </c>
      <c r="D1473" s="1" t="n">
        <v>90804</v>
      </c>
      <c r="E1473" s="0" t="s">
        <v>256</v>
      </c>
    </row>
    <row r="1474" customFormat="false" ht="12.75" hidden="false" customHeight="false" outlineLevel="0" collapsed="false">
      <c r="A1474" s="0" t="n">
        <v>2010</v>
      </c>
      <c r="B1474" s="58" t="s">
        <v>230</v>
      </c>
      <c r="C1474" s="58" t="s">
        <v>233</v>
      </c>
      <c r="D1474" s="1" t="n">
        <v>619058</v>
      </c>
      <c r="E1474" s="0" t="s">
        <v>256</v>
      </c>
    </row>
    <row r="1475" customFormat="false" ht="12.75" hidden="false" customHeight="false" outlineLevel="0" collapsed="false">
      <c r="A1475" s="0" t="n">
        <v>2010</v>
      </c>
      <c r="B1475" s="58" t="s">
        <v>230</v>
      </c>
      <c r="C1475" s="58" t="s">
        <v>233</v>
      </c>
      <c r="D1475" s="1" t="n">
        <v>527100</v>
      </c>
      <c r="E1475" s="0" t="s">
        <v>256</v>
      </c>
    </row>
    <row r="1476" customFormat="false" ht="12.75" hidden="false" customHeight="false" outlineLevel="0" collapsed="false">
      <c r="A1476" s="0" t="n">
        <v>2010</v>
      </c>
      <c r="B1476" s="58" t="s">
        <v>230</v>
      </c>
      <c r="C1476" s="58" t="s">
        <v>233</v>
      </c>
      <c r="D1476" s="1" t="n">
        <v>600</v>
      </c>
      <c r="E1476" s="0" t="s">
        <v>256</v>
      </c>
    </row>
    <row r="1477" customFormat="false" ht="12.75" hidden="false" customHeight="false" outlineLevel="0" collapsed="false">
      <c r="A1477" s="0" t="n">
        <v>2010</v>
      </c>
      <c r="B1477" s="58" t="s">
        <v>230</v>
      </c>
      <c r="C1477" s="58" t="s">
        <v>233</v>
      </c>
      <c r="D1477" s="1" t="n">
        <v>500</v>
      </c>
      <c r="E1477" s="0" t="s">
        <v>256</v>
      </c>
    </row>
    <row r="1478" customFormat="false" ht="12.75" hidden="false" customHeight="false" outlineLevel="0" collapsed="false">
      <c r="A1478" s="0" t="n">
        <v>2010</v>
      </c>
      <c r="B1478" s="58" t="s">
        <v>230</v>
      </c>
      <c r="C1478" s="58" t="s">
        <v>233</v>
      </c>
      <c r="D1478" s="1" t="n">
        <v>31682</v>
      </c>
      <c r="E1478" s="0" t="s">
        <v>256</v>
      </c>
    </row>
    <row r="1479" customFormat="false" ht="12.75" hidden="false" customHeight="false" outlineLevel="0" collapsed="false">
      <c r="A1479" s="0" t="n">
        <v>2010</v>
      </c>
      <c r="B1479" s="58" t="s">
        <v>230</v>
      </c>
      <c r="C1479" s="58" t="s">
        <v>233</v>
      </c>
      <c r="D1479" s="1" t="n">
        <v>637000</v>
      </c>
      <c r="E1479" s="0" t="s">
        <v>256</v>
      </c>
    </row>
    <row r="1480" customFormat="false" ht="12.75" hidden="false" customHeight="false" outlineLevel="0" collapsed="false">
      <c r="A1480" s="0" t="n">
        <v>2010</v>
      </c>
      <c r="B1480" s="58" t="s">
        <v>230</v>
      </c>
      <c r="C1480" s="58" t="s">
        <v>233</v>
      </c>
      <c r="D1480" s="1" t="n">
        <v>435</v>
      </c>
      <c r="E1480" s="0" t="s">
        <v>256</v>
      </c>
    </row>
    <row r="1481" customFormat="false" ht="12.75" hidden="false" customHeight="false" outlineLevel="0" collapsed="false">
      <c r="A1481" s="0" t="n">
        <v>2010</v>
      </c>
      <c r="B1481" s="58" t="s">
        <v>230</v>
      </c>
      <c r="C1481" s="58" t="s">
        <v>233</v>
      </c>
      <c r="D1481" s="1" t="n">
        <v>2156</v>
      </c>
      <c r="E1481" s="0" t="s">
        <v>256</v>
      </c>
    </row>
    <row r="1482" customFormat="false" ht="12.75" hidden="false" customHeight="false" outlineLevel="0" collapsed="false">
      <c r="A1482" s="0" t="n">
        <v>2010</v>
      </c>
      <c r="B1482" s="58" t="s">
        <v>230</v>
      </c>
      <c r="C1482" s="58" t="s">
        <v>234</v>
      </c>
      <c r="D1482" s="1" t="n">
        <v>3076000</v>
      </c>
      <c r="E1482" s="0" t="s">
        <v>256</v>
      </c>
    </row>
    <row r="1483" customFormat="false" ht="12.75" hidden="false" customHeight="false" outlineLevel="0" collapsed="false">
      <c r="A1483" s="0" t="n">
        <v>2010</v>
      </c>
      <c r="B1483" s="58" t="s">
        <v>230</v>
      </c>
      <c r="C1483" s="58" t="s">
        <v>234</v>
      </c>
      <c r="D1483" s="1" t="n">
        <v>396000</v>
      </c>
      <c r="E1483" s="0" t="s">
        <v>256</v>
      </c>
    </row>
    <row r="1484" customFormat="false" ht="12.75" hidden="false" customHeight="false" outlineLevel="0" collapsed="false">
      <c r="A1484" s="0" t="n">
        <v>2010</v>
      </c>
      <c r="B1484" s="58" t="s">
        <v>230</v>
      </c>
      <c r="C1484" s="58" t="s">
        <v>234</v>
      </c>
      <c r="D1484" s="1" t="n">
        <v>75500</v>
      </c>
      <c r="E1484" s="0" t="s">
        <v>256</v>
      </c>
    </row>
    <row r="1485" customFormat="false" ht="12.75" hidden="false" customHeight="false" outlineLevel="0" collapsed="false">
      <c r="A1485" s="0" t="n">
        <v>2010</v>
      </c>
      <c r="B1485" s="58" t="s">
        <v>230</v>
      </c>
      <c r="C1485" s="58" t="s">
        <v>234</v>
      </c>
      <c r="D1485" s="1" t="n">
        <v>2100</v>
      </c>
      <c r="E1485" s="0" t="s">
        <v>256</v>
      </c>
    </row>
    <row r="1486" customFormat="false" ht="12.75" hidden="false" customHeight="false" outlineLevel="0" collapsed="false">
      <c r="A1486" s="0" t="n">
        <v>2010</v>
      </c>
      <c r="B1486" s="58" t="s">
        <v>230</v>
      </c>
      <c r="C1486" s="58" t="s">
        <v>234</v>
      </c>
      <c r="D1486" s="1" t="n">
        <v>900</v>
      </c>
      <c r="E1486" s="0" t="s">
        <v>256</v>
      </c>
    </row>
    <row r="1487" customFormat="false" ht="12.75" hidden="false" customHeight="false" outlineLevel="0" collapsed="false">
      <c r="A1487" s="0" t="n">
        <v>2010</v>
      </c>
      <c r="B1487" s="58" t="s">
        <v>230</v>
      </c>
      <c r="C1487" s="58" t="s">
        <v>234</v>
      </c>
      <c r="D1487" s="1" t="n">
        <v>23688</v>
      </c>
      <c r="E1487" s="0" t="s">
        <v>256</v>
      </c>
    </row>
    <row r="1488" customFormat="false" ht="12.75" hidden="false" customHeight="false" outlineLevel="0" collapsed="false">
      <c r="A1488" s="0" t="n">
        <v>2010</v>
      </c>
      <c r="B1488" s="58" t="s">
        <v>230</v>
      </c>
      <c r="C1488" s="58" t="s">
        <v>234</v>
      </c>
      <c r="D1488" s="1" t="n">
        <v>124146</v>
      </c>
      <c r="E1488" s="0" t="s">
        <v>256</v>
      </c>
    </row>
    <row r="1489" customFormat="false" ht="12.75" hidden="false" customHeight="false" outlineLevel="0" collapsed="false">
      <c r="A1489" s="0" t="n">
        <v>2010</v>
      </c>
      <c r="B1489" s="58" t="s">
        <v>230</v>
      </c>
      <c r="C1489" s="58" t="s">
        <v>234</v>
      </c>
      <c r="D1489" s="1" t="n">
        <v>110400</v>
      </c>
      <c r="E1489" s="0" t="s">
        <v>256</v>
      </c>
    </row>
    <row r="1490" customFormat="false" ht="12.75" hidden="false" customHeight="false" outlineLevel="0" collapsed="false">
      <c r="A1490" s="0" t="n">
        <v>2010</v>
      </c>
      <c r="B1490" s="58" t="s">
        <v>230</v>
      </c>
      <c r="C1490" s="58" t="s">
        <v>234</v>
      </c>
      <c r="D1490" s="1" t="n">
        <v>6944</v>
      </c>
      <c r="E1490" s="0" t="s">
        <v>256</v>
      </c>
    </row>
    <row r="1491" customFormat="false" ht="12.75" hidden="false" customHeight="false" outlineLevel="0" collapsed="false">
      <c r="A1491" s="0" t="n">
        <v>2010</v>
      </c>
      <c r="B1491" s="58" t="s">
        <v>230</v>
      </c>
      <c r="C1491" s="58" t="s">
        <v>234</v>
      </c>
      <c r="D1491" s="1" t="n">
        <v>870</v>
      </c>
      <c r="E1491" s="0" t="s">
        <v>256</v>
      </c>
    </row>
    <row r="1492" customFormat="false" ht="12.75" hidden="false" customHeight="false" outlineLevel="0" collapsed="false">
      <c r="A1492" s="0" t="n">
        <v>2010</v>
      </c>
      <c r="B1492" s="58" t="s">
        <v>230</v>
      </c>
      <c r="C1492" s="58" t="s">
        <v>234</v>
      </c>
      <c r="D1492" s="1" t="n">
        <v>504</v>
      </c>
      <c r="E1492" s="0" t="s">
        <v>256</v>
      </c>
    </row>
    <row r="1493" customFormat="false" ht="12.75" hidden="false" customHeight="false" outlineLevel="0" collapsed="false">
      <c r="A1493" s="0" t="n">
        <v>2010</v>
      </c>
      <c r="B1493" s="58" t="s">
        <v>230</v>
      </c>
      <c r="C1493" s="58" t="s">
        <v>235</v>
      </c>
      <c r="D1493" s="1" t="n">
        <v>6000</v>
      </c>
      <c r="E1493" s="0" t="s">
        <v>256</v>
      </c>
    </row>
    <row r="1494" customFormat="false" ht="12.75" hidden="false" customHeight="false" outlineLevel="0" collapsed="false">
      <c r="A1494" s="0" t="n">
        <v>2010</v>
      </c>
      <c r="B1494" s="58" t="s">
        <v>230</v>
      </c>
      <c r="C1494" s="58" t="s">
        <v>235</v>
      </c>
      <c r="D1494" s="1" t="n">
        <v>2100</v>
      </c>
      <c r="E1494" s="0" t="s">
        <v>256</v>
      </c>
    </row>
    <row r="1495" customFormat="false" ht="12.75" hidden="false" customHeight="false" outlineLevel="0" collapsed="false">
      <c r="A1495" s="0" t="n">
        <v>2010</v>
      </c>
      <c r="B1495" s="58" t="s">
        <v>230</v>
      </c>
      <c r="C1495" s="58" t="s">
        <v>235</v>
      </c>
      <c r="D1495" s="1" t="n">
        <v>120</v>
      </c>
      <c r="E1495" s="0" t="s">
        <v>256</v>
      </c>
    </row>
    <row r="1496" customFormat="false" ht="12.75" hidden="false" customHeight="false" outlineLevel="0" collapsed="false">
      <c r="A1496" s="0" t="n">
        <v>2010</v>
      </c>
      <c r="B1496" s="58" t="s">
        <v>230</v>
      </c>
      <c r="C1496" s="58" t="s">
        <v>235</v>
      </c>
      <c r="D1496" s="1" t="n">
        <v>276</v>
      </c>
      <c r="E1496" s="0" t="s">
        <v>256</v>
      </c>
    </row>
    <row r="1497" customFormat="false" ht="12.75" hidden="false" customHeight="false" outlineLevel="0" collapsed="false">
      <c r="A1497" s="0" t="n">
        <v>2010</v>
      </c>
      <c r="B1497" s="58" t="s">
        <v>237</v>
      </c>
      <c r="C1497" s="58" t="s">
        <v>238</v>
      </c>
      <c r="D1497" s="1" t="n">
        <v>20</v>
      </c>
      <c r="E1497" s="0" t="s">
        <v>256</v>
      </c>
    </row>
    <row r="1498" customFormat="false" ht="12.75" hidden="false" customHeight="false" outlineLevel="0" collapsed="false">
      <c r="A1498" s="0" t="n">
        <v>2010</v>
      </c>
      <c r="B1498" s="58" t="s">
        <v>237</v>
      </c>
      <c r="C1498" s="58" t="s">
        <v>239</v>
      </c>
      <c r="D1498" s="1" t="n">
        <v>209000</v>
      </c>
      <c r="E1498" s="0" t="s">
        <v>256</v>
      </c>
    </row>
    <row r="1499" customFormat="false" ht="12.75" hidden="false" customHeight="false" outlineLevel="0" collapsed="false">
      <c r="A1499" s="0" t="n">
        <v>2010</v>
      </c>
      <c r="B1499" s="58" t="s">
        <v>237</v>
      </c>
      <c r="C1499" s="58" t="s">
        <v>239</v>
      </c>
      <c r="D1499" s="1" t="n">
        <v>1089000</v>
      </c>
      <c r="E1499" s="0" t="s">
        <v>256</v>
      </c>
    </row>
    <row r="1500" customFormat="false" ht="12.75" hidden="false" customHeight="false" outlineLevel="0" collapsed="false">
      <c r="A1500" s="0" t="n">
        <v>2010</v>
      </c>
      <c r="B1500" s="58" t="s">
        <v>237</v>
      </c>
      <c r="C1500" s="58" t="s">
        <v>239</v>
      </c>
      <c r="D1500" s="1" t="n">
        <v>2177000</v>
      </c>
      <c r="E1500" s="0" t="s">
        <v>256</v>
      </c>
    </row>
    <row r="1501" customFormat="false" ht="12.75" hidden="false" customHeight="false" outlineLevel="0" collapsed="false">
      <c r="A1501" s="0" t="n">
        <v>2010</v>
      </c>
      <c r="B1501" s="58" t="s">
        <v>237</v>
      </c>
      <c r="C1501" s="58" t="s">
        <v>239</v>
      </c>
      <c r="D1501" s="1" t="n">
        <v>5056000</v>
      </c>
      <c r="E1501" s="0" t="s">
        <v>256</v>
      </c>
    </row>
    <row r="1502" customFormat="false" ht="12.75" hidden="false" customHeight="false" outlineLevel="0" collapsed="false">
      <c r="A1502" s="0" t="n">
        <v>2010</v>
      </c>
      <c r="B1502" s="58" t="s">
        <v>237</v>
      </c>
      <c r="C1502" s="58" t="s">
        <v>239</v>
      </c>
      <c r="D1502" s="1" t="n">
        <v>396000</v>
      </c>
      <c r="E1502" s="0" t="s">
        <v>256</v>
      </c>
    </row>
    <row r="1503" customFormat="false" ht="12.75" hidden="false" customHeight="false" outlineLevel="0" collapsed="false">
      <c r="A1503" s="0" t="n">
        <v>2010</v>
      </c>
      <c r="B1503" s="58" t="s">
        <v>237</v>
      </c>
      <c r="C1503" s="58" t="s">
        <v>239</v>
      </c>
      <c r="D1503" s="1" t="n">
        <v>17000</v>
      </c>
      <c r="E1503" s="0" t="s">
        <v>256</v>
      </c>
    </row>
    <row r="1504" customFormat="false" ht="12.75" hidden="false" customHeight="false" outlineLevel="0" collapsed="false">
      <c r="A1504" s="0" t="n">
        <v>2010</v>
      </c>
      <c r="B1504" s="58" t="s">
        <v>237</v>
      </c>
      <c r="C1504" s="58" t="s">
        <v>239</v>
      </c>
      <c r="D1504" s="1" t="n">
        <v>40</v>
      </c>
      <c r="E1504" s="0" t="s">
        <v>256</v>
      </c>
    </row>
    <row r="1505" customFormat="false" ht="12.75" hidden="false" customHeight="false" outlineLevel="0" collapsed="false">
      <c r="A1505" s="0" t="n">
        <v>2010</v>
      </c>
      <c r="B1505" s="58" t="s">
        <v>237</v>
      </c>
      <c r="C1505" s="58" t="s">
        <v>239</v>
      </c>
      <c r="D1505" s="1" t="n">
        <v>11940</v>
      </c>
      <c r="E1505" s="0" t="s">
        <v>256</v>
      </c>
    </row>
    <row r="1506" customFormat="false" ht="12.75" hidden="false" customHeight="false" outlineLevel="0" collapsed="false">
      <c r="A1506" s="0" t="n">
        <v>2010</v>
      </c>
      <c r="B1506" s="58" t="s">
        <v>237</v>
      </c>
      <c r="C1506" s="58" t="s">
        <v>239</v>
      </c>
      <c r="D1506" s="1" t="n">
        <v>500</v>
      </c>
      <c r="E1506" s="0" t="s">
        <v>256</v>
      </c>
    </row>
    <row r="1507" customFormat="false" ht="12.75" hidden="false" customHeight="false" outlineLevel="0" collapsed="false">
      <c r="A1507" s="0" t="n">
        <v>2010</v>
      </c>
      <c r="B1507" s="58" t="s">
        <v>237</v>
      </c>
      <c r="C1507" s="58" t="s">
        <v>239</v>
      </c>
      <c r="D1507" s="1" t="n">
        <v>500</v>
      </c>
      <c r="E1507" s="0" t="s">
        <v>256</v>
      </c>
    </row>
    <row r="1508" customFormat="false" ht="12.75" hidden="false" customHeight="false" outlineLevel="0" collapsed="false">
      <c r="A1508" s="0" t="n">
        <v>2010</v>
      </c>
      <c r="B1508" s="58" t="s">
        <v>237</v>
      </c>
      <c r="C1508" s="58" t="s">
        <v>239</v>
      </c>
      <c r="D1508" s="1" t="n">
        <v>100</v>
      </c>
      <c r="E1508" s="0" t="s">
        <v>256</v>
      </c>
    </row>
    <row r="1509" customFormat="false" ht="12.75" hidden="false" customHeight="false" outlineLevel="0" collapsed="false">
      <c r="A1509" s="0" t="n">
        <v>2010</v>
      </c>
      <c r="B1509" s="58" t="s">
        <v>237</v>
      </c>
      <c r="C1509" s="58" t="s">
        <v>239</v>
      </c>
      <c r="D1509" s="1" t="n">
        <v>50</v>
      </c>
      <c r="E1509" s="0" t="s">
        <v>256</v>
      </c>
    </row>
    <row r="1510" customFormat="false" ht="12.75" hidden="false" customHeight="false" outlineLevel="0" collapsed="false">
      <c r="A1510" s="0" t="n">
        <v>2010</v>
      </c>
      <c r="B1510" s="58" t="s">
        <v>237</v>
      </c>
      <c r="C1510" s="58" t="s">
        <v>239</v>
      </c>
      <c r="D1510" s="1" t="n">
        <v>250</v>
      </c>
      <c r="E1510" s="0" t="s">
        <v>256</v>
      </c>
    </row>
    <row r="1511" customFormat="false" ht="12.75" hidden="false" customHeight="false" outlineLevel="0" collapsed="false">
      <c r="A1511" s="0" t="n">
        <v>2010</v>
      </c>
      <c r="B1511" s="58" t="s">
        <v>237</v>
      </c>
      <c r="C1511" s="58" t="s">
        <v>239</v>
      </c>
      <c r="D1511" s="1" t="n">
        <v>138</v>
      </c>
      <c r="E1511" s="0" t="s">
        <v>256</v>
      </c>
    </row>
    <row r="1512" customFormat="false" ht="12.75" hidden="false" customHeight="false" outlineLevel="0" collapsed="false">
      <c r="A1512" s="0" t="n">
        <v>2010</v>
      </c>
      <c r="B1512" s="58" t="s">
        <v>237</v>
      </c>
      <c r="C1512" s="58" t="s">
        <v>239</v>
      </c>
      <c r="D1512" s="1" t="n">
        <v>78</v>
      </c>
      <c r="E1512" s="0" t="s">
        <v>256</v>
      </c>
    </row>
    <row r="1513" customFormat="false" ht="12.75" hidden="false" customHeight="false" outlineLevel="0" collapsed="false">
      <c r="A1513" s="0" t="n">
        <v>2010</v>
      </c>
      <c r="B1513" s="58" t="s">
        <v>237</v>
      </c>
      <c r="C1513" s="58" t="s">
        <v>239</v>
      </c>
      <c r="D1513" s="1" t="n">
        <v>140</v>
      </c>
      <c r="E1513" s="0" t="s">
        <v>256</v>
      </c>
    </row>
    <row r="1514" customFormat="false" ht="12.75" hidden="false" customHeight="false" outlineLevel="0" collapsed="false">
      <c r="A1514" s="0" t="n">
        <v>2010</v>
      </c>
      <c r="B1514" s="58" t="s">
        <v>237</v>
      </c>
      <c r="C1514" s="58" t="s">
        <v>239</v>
      </c>
      <c r="D1514" s="1" t="n">
        <v>480</v>
      </c>
      <c r="E1514" s="0" t="s">
        <v>256</v>
      </c>
    </row>
    <row r="1515" customFormat="false" ht="12.75" hidden="false" customHeight="false" outlineLevel="0" collapsed="false">
      <c r="A1515" s="0" t="n">
        <v>2010</v>
      </c>
      <c r="B1515" s="58" t="s">
        <v>237</v>
      </c>
      <c r="C1515" s="58" t="s">
        <v>239</v>
      </c>
      <c r="D1515" s="1" t="n">
        <v>210</v>
      </c>
      <c r="E1515" s="0" t="s">
        <v>256</v>
      </c>
    </row>
    <row r="1516" customFormat="false" ht="12.75" hidden="false" customHeight="false" outlineLevel="0" collapsed="false">
      <c r="A1516" s="0" t="n">
        <v>2010</v>
      </c>
      <c r="B1516" s="58" t="s">
        <v>237</v>
      </c>
      <c r="C1516" s="58" t="s">
        <v>239</v>
      </c>
      <c r="D1516" s="1" t="n">
        <v>306</v>
      </c>
      <c r="E1516" s="0" t="s">
        <v>256</v>
      </c>
    </row>
    <row r="1517" customFormat="false" ht="12.75" hidden="false" customHeight="false" outlineLevel="0" collapsed="false">
      <c r="A1517" s="0" t="n">
        <v>2010</v>
      </c>
      <c r="B1517" s="58" t="s">
        <v>237</v>
      </c>
      <c r="C1517" s="58" t="s">
        <v>239</v>
      </c>
      <c r="D1517" s="1" t="n">
        <v>609</v>
      </c>
      <c r="E1517" s="0" t="s">
        <v>256</v>
      </c>
    </row>
    <row r="1518" customFormat="false" ht="12.75" hidden="false" customHeight="false" outlineLevel="0" collapsed="false">
      <c r="A1518" s="0" t="n">
        <v>2010</v>
      </c>
      <c r="B1518" s="58" t="s">
        <v>237</v>
      </c>
      <c r="C1518" s="58" t="s">
        <v>239</v>
      </c>
      <c r="D1518" s="1" t="n">
        <v>88</v>
      </c>
      <c r="E1518" s="0" t="s">
        <v>256</v>
      </c>
    </row>
    <row r="1519" customFormat="false" ht="12.75" hidden="false" customHeight="false" outlineLevel="0" collapsed="false">
      <c r="A1519" s="0" t="n">
        <v>2010</v>
      </c>
      <c r="B1519" s="58" t="s">
        <v>237</v>
      </c>
      <c r="C1519" s="58" t="s">
        <v>239</v>
      </c>
      <c r="D1519" s="1" t="n">
        <v>50</v>
      </c>
      <c r="E1519" s="0" t="s">
        <v>256</v>
      </c>
    </row>
    <row r="1520" customFormat="false" ht="12.75" hidden="false" customHeight="false" outlineLevel="0" collapsed="false">
      <c r="A1520" s="0" t="n">
        <v>2010</v>
      </c>
      <c r="B1520" s="58" t="s">
        <v>237</v>
      </c>
      <c r="C1520" s="58" t="s">
        <v>239</v>
      </c>
      <c r="D1520" s="1" t="n">
        <v>31</v>
      </c>
      <c r="E1520" s="0" t="s">
        <v>256</v>
      </c>
    </row>
    <row r="1521" customFormat="false" ht="12.75" hidden="false" customHeight="false" outlineLevel="0" collapsed="false">
      <c r="A1521" s="0" t="n">
        <v>2010</v>
      </c>
      <c r="B1521" s="58" t="s">
        <v>237</v>
      </c>
      <c r="C1521" s="58" t="s">
        <v>239</v>
      </c>
      <c r="D1521" s="1" t="n">
        <v>41</v>
      </c>
      <c r="E1521" s="0" t="s">
        <v>256</v>
      </c>
    </row>
    <row r="1522" customFormat="false" ht="12.75" hidden="false" customHeight="false" outlineLevel="0" collapsed="false">
      <c r="A1522" s="0" t="n">
        <v>2010</v>
      </c>
      <c r="B1522" s="58" t="s">
        <v>237</v>
      </c>
      <c r="C1522" s="58" t="s">
        <v>239</v>
      </c>
      <c r="D1522" s="1" t="n">
        <v>35</v>
      </c>
      <c r="E1522" s="0" t="s">
        <v>256</v>
      </c>
    </row>
    <row r="1523" customFormat="false" ht="12.75" hidden="false" customHeight="false" outlineLevel="0" collapsed="false">
      <c r="A1523" s="0" t="n">
        <v>2010</v>
      </c>
      <c r="B1523" s="58" t="s">
        <v>237</v>
      </c>
      <c r="C1523" s="58" t="s">
        <v>239</v>
      </c>
      <c r="D1523" s="1" t="n">
        <v>748</v>
      </c>
      <c r="E1523" s="0" t="s">
        <v>256</v>
      </c>
    </row>
    <row r="1524" customFormat="false" ht="12.75" hidden="false" customHeight="false" outlineLevel="0" collapsed="false">
      <c r="A1524" s="0" t="n">
        <v>2010</v>
      </c>
      <c r="B1524" s="58" t="s">
        <v>237</v>
      </c>
      <c r="C1524" s="58" t="s">
        <v>239</v>
      </c>
      <c r="D1524" s="1" t="n">
        <v>987</v>
      </c>
      <c r="E1524" s="0" t="s">
        <v>256</v>
      </c>
    </row>
    <row r="1525" customFormat="false" ht="12.75" hidden="false" customHeight="false" outlineLevel="0" collapsed="false">
      <c r="A1525" s="0" t="n">
        <v>2010</v>
      </c>
      <c r="B1525" s="58" t="s">
        <v>237</v>
      </c>
      <c r="C1525" s="58" t="s">
        <v>239</v>
      </c>
      <c r="D1525" s="1" t="n">
        <v>900</v>
      </c>
      <c r="E1525" s="0" t="s">
        <v>256</v>
      </c>
    </row>
    <row r="1526" customFormat="false" ht="12.75" hidden="false" customHeight="false" outlineLevel="0" collapsed="false">
      <c r="A1526" s="0" t="n">
        <v>2010</v>
      </c>
      <c r="B1526" s="58" t="s">
        <v>237</v>
      </c>
      <c r="C1526" s="58" t="s">
        <v>239</v>
      </c>
      <c r="D1526" s="1" t="n">
        <v>1800</v>
      </c>
      <c r="E1526" s="0" t="s">
        <v>256</v>
      </c>
    </row>
    <row r="1527" customFormat="false" ht="12.75" hidden="false" customHeight="false" outlineLevel="0" collapsed="false">
      <c r="A1527" s="0" t="n">
        <v>2010</v>
      </c>
      <c r="B1527" s="58" t="s">
        <v>237</v>
      </c>
      <c r="C1527" s="58" t="s">
        <v>239</v>
      </c>
      <c r="D1527" s="1" t="n">
        <v>750</v>
      </c>
      <c r="E1527" s="0" t="s">
        <v>256</v>
      </c>
    </row>
    <row r="1528" customFormat="false" ht="12.75" hidden="false" customHeight="false" outlineLevel="0" collapsed="false">
      <c r="A1528" s="0" t="n">
        <v>2010</v>
      </c>
      <c r="B1528" s="58" t="s">
        <v>237</v>
      </c>
      <c r="C1528" s="58" t="s">
        <v>239</v>
      </c>
      <c r="D1528" s="1" t="n">
        <v>14</v>
      </c>
      <c r="E1528" s="0" t="s">
        <v>256</v>
      </c>
    </row>
    <row r="1529" customFormat="false" ht="12.75" hidden="false" customHeight="false" outlineLevel="0" collapsed="false">
      <c r="A1529" s="0" t="n">
        <v>2010</v>
      </c>
      <c r="B1529" s="58" t="s">
        <v>241</v>
      </c>
      <c r="C1529" s="58" t="s">
        <v>242</v>
      </c>
      <c r="D1529" s="1" t="n">
        <v>108</v>
      </c>
      <c r="E1529" s="0" t="s">
        <v>256</v>
      </c>
    </row>
    <row r="1530" customFormat="false" ht="12.75" hidden="false" customHeight="false" outlineLevel="0" collapsed="false">
      <c r="A1530" s="0" t="n">
        <v>2010</v>
      </c>
      <c r="B1530" s="58" t="s">
        <v>241</v>
      </c>
      <c r="C1530" s="58" t="s">
        <v>242</v>
      </c>
      <c r="D1530" s="1" t="n">
        <v>69</v>
      </c>
      <c r="E1530" s="0" t="s">
        <v>256</v>
      </c>
    </row>
    <row r="1531" customFormat="false" ht="12.75" hidden="false" customHeight="false" outlineLevel="0" collapsed="false">
      <c r="A1531" s="0" t="n">
        <v>2010</v>
      </c>
      <c r="B1531" s="58" t="s">
        <v>241</v>
      </c>
      <c r="C1531" s="58" t="s">
        <v>242</v>
      </c>
      <c r="D1531" s="1" t="n">
        <v>115</v>
      </c>
      <c r="E1531" s="0" t="s">
        <v>256</v>
      </c>
    </row>
    <row r="1532" customFormat="false" ht="12.75" hidden="false" customHeight="false" outlineLevel="0" collapsed="false">
      <c r="A1532" s="0" t="n">
        <v>2010</v>
      </c>
      <c r="B1532" s="58" t="s">
        <v>241</v>
      </c>
      <c r="C1532" s="58" t="s">
        <v>242</v>
      </c>
      <c r="D1532" s="1" t="n">
        <v>50</v>
      </c>
      <c r="E1532" s="0" t="s">
        <v>256</v>
      </c>
    </row>
    <row r="1533" customFormat="false" ht="12.75" hidden="false" customHeight="false" outlineLevel="0" collapsed="false">
      <c r="A1533" s="0" t="n">
        <v>2010</v>
      </c>
      <c r="B1533" s="58" t="s">
        <v>241</v>
      </c>
      <c r="C1533" s="58" t="s">
        <v>242</v>
      </c>
      <c r="D1533" s="1" t="n">
        <v>300</v>
      </c>
      <c r="E1533" s="0" t="s">
        <v>256</v>
      </c>
    </row>
    <row r="1534" customFormat="false" ht="12.75" hidden="false" customHeight="false" outlineLevel="0" collapsed="false">
      <c r="A1534" s="0" t="n">
        <v>2010</v>
      </c>
      <c r="B1534" s="58" t="s">
        <v>241</v>
      </c>
      <c r="C1534" s="58" t="s">
        <v>242</v>
      </c>
      <c r="D1534" s="1" t="n">
        <v>186</v>
      </c>
      <c r="E1534" s="0" t="s">
        <v>256</v>
      </c>
    </row>
    <row r="1535" customFormat="false" ht="12.75" hidden="false" customHeight="false" outlineLevel="0" collapsed="false">
      <c r="A1535" s="0" t="n">
        <v>2010</v>
      </c>
      <c r="B1535" s="58" t="s">
        <v>241</v>
      </c>
      <c r="C1535" s="58" t="s">
        <v>242</v>
      </c>
      <c r="D1535" s="1" t="n">
        <v>2368</v>
      </c>
      <c r="E1535" s="0" t="s">
        <v>256</v>
      </c>
    </row>
    <row r="1536" customFormat="false" ht="12.75" hidden="false" customHeight="false" outlineLevel="0" collapsed="false">
      <c r="A1536" s="0" t="n">
        <v>2010</v>
      </c>
      <c r="B1536" s="58" t="s">
        <v>241</v>
      </c>
      <c r="C1536" s="58" t="s">
        <v>242</v>
      </c>
      <c r="D1536" s="1" t="n">
        <v>1750</v>
      </c>
      <c r="E1536" s="0" t="s">
        <v>256</v>
      </c>
    </row>
    <row r="1537" customFormat="false" ht="12.75" hidden="false" customHeight="false" outlineLevel="0" collapsed="false">
      <c r="A1537" s="0" t="n">
        <v>2010</v>
      </c>
      <c r="B1537" s="58" t="s">
        <v>241</v>
      </c>
      <c r="C1537" s="58" t="s">
        <v>245</v>
      </c>
      <c r="D1537" s="1" t="n">
        <v>18</v>
      </c>
      <c r="E1537" s="0" t="s">
        <v>256</v>
      </c>
    </row>
    <row r="1538" customFormat="false" ht="12.75" hidden="false" customHeight="false" outlineLevel="0" collapsed="false">
      <c r="A1538" s="0" t="n">
        <v>2010</v>
      </c>
      <c r="B1538" s="58" t="s">
        <v>241</v>
      </c>
      <c r="C1538" s="58" t="s">
        <v>245</v>
      </c>
      <c r="D1538" s="1" t="n">
        <v>14</v>
      </c>
      <c r="E1538" s="0" t="s">
        <v>256</v>
      </c>
    </row>
    <row r="1539" customFormat="false" ht="12.75" hidden="false" customHeight="false" outlineLevel="0" collapsed="false">
      <c r="A1539" s="0" t="n">
        <v>2010</v>
      </c>
      <c r="B1539" s="58" t="s">
        <v>241</v>
      </c>
      <c r="C1539" s="58" t="s">
        <v>245</v>
      </c>
      <c r="D1539" s="1" t="n">
        <v>69</v>
      </c>
      <c r="E1539" s="0" t="s">
        <v>256</v>
      </c>
    </row>
    <row r="1540" customFormat="false" ht="12.75" hidden="false" customHeight="false" outlineLevel="0" collapsed="false">
      <c r="A1540" s="0" t="n">
        <v>2010</v>
      </c>
      <c r="B1540" s="58" t="s">
        <v>241</v>
      </c>
      <c r="C1540" s="58" t="s">
        <v>247</v>
      </c>
      <c r="D1540" s="1" t="n">
        <v>9</v>
      </c>
      <c r="E1540" s="0" t="s">
        <v>256</v>
      </c>
    </row>
    <row r="1541" customFormat="false" ht="12.75" hidden="false" customHeight="false" outlineLevel="0" collapsed="false">
      <c r="A1541" s="0" t="n">
        <v>2010</v>
      </c>
      <c r="B1541" s="58" t="s">
        <v>241</v>
      </c>
      <c r="C1541" s="58" t="s">
        <v>247</v>
      </c>
      <c r="D1541" s="1" t="n">
        <v>162</v>
      </c>
      <c r="E1541" s="0" t="s">
        <v>256</v>
      </c>
    </row>
    <row r="1542" customFormat="false" ht="12.75" hidden="false" customHeight="false" outlineLevel="0" collapsed="false">
      <c r="A1542" s="0" t="n">
        <v>2010</v>
      </c>
      <c r="B1542" s="58" t="s">
        <v>241</v>
      </c>
      <c r="C1542" s="58" t="s">
        <v>247</v>
      </c>
      <c r="D1542" s="1" t="n">
        <v>12264</v>
      </c>
      <c r="E1542" s="0" t="s">
        <v>256</v>
      </c>
    </row>
    <row r="1543" customFormat="false" ht="12.75" hidden="false" customHeight="false" outlineLevel="0" collapsed="false">
      <c r="A1543" s="0" t="n">
        <v>2010</v>
      </c>
      <c r="B1543" s="58" t="s">
        <v>241</v>
      </c>
      <c r="C1543" s="58" t="s">
        <v>247</v>
      </c>
      <c r="D1543" s="1" t="n">
        <v>2829</v>
      </c>
      <c r="E1543" s="0" t="s">
        <v>256</v>
      </c>
    </row>
    <row r="1544" customFormat="false" ht="12.75" hidden="false" customHeight="false" outlineLevel="0" collapsed="false">
      <c r="A1544" s="0" t="n">
        <v>2010</v>
      </c>
      <c r="B1544" s="58" t="s">
        <v>241</v>
      </c>
      <c r="C1544" s="58" t="s">
        <v>247</v>
      </c>
      <c r="D1544" s="1" t="n">
        <v>23</v>
      </c>
      <c r="E1544" s="0" t="s">
        <v>256</v>
      </c>
    </row>
    <row r="1545" customFormat="false" ht="12.75" hidden="false" customHeight="false" outlineLevel="0" collapsed="false">
      <c r="A1545" s="0" t="n">
        <v>2010</v>
      </c>
      <c r="B1545" s="58" t="s">
        <v>241</v>
      </c>
      <c r="C1545" s="58" t="s">
        <v>247</v>
      </c>
      <c r="D1545" s="1" t="n">
        <v>87</v>
      </c>
      <c r="E1545" s="0" t="s">
        <v>256</v>
      </c>
    </row>
    <row r="1546" customFormat="false" ht="12.75" hidden="false" customHeight="false" outlineLevel="0" collapsed="false">
      <c r="A1546" s="0" t="n">
        <v>2010</v>
      </c>
      <c r="B1546" s="58" t="s">
        <v>241</v>
      </c>
      <c r="C1546" s="58" t="s">
        <v>247</v>
      </c>
      <c r="D1546" s="1" t="n">
        <v>13550</v>
      </c>
      <c r="E1546" s="0" t="s">
        <v>256</v>
      </c>
    </row>
    <row r="1547" customFormat="false" ht="12.75" hidden="false" customHeight="false" outlineLevel="0" collapsed="false">
      <c r="A1547" s="0" t="n">
        <v>2010</v>
      </c>
      <c r="B1547" s="58" t="s">
        <v>241</v>
      </c>
      <c r="C1547" s="58" t="s">
        <v>247</v>
      </c>
      <c r="D1547" s="1" t="n">
        <v>27350</v>
      </c>
      <c r="E1547" s="0" t="s">
        <v>256</v>
      </c>
    </row>
    <row r="1548" customFormat="false" ht="12.75" hidden="false" customHeight="false" outlineLevel="0" collapsed="false">
      <c r="A1548" s="0" t="n">
        <v>2010</v>
      </c>
      <c r="B1548" s="58" t="s">
        <v>241</v>
      </c>
      <c r="C1548" s="58" t="s">
        <v>247</v>
      </c>
      <c r="D1548" s="1" t="n">
        <v>40</v>
      </c>
      <c r="E1548" s="0" t="s">
        <v>256</v>
      </c>
    </row>
    <row r="1549" customFormat="false" ht="12.75" hidden="false" customHeight="false" outlineLevel="0" collapsed="false">
      <c r="A1549" s="0" t="n">
        <v>2010</v>
      </c>
      <c r="B1549" s="58" t="s">
        <v>241</v>
      </c>
      <c r="C1549" s="58" t="s">
        <v>247</v>
      </c>
      <c r="D1549" s="1" t="n">
        <v>576</v>
      </c>
      <c r="E1549" s="0" t="s">
        <v>256</v>
      </c>
    </row>
    <row r="1550" customFormat="false" ht="12.75" hidden="false" customHeight="false" outlineLevel="0" collapsed="false">
      <c r="A1550" s="0" t="n">
        <v>2010</v>
      </c>
      <c r="B1550" s="58" t="s">
        <v>241</v>
      </c>
      <c r="C1550" s="58" t="s">
        <v>247</v>
      </c>
      <c r="D1550" s="1" t="n">
        <v>44</v>
      </c>
      <c r="E1550" s="0" t="s">
        <v>256</v>
      </c>
    </row>
    <row r="1551" customFormat="false" ht="12.75" hidden="false" customHeight="false" outlineLevel="0" collapsed="false">
      <c r="A1551" s="0" t="n">
        <v>2010</v>
      </c>
      <c r="B1551" s="58" t="s">
        <v>241</v>
      </c>
      <c r="C1551" s="58" t="s">
        <v>247</v>
      </c>
      <c r="D1551" s="1" t="n">
        <v>186</v>
      </c>
      <c r="E1551" s="0" t="s">
        <v>256</v>
      </c>
    </row>
    <row r="1552" customFormat="false" ht="12.75" hidden="false" customHeight="false" outlineLevel="0" collapsed="false">
      <c r="A1552" s="0" t="n">
        <v>2010</v>
      </c>
      <c r="B1552" s="58" t="s">
        <v>241</v>
      </c>
      <c r="C1552" s="58" t="s">
        <v>247</v>
      </c>
      <c r="D1552" s="1" t="n">
        <v>296</v>
      </c>
      <c r="E1552" s="0" t="s">
        <v>256</v>
      </c>
    </row>
    <row r="1553" customFormat="false" ht="12.75" hidden="false" customHeight="false" outlineLevel="0" collapsed="false">
      <c r="A1553" s="0" t="n">
        <v>2010</v>
      </c>
      <c r="B1553" s="58" t="s">
        <v>241</v>
      </c>
      <c r="C1553" s="58" t="s">
        <v>248</v>
      </c>
      <c r="D1553" s="1" t="n">
        <v>44046</v>
      </c>
      <c r="E1553" s="0" t="s">
        <v>256</v>
      </c>
    </row>
    <row r="1554" customFormat="false" ht="12.75" hidden="false" customHeight="false" outlineLevel="0" collapsed="false">
      <c r="A1554" s="0" t="n">
        <v>2010</v>
      </c>
      <c r="B1554" s="58" t="s">
        <v>241</v>
      </c>
      <c r="C1554" s="58" t="s">
        <v>248</v>
      </c>
      <c r="D1554" s="1" t="n">
        <v>1068</v>
      </c>
      <c r="E1554" s="0" t="s">
        <v>256</v>
      </c>
    </row>
    <row r="1555" customFormat="false" ht="12.75" hidden="false" customHeight="false" outlineLevel="0" collapsed="false">
      <c r="A1555" s="0" t="n">
        <v>2010</v>
      </c>
      <c r="B1555" s="58" t="s">
        <v>241</v>
      </c>
      <c r="C1555" s="58" t="s">
        <v>248</v>
      </c>
      <c r="D1555" s="1" t="n">
        <v>14</v>
      </c>
      <c r="E1555" s="0" t="s">
        <v>256</v>
      </c>
    </row>
    <row r="1556" customFormat="false" ht="12.75" hidden="false" customHeight="false" outlineLevel="0" collapsed="false">
      <c r="A1556" s="0" t="n">
        <v>2010</v>
      </c>
      <c r="B1556" s="58" t="s">
        <v>241</v>
      </c>
      <c r="C1556" s="58" t="s">
        <v>248</v>
      </c>
      <c r="D1556" s="1" t="n">
        <v>435</v>
      </c>
      <c r="E1556" s="0" t="s">
        <v>256</v>
      </c>
    </row>
    <row r="1557" customFormat="false" ht="12.75" hidden="false" customHeight="false" outlineLevel="0" collapsed="false">
      <c r="A1557" s="0" t="n">
        <v>2010</v>
      </c>
      <c r="B1557" s="58" t="s">
        <v>241</v>
      </c>
      <c r="C1557" s="58" t="s">
        <v>248</v>
      </c>
      <c r="D1557" s="1" t="n">
        <v>4400</v>
      </c>
      <c r="E1557" s="0" t="s">
        <v>256</v>
      </c>
    </row>
    <row r="1558" customFormat="false" ht="12.75" hidden="false" customHeight="false" outlineLevel="0" collapsed="false">
      <c r="A1558" s="0" t="n">
        <v>2010</v>
      </c>
      <c r="B1558" s="58" t="s">
        <v>241</v>
      </c>
      <c r="C1558" s="58" t="s">
        <v>248</v>
      </c>
      <c r="D1558" s="1" t="n">
        <v>1105</v>
      </c>
      <c r="E1558" s="0" t="s">
        <v>256</v>
      </c>
    </row>
    <row r="1559" customFormat="false" ht="12.75" hidden="false" customHeight="false" outlineLevel="0" collapsed="false">
      <c r="A1559" s="0" t="n">
        <v>2010</v>
      </c>
      <c r="B1559" s="58" t="s">
        <v>241</v>
      </c>
      <c r="C1559" s="58" t="s">
        <v>248</v>
      </c>
      <c r="D1559" s="1" t="n">
        <v>44</v>
      </c>
      <c r="E1559" s="0" t="s">
        <v>256</v>
      </c>
    </row>
    <row r="1560" customFormat="false" ht="12.75" hidden="false" customHeight="false" outlineLevel="0" collapsed="false">
      <c r="A1560" s="0" t="n">
        <v>2010</v>
      </c>
      <c r="B1560" s="58" t="s">
        <v>241</v>
      </c>
      <c r="C1560" s="58" t="s">
        <v>248</v>
      </c>
      <c r="D1560" s="1" t="n">
        <v>1302</v>
      </c>
      <c r="E1560" s="0" t="s">
        <v>256</v>
      </c>
    </row>
    <row r="1561" customFormat="false" ht="12.75" hidden="false" customHeight="false" outlineLevel="0" collapsed="false">
      <c r="A1561" s="0" t="n">
        <v>2010</v>
      </c>
      <c r="B1561" s="58" t="s">
        <v>241</v>
      </c>
      <c r="C1561" s="58" t="s">
        <v>248</v>
      </c>
      <c r="D1561" s="1" t="n">
        <v>2072</v>
      </c>
      <c r="E1561" s="0" t="s">
        <v>256</v>
      </c>
    </row>
    <row r="1562" customFormat="false" ht="12.75" hidden="false" customHeight="false" outlineLevel="0" collapsed="false">
      <c r="A1562" s="0" t="n">
        <v>2010</v>
      </c>
      <c r="B1562" s="58" t="s">
        <v>241</v>
      </c>
      <c r="C1562" s="58" t="s">
        <v>248</v>
      </c>
      <c r="D1562" s="1" t="n">
        <v>9625</v>
      </c>
      <c r="E1562" s="0" t="s">
        <v>256</v>
      </c>
    </row>
    <row r="1563" customFormat="false" ht="12.75" hidden="false" customHeight="false" outlineLevel="0" collapsed="false">
      <c r="A1563" s="0" t="n">
        <v>2010</v>
      </c>
      <c r="B1563" s="58" t="s">
        <v>241</v>
      </c>
      <c r="C1563" s="58" t="s">
        <v>248</v>
      </c>
      <c r="D1563" s="1" t="n">
        <v>2550</v>
      </c>
      <c r="E1563" s="0" t="s">
        <v>256</v>
      </c>
    </row>
    <row r="1564" customFormat="false" ht="12.75" hidden="false" customHeight="false" outlineLevel="0" collapsed="false">
      <c r="A1564" s="0" t="n">
        <v>2010</v>
      </c>
      <c r="B1564" s="58" t="s">
        <v>241</v>
      </c>
      <c r="C1564" s="58" t="s">
        <v>248</v>
      </c>
      <c r="D1564" s="1" t="n">
        <v>200</v>
      </c>
      <c r="E1564" s="0" t="s">
        <v>256</v>
      </c>
    </row>
    <row r="1565" customFormat="false" ht="12.75" hidden="false" customHeight="false" outlineLevel="0" collapsed="false">
      <c r="A1565" s="0" t="n">
        <v>2010</v>
      </c>
      <c r="B1565" s="58" t="s">
        <v>241</v>
      </c>
      <c r="C1565" s="58" t="s">
        <v>248</v>
      </c>
      <c r="D1565" s="1" t="n">
        <v>365100</v>
      </c>
      <c r="E1565" s="0" t="s">
        <v>256</v>
      </c>
    </row>
    <row r="1566" customFormat="false" ht="12.75" hidden="false" customHeight="false" outlineLevel="0" collapsed="false">
      <c r="A1566" s="0" t="n">
        <v>2010</v>
      </c>
      <c r="B1566" s="58" t="s">
        <v>241</v>
      </c>
      <c r="C1566" s="58" t="s">
        <v>248</v>
      </c>
      <c r="D1566" s="1" t="n">
        <v>1800</v>
      </c>
      <c r="E1566" s="0" t="s">
        <v>256</v>
      </c>
    </row>
    <row r="1567" customFormat="false" ht="12.75" hidden="false" customHeight="false" outlineLevel="0" collapsed="false">
      <c r="A1567" s="0" t="n">
        <v>2010</v>
      </c>
      <c r="B1567" s="58" t="s">
        <v>241</v>
      </c>
      <c r="C1567" s="58" t="s">
        <v>248</v>
      </c>
      <c r="D1567" s="1" t="n">
        <v>3800</v>
      </c>
      <c r="E1567" s="0" t="s">
        <v>256</v>
      </c>
    </row>
    <row r="1568" customFormat="false" ht="12.75" hidden="false" customHeight="false" outlineLevel="0" collapsed="false">
      <c r="A1568" s="0" t="n">
        <v>2010</v>
      </c>
      <c r="B1568" s="58" t="s">
        <v>241</v>
      </c>
      <c r="C1568" s="58" t="s">
        <v>248</v>
      </c>
      <c r="D1568" s="1" t="n">
        <v>19500</v>
      </c>
      <c r="E1568" s="0" t="s">
        <v>256</v>
      </c>
    </row>
    <row r="1569" customFormat="false" ht="12.75" hidden="false" customHeight="false" outlineLevel="0" collapsed="false">
      <c r="A1569" s="0" t="n">
        <v>2010</v>
      </c>
      <c r="B1569" s="58" t="s">
        <v>241</v>
      </c>
      <c r="C1569" s="58" t="s">
        <v>248</v>
      </c>
      <c r="D1569" s="1" t="n">
        <v>3750</v>
      </c>
      <c r="E1569" s="0" t="s">
        <v>256</v>
      </c>
    </row>
    <row r="1570" customFormat="false" ht="12.75" hidden="false" customHeight="false" outlineLevel="0" collapsed="false">
      <c r="A1570" s="0" t="n">
        <v>2010</v>
      </c>
      <c r="B1570" s="58" t="s">
        <v>241</v>
      </c>
      <c r="C1570" s="58" t="s">
        <v>248</v>
      </c>
      <c r="D1570" s="1" t="n">
        <v>1872</v>
      </c>
      <c r="E1570" s="0" t="s">
        <v>256</v>
      </c>
    </row>
    <row r="1571" customFormat="false" ht="12.75" hidden="false" customHeight="false" outlineLevel="0" collapsed="false">
      <c r="A1571" s="0" t="n">
        <v>2010</v>
      </c>
      <c r="B1571" s="58" t="s">
        <v>241</v>
      </c>
      <c r="C1571" s="58" t="s">
        <v>248</v>
      </c>
      <c r="D1571" s="1" t="n">
        <v>1358</v>
      </c>
      <c r="E1571" s="0" t="s">
        <v>256</v>
      </c>
    </row>
    <row r="1572" customFormat="false" ht="12.75" hidden="false" customHeight="false" outlineLevel="0" collapsed="false">
      <c r="A1572" s="0" t="n">
        <v>2010</v>
      </c>
      <c r="B1572" s="58" t="s">
        <v>241</v>
      </c>
      <c r="C1572" s="58" t="s">
        <v>248</v>
      </c>
      <c r="D1572" s="1" t="n">
        <v>5586</v>
      </c>
      <c r="E1572" s="0" t="s">
        <v>256</v>
      </c>
    </row>
    <row r="1573" customFormat="false" ht="12.75" hidden="false" customHeight="false" outlineLevel="0" collapsed="false">
      <c r="A1573" s="0" t="n">
        <v>2011</v>
      </c>
      <c r="B1573" s="58" t="s">
        <v>13</v>
      </c>
      <c r="C1573" s="58" t="s">
        <v>14</v>
      </c>
      <c r="D1573" s="1" t="n">
        <v>370400</v>
      </c>
      <c r="E1573" s="0" t="s">
        <v>256</v>
      </c>
    </row>
    <row r="1574" customFormat="false" ht="12.75" hidden="false" customHeight="false" outlineLevel="0" collapsed="false">
      <c r="A1574" s="0" t="n">
        <v>2011</v>
      </c>
      <c r="B1574" s="58" t="s">
        <v>13</v>
      </c>
      <c r="C1574" s="58" t="s">
        <v>14</v>
      </c>
      <c r="D1574" s="1" t="n">
        <v>4200</v>
      </c>
      <c r="E1574" s="0" t="s">
        <v>256</v>
      </c>
    </row>
    <row r="1575" customFormat="false" ht="12.75" hidden="false" customHeight="false" outlineLevel="0" collapsed="false">
      <c r="A1575" s="0" t="n">
        <v>2011</v>
      </c>
      <c r="B1575" s="58" t="s">
        <v>13</v>
      </c>
      <c r="C1575" s="58" t="s">
        <v>14</v>
      </c>
      <c r="D1575" s="1" t="n">
        <v>12474</v>
      </c>
      <c r="E1575" s="0" t="s">
        <v>256</v>
      </c>
    </row>
    <row r="1576" customFormat="false" ht="12.75" hidden="false" customHeight="false" outlineLevel="0" collapsed="false">
      <c r="A1576" s="0" t="n">
        <v>2011</v>
      </c>
      <c r="B1576" s="58" t="s">
        <v>13</v>
      </c>
      <c r="C1576" s="58" t="s">
        <v>14</v>
      </c>
      <c r="D1576" s="1" t="n">
        <v>1244</v>
      </c>
      <c r="E1576" s="0" t="s">
        <v>256</v>
      </c>
    </row>
    <row r="1577" customFormat="false" ht="12.75" hidden="false" customHeight="false" outlineLevel="0" collapsed="false">
      <c r="A1577" s="0" t="n">
        <v>2011</v>
      </c>
      <c r="B1577" s="58" t="s">
        <v>13</v>
      </c>
      <c r="C1577" s="58" t="s">
        <v>14</v>
      </c>
      <c r="D1577" s="1" t="n">
        <v>12177</v>
      </c>
      <c r="E1577" s="0" t="s">
        <v>256</v>
      </c>
    </row>
    <row r="1578" customFormat="false" ht="12.75" hidden="false" customHeight="false" outlineLevel="0" collapsed="false">
      <c r="A1578" s="0" t="n">
        <v>2011</v>
      </c>
      <c r="B1578" s="58" t="s">
        <v>13</v>
      </c>
      <c r="C1578" s="58" t="s">
        <v>14</v>
      </c>
      <c r="D1578" s="1" t="n">
        <v>324</v>
      </c>
      <c r="E1578" s="0" t="s">
        <v>256</v>
      </c>
    </row>
    <row r="1579" customFormat="false" ht="12.75" hidden="false" customHeight="false" outlineLevel="0" collapsed="false">
      <c r="A1579" s="0" t="n">
        <v>2011</v>
      </c>
      <c r="B1579" s="58" t="s">
        <v>13</v>
      </c>
      <c r="C1579" s="58" t="s">
        <v>14</v>
      </c>
      <c r="D1579" s="1" t="n">
        <v>1188</v>
      </c>
      <c r="E1579" s="0" t="s">
        <v>256</v>
      </c>
    </row>
    <row r="1580" customFormat="false" ht="12.75" hidden="false" customHeight="false" outlineLevel="0" collapsed="false">
      <c r="A1580" s="0" t="n">
        <v>2011</v>
      </c>
      <c r="B1580" s="58" t="s">
        <v>13</v>
      </c>
      <c r="C1580" s="58" t="s">
        <v>14</v>
      </c>
      <c r="D1580" s="1" t="n">
        <v>3267</v>
      </c>
      <c r="E1580" s="0" t="s">
        <v>256</v>
      </c>
    </row>
    <row r="1581" customFormat="false" ht="12.75" hidden="false" customHeight="false" outlineLevel="0" collapsed="false">
      <c r="A1581" s="0" t="n">
        <v>2011</v>
      </c>
      <c r="B1581" s="58" t="s">
        <v>13</v>
      </c>
      <c r="C1581" s="58" t="s">
        <v>14</v>
      </c>
      <c r="D1581" s="1" t="n">
        <v>9504</v>
      </c>
      <c r="E1581" s="0" t="s">
        <v>256</v>
      </c>
    </row>
    <row r="1582" customFormat="false" ht="12.75" hidden="false" customHeight="false" outlineLevel="0" collapsed="false">
      <c r="A1582" s="0" t="n">
        <v>2011</v>
      </c>
      <c r="B1582" s="58" t="s">
        <v>13</v>
      </c>
      <c r="C1582" s="58" t="s">
        <v>14</v>
      </c>
      <c r="D1582" s="1" t="n">
        <v>420</v>
      </c>
      <c r="E1582" s="0" t="s">
        <v>256</v>
      </c>
    </row>
    <row r="1583" customFormat="false" ht="12.75" hidden="false" customHeight="false" outlineLevel="0" collapsed="false">
      <c r="A1583" s="0" t="n">
        <v>2011</v>
      </c>
      <c r="B1583" s="58" t="s">
        <v>13</v>
      </c>
      <c r="C1583" s="58" t="s">
        <v>14</v>
      </c>
      <c r="D1583" s="1" t="n">
        <v>50</v>
      </c>
      <c r="E1583" s="0" t="s">
        <v>256</v>
      </c>
    </row>
    <row r="1584" customFormat="false" ht="12.75" hidden="false" customHeight="false" outlineLevel="0" collapsed="false">
      <c r="A1584" s="0" t="n">
        <v>2011</v>
      </c>
      <c r="B1584" s="58" t="s">
        <v>13</v>
      </c>
      <c r="C1584" s="58" t="s">
        <v>14</v>
      </c>
      <c r="D1584" s="1" t="n">
        <v>50</v>
      </c>
      <c r="E1584" s="0" t="s">
        <v>256</v>
      </c>
    </row>
    <row r="1585" customFormat="false" ht="12.75" hidden="false" customHeight="false" outlineLevel="0" collapsed="false">
      <c r="A1585" s="0" t="n">
        <v>2011</v>
      </c>
      <c r="B1585" s="58" t="s">
        <v>13</v>
      </c>
      <c r="C1585" s="58" t="s">
        <v>15</v>
      </c>
      <c r="D1585" s="1" t="n">
        <v>289760</v>
      </c>
      <c r="E1585" s="0" t="s">
        <v>256</v>
      </c>
    </row>
    <row r="1586" customFormat="false" ht="12.75" hidden="false" customHeight="false" outlineLevel="0" collapsed="false">
      <c r="A1586" s="0" t="n">
        <v>2011</v>
      </c>
      <c r="B1586" s="58" t="s">
        <v>13</v>
      </c>
      <c r="C1586" s="58" t="s">
        <v>15</v>
      </c>
      <c r="D1586" s="1" t="n">
        <v>432</v>
      </c>
      <c r="E1586" s="0" t="s">
        <v>256</v>
      </c>
    </row>
    <row r="1587" customFormat="false" ht="12.75" hidden="false" customHeight="false" outlineLevel="0" collapsed="false">
      <c r="A1587" s="0" t="n">
        <v>2011</v>
      </c>
      <c r="B1587" s="58" t="s">
        <v>13</v>
      </c>
      <c r="C1587" s="58" t="s">
        <v>15</v>
      </c>
      <c r="D1587" s="1" t="n">
        <v>1866</v>
      </c>
      <c r="E1587" s="0" t="s">
        <v>256</v>
      </c>
    </row>
    <row r="1588" customFormat="false" ht="12.75" hidden="false" customHeight="false" outlineLevel="0" collapsed="false">
      <c r="A1588" s="0" t="n">
        <v>2011</v>
      </c>
      <c r="B1588" s="58" t="s">
        <v>13</v>
      </c>
      <c r="C1588" s="58" t="s">
        <v>15</v>
      </c>
      <c r="D1588" s="1" t="n">
        <v>891</v>
      </c>
      <c r="E1588" s="0" t="s">
        <v>256</v>
      </c>
    </row>
    <row r="1589" customFormat="false" ht="12.75" hidden="false" customHeight="false" outlineLevel="0" collapsed="false">
      <c r="A1589" s="0" t="n">
        <v>2011</v>
      </c>
      <c r="B1589" s="58" t="s">
        <v>13</v>
      </c>
      <c r="C1589" s="58" t="s">
        <v>15</v>
      </c>
      <c r="D1589" s="1" t="n">
        <v>594</v>
      </c>
      <c r="E1589" s="0" t="s">
        <v>256</v>
      </c>
    </row>
    <row r="1590" customFormat="false" ht="12.75" hidden="false" customHeight="false" outlineLevel="0" collapsed="false">
      <c r="A1590" s="0" t="n">
        <v>2011</v>
      </c>
      <c r="B1590" s="58" t="s">
        <v>13</v>
      </c>
      <c r="C1590" s="58" t="s">
        <v>15</v>
      </c>
      <c r="D1590" s="1" t="n">
        <v>420</v>
      </c>
      <c r="E1590" s="0" t="s">
        <v>256</v>
      </c>
    </row>
    <row r="1591" customFormat="false" ht="12.75" hidden="false" customHeight="false" outlineLevel="0" collapsed="false">
      <c r="A1591" s="0" t="n">
        <v>2011</v>
      </c>
      <c r="B1591" s="58" t="s">
        <v>13</v>
      </c>
      <c r="C1591" s="58" t="s">
        <v>261</v>
      </c>
      <c r="D1591" s="1" t="n">
        <v>297</v>
      </c>
      <c r="E1591" s="0" t="s">
        <v>256</v>
      </c>
    </row>
    <row r="1592" customFormat="false" ht="12.75" hidden="false" customHeight="false" outlineLevel="0" collapsed="false">
      <c r="A1592" s="0" t="n">
        <v>2011</v>
      </c>
      <c r="B1592" s="58" t="s">
        <v>13</v>
      </c>
      <c r="C1592" s="58" t="s">
        <v>261</v>
      </c>
      <c r="D1592" s="1" t="n">
        <v>594</v>
      </c>
      <c r="E1592" s="0" t="s">
        <v>256</v>
      </c>
    </row>
    <row r="1593" customFormat="false" ht="12.75" hidden="false" customHeight="false" outlineLevel="0" collapsed="false">
      <c r="A1593" s="0" t="n">
        <v>2011</v>
      </c>
      <c r="B1593" s="58" t="s">
        <v>13</v>
      </c>
      <c r="C1593" s="58" t="s">
        <v>261</v>
      </c>
      <c r="D1593" s="1" t="n">
        <v>36</v>
      </c>
      <c r="E1593" s="0" t="s">
        <v>256</v>
      </c>
    </row>
    <row r="1594" customFormat="false" ht="12.75" hidden="false" customHeight="false" outlineLevel="0" collapsed="false">
      <c r="A1594" s="0" t="n">
        <v>2011</v>
      </c>
      <c r="B1594" s="58" t="s">
        <v>13</v>
      </c>
      <c r="C1594" s="58" t="s">
        <v>16</v>
      </c>
      <c r="D1594" s="1" t="n">
        <v>180</v>
      </c>
      <c r="E1594" s="0" t="s">
        <v>256</v>
      </c>
    </row>
    <row r="1595" customFormat="false" ht="12.75" hidden="false" customHeight="false" outlineLevel="0" collapsed="false">
      <c r="A1595" s="0" t="n">
        <v>2011</v>
      </c>
      <c r="B1595" s="58" t="s">
        <v>13</v>
      </c>
      <c r="C1595" s="58" t="s">
        <v>16</v>
      </c>
      <c r="D1595" s="1" t="n">
        <v>120</v>
      </c>
      <c r="E1595" s="0" t="s">
        <v>256</v>
      </c>
    </row>
    <row r="1596" customFormat="false" ht="12.75" hidden="false" customHeight="false" outlineLevel="0" collapsed="false">
      <c r="A1596" s="0" t="n">
        <v>2011</v>
      </c>
      <c r="B1596" s="58" t="s">
        <v>13</v>
      </c>
      <c r="C1596" s="58" t="s">
        <v>16</v>
      </c>
      <c r="D1596" s="1" t="n">
        <v>120</v>
      </c>
      <c r="E1596" s="0" t="s">
        <v>256</v>
      </c>
    </row>
    <row r="1597" customFormat="false" ht="12.75" hidden="false" customHeight="false" outlineLevel="0" collapsed="false">
      <c r="A1597" s="0" t="n">
        <v>2011</v>
      </c>
      <c r="B1597" s="58" t="s">
        <v>13</v>
      </c>
      <c r="C1597" s="58" t="s">
        <v>16</v>
      </c>
      <c r="D1597" s="1" t="n">
        <v>1584</v>
      </c>
      <c r="E1597" s="0" t="s">
        <v>256</v>
      </c>
    </row>
    <row r="1598" customFormat="false" ht="12.75" hidden="false" customHeight="false" outlineLevel="0" collapsed="false">
      <c r="A1598" s="0" t="n">
        <v>2011</v>
      </c>
      <c r="B1598" s="58" t="s">
        <v>13</v>
      </c>
      <c r="C1598" s="58" t="s">
        <v>16</v>
      </c>
      <c r="D1598" s="1" t="n">
        <v>1100</v>
      </c>
      <c r="E1598" s="0" t="s">
        <v>256</v>
      </c>
    </row>
    <row r="1599" customFormat="false" ht="12.75" hidden="false" customHeight="false" outlineLevel="0" collapsed="false">
      <c r="A1599" s="0" t="n">
        <v>2011</v>
      </c>
      <c r="B1599" s="58" t="s">
        <v>13</v>
      </c>
      <c r="C1599" s="58" t="s">
        <v>17</v>
      </c>
      <c r="D1599" s="1" t="n">
        <v>320</v>
      </c>
      <c r="E1599" s="0" t="s">
        <v>256</v>
      </c>
    </row>
    <row r="1600" customFormat="false" ht="12.75" hidden="false" customHeight="false" outlineLevel="0" collapsed="false">
      <c r="A1600" s="0" t="n">
        <v>2011</v>
      </c>
      <c r="B1600" s="58" t="s">
        <v>13</v>
      </c>
      <c r="C1600" s="58" t="s">
        <v>17</v>
      </c>
      <c r="D1600" s="1" t="n">
        <v>320</v>
      </c>
      <c r="E1600" s="0" t="s">
        <v>256</v>
      </c>
    </row>
    <row r="1601" customFormat="false" ht="12.75" hidden="false" customHeight="false" outlineLevel="0" collapsed="false">
      <c r="A1601" s="0" t="n">
        <v>2011</v>
      </c>
      <c r="B1601" s="58" t="s">
        <v>13</v>
      </c>
      <c r="C1601" s="58" t="s">
        <v>18</v>
      </c>
      <c r="D1601" s="1" t="n">
        <v>844000</v>
      </c>
      <c r="E1601" s="0" t="s">
        <v>256</v>
      </c>
    </row>
    <row r="1602" customFormat="false" ht="12.75" hidden="false" customHeight="false" outlineLevel="0" collapsed="false">
      <c r="A1602" s="0" t="n">
        <v>2011</v>
      </c>
      <c r="B1602" s="58" t="s">
        <v>13</v>
      </c>
      <c r="C1602" s="58" t="s">
        <v>18</v>
      </c>
      <c r="D1602" s="1" t="n">
        <v>269000</v>
      </c>
      <c r="E1602" s="0" t="s">
        <v>256</v>
      </c>
    </row>
    <row r="1603" customFormat="false" ht="12.75" hidden="false" customHeight="false" outlineLevel="0" collapsed="false">
      <c r="A1603" s="0" t="n">
        <v>2011</v>
      </c>
      <c r="B1603" s="58" t="s">
        <v>13</v>
      </c>
      <c r="C1603" s="58" t="s">
        <v>18</v>
      </c>
      <c r="D1603" s="1" t="n">
        <v>12000</v>
      </c>
      <c r="E1603" s="0" t="s">
        <v>256</v>
      </c>
    </row>
    <row r="1604" customFormat="false" ht="12.75" hidden="false" customHeight="false" outlineLevel="0" collapsed="false">
      <c r="A1604" s="0" t="n">
        <v>2011</v>
      </c>
      <c r="B1604" s="58" t="s">
        <v>13</v>
      </c>
      <c r="C1604" s="58" t="s">
        <v>18</v>
      </c>
      <c r="D1604" s="1" t="n">
        <v>297</v>
      </c>
      <c r="E1604" s="0" t="s">
        <v>256</v>
      </c>
    </row>
    <row r="1605" customFormat="false" ht="12.75" hidden="false" customHeight="false" outlineLevel="0" collapsed="false">
      <c r="A1605" s="0" t="n">
        <v>2011</v>
      </c>
      <c r="B1605" s="58" t="s">
        <v>13</v>
      </c>
      <c r="C1605" s="58" t="s">
        <v>18</v>
      </c>
      <c r="D1605" s="1" t="n">
        <v>300</v>
      </c>
      <c r="E1605" s="0" t="s">
        <v>256</v>
      </c>
    </row>
    <row r="1606" customFormat="false" ht="12.75" hidden="false" customHeight="false" outlineLevel="0" collapsed="false">
      <c r="A1606" s="0" t="n">
        <v>2011</v>
      </c>
      <c r="B1606" s="58" t="s">
        <v>13</v>
      </c>
      <c r="C1606" s="58" t="s">
        <v>18</v>
      </c>
      <c r="D1606" s="1" t="n">
        <v>1500</v>
      </c>
      <c r="E1606" s="0" t="s">
        <v>256</v>
      </c>
    </row>
    <row r="1607" customFormat="false" ht="12.75" hidden="false" customHeight="false" outlineLevel="0" collapsed="false">
      <c r="A1607" s="0" t="n">
        <v>2011</v>
      </c>
      <c r="B1607" s="58" t="s">
        <v>13</v>
      </c>
      <c r="C1607" s="58" t="s">
        <v>19</v>
      </c>
      <c r="D1607" s="1" t="n">
        <v>18</v>
      </c>
      <c r="E1607" s="0" t="s">
        <v>256</v>
      </c>
    </row>
    <row r="1608" customFormat="false" ht="12.75" hidden="false" customHeight="false" outlineLevel="0" collapsed="false">
      <c r="A1608" s="0" t="n">
        <v>2011</v>
      </c>
      <c r="B1608" s="58" t="s">
        <v>13</v>
      </c>
      <c r="C1608" s="58" t="s">
        <v>19</v>
      </c>
      <c r="D1608" s="1" t="n">
        <v>297</v>
      </c>
      <c r="E1608" s="0" t="s">
        <v>256</v>
      </c>
    </row>
    <row r="1609" customFormat="false" ht="12.75" hidden="false" customHeight="false" outlineLevel="0" collapsed="false">
      <c r="A1609" s="0" t="n">
        <v>2011</v>
      </c>
      <c r="B1609" s="58" t="s">
        <v>13</v>
      </c>
      <c r="C1609" s="58" t="s">
        <v>19</v>
      </c>
      <c r="D1609" s="1" t="n">
        <v>210</v>
      </c>
      <c r="E1609" s="0" t="s">
        <v>256</v>
      </c>
    </row>
    <row r="1610" customFormat="false" ht="12.75" hidden="false" customHeight="false" outlineLevel="0" collapsed="false">
      <c r="A1610" s="0" t="n">
        <v>2011</v>
      </c>
      <c r="B1610" s="58" t="s">
        <v>13</v>
      </c>
      <c r="C1610" s="58" t="s">
        <v>20</v>
      </c>
      <c r="D1610" s="1" t="n">
        <v>12</v>
      </c>
      <c r="E1610" s="0" t="s">
        <v>256</v>
      </c>
    </row>
    <row r="1611" customFormat="false" ht="12.75" hidden="false" customHeight="false" outlineLevel="0" collapsed="false">
      <c r="A1611" s="0" t="n">
        <v>2011</v>
      </c>
      <c r="B1611" s="58" t="s">
        <v>22</v>
      </c>
      <c r="C1611" s="58" t="s">
        <v>24</v>
      </c>
      <c r="D1611" s="1" t="n">
        <v>345840</v>
      </c>
      <c r="E1611" s="0" t="s">
        <v>256</v>
      </c>
    </row>
    <row r="1612" customFormat="false" ht="12.75" hidden="false" customHeight="false" outlineLevel="0" collapsed="false">
      <c r="A1612" s="0" t="n">
        <v>2011</v>
      </c>
      <c r="B1612" s="58" t="s">
        <v>22</v>
      </c>
      <c r="C1612" s="58" t="s">
        <v>24</v>
      </c>
      <c r="D1612" s="1" t="n">
        <v>48</v>
      </c>
      <c r="E1612" s="0" t="s">
        <v>256</v>
      </c>
    </row>
    <row r="1613" customFormat="false" ht="12.75" hidden="false" customHeight="false" outlineLevel="0" collapsed="false">
      <c r="A1613" s="0" t="n">
        <v>2011</v>
      </c>
      <c r="B1613" s="58" t="s">
        <v>22</v>
      </c>
      <c r="C1613" s="58" t="s">
        <v>24</v>
      </c>
      <c r="D1613" s="1" t="n">
        <v>3280</v>
      </c>
      <c r="E1613" s="0" t="s">
        <v>256</v>
      </c>
    </row>
    <row r="1614" customFormat="false" ht="12.75" hidden="false" customHeight="false" outlineLevel="0" collapsed="false">
      <c r="A1614" s="0" t="n">
        <v>2011</v>
      </c>
      <c r="B1614" s="58" t="s">
        <v>22</v>
      </c>
      <c r="C1614" s="58" t="s">
        <v>25</v>
      </c>
      <c r="D1614" s="1" t="n">
        <v>45520</v>
      </c>
      <c r="E1614" s="0" t="s">
        <v>256</v>
      </c>
    </row>
    <row r="1615" customFormat="false" ht="12.75" hidden="false" customHeight="false" outlineLevel="0" collapsed="false">
      <c r="A1615" s="0" t="n">
        <v>2011</v>
      </c>
      <c r="B1615" s="58" t="s">
        <v>22</v>
      </c>
      <c r="C1615" s="58" t="s">
        <v>25</v>
      </c>
      <c r="D1615" s="1" t="n">
        <v>84</v>
      </c>
      <c r="E1615" s="0" t="s">
        <v>256</v>
      </c>
    </row>
    <row r="1616" customFormat="false" ht="12.75" hidden="false" customHeight="false" outlineLevel="0" collapsed="false">
      <c r="A1616" s="0" t="n">
        <v>2011</v>
      </c>
      <c r="B1616" s="58" t="s">
        <v>22</v>
      </c>
      <c r="C1616" s="58" t="s">
        <v>25</v>
      </c>
      <c r="D1616" s="1" t="n">
        <v>4180</v>
      </c>
      <c r="E1616" s="0" t="s">
        <v>256</v>
      </c>
    </row>
    <row r="1617" customFormat="false" ht="12.75" hidden="false" customHeight="false" outlineLevel="0" collapsed="false">
      <c r="A1617" s="0" t="n">
        <v>2011</v>
      </c>
      <c r="B1617" s="58" t="s">
        <v>22</v>
      </c>
      <c r="C1617" s="58" t="s">
        <v>27</v>
      </c>
      <c r="D1617" s="1" t="n">
        <v>306000</v>
      </c>
      <c r="E1617" s="0" t="s">
        <v>256</v>
      </c>
    </row>
    <row r="1618" customFormat="false" ht="12.75" hidden="false" customHeight="false" outlineLevel="0" collapsed="false">
      <c r="A1618" s="0" t="n">
        <v>2011</v>
      </c>
      <c r="B1618" s="58" t="s">
        <v>22</v>
      </c>
      <c r="C1618" s="58" t="s">
        <v>27</v>
      </c>
      <c r="D1618" s="1" t="n">
        <v>545000</v>
      </c>
      <c r="E1618" s="0" t="s">
        <v>256</v>
      </c>
    </row>
    <row r="1619" customFormat="false" ht="12.75" hidden="false" customHeight="false" outlineLevel="0" collapsed="false">
      <c r="A1619" s="0" t="n">
        <v>2011</v>
      </c>
      <c r="B1619" s="58" t="s">
        <v>22</v>
      </c>
      <c r="C1619" s="58" t="s">
        <v>28</v>
      </c>
      <c r="D1619" s="1" t="n">
        <v>10605</v>
      </c>
      <c r="E1619" s="0" t="s">
        <v>256</v>
      </c>
    </row>
    <row r="1620" customFormat="false" ht="12.75" hidden="false" customHeight="false" outlineLevel="0" collapsed="false">
      <c r="A1620" s="0" t="n">
        <v>2011</v>
      </c>
      <c r="B1620" s="58" t="s">
        <v>22</v>
      </c>
      <c r="C1620" s="58" t="s">
        <v>28</v>
      </c>
      <c r="D1620" s="1" t="n">
        <v>5830</v>
      </c>
      <c r="E1620" s="0" t="s">
        <v>256</v>
      </c>
    </row>
    <row r="1621" customFormat="false" ht="12.75" hidden="false" customHeight="false" outlineLevel="0" collapsed="false">
      <c r="A1621" s="0" t="n">
        <v>2011</v>
      </c>
      <c r="B1621" s="58" t="s">
        <v>22</v>
      </c>
      <c r="C1621" s="58" t="s">
        <v>28</v>
      </c>
      <c r="D1621" s="1" t="n">
        <v>5510</v>
      </c>
      <c r="E1621" s="0" t="s">
        <v>256</v>
      </c>
    </row>
    <row r="1622" customFormat="false" ht="12.75" hidden="false" customHeight="false" outlineLevel="0" collapsed="false">
      <c r="A1622" s="0" t="n">
        <v>2011</v>
      </c>
      <c r="B1622" s="58" t="s">
        <v>22</v>
      </c>
      <c r="C1622" s="58" t="s">
        <v>28</v>
      </c>
      <c r="D1622" s="1" t="n">
        <v>107696</v>
      </c>
      <c r="E1622" s="0" t="s">
        <v>256</v>
      </c>
    </row>
    <row r="1623" customFormat="false" ht="12.75" hidden="false" customHeight="false" outlineLevel="0" collapsed="false">
      <c r="A1623" s="0" t="n">
        <v>2011</v>
      </c>
      <c r="B1623" s="58" t="s">
        <v>22</v>
      </c>
      <c r="C1623" s="58" t="s">
        <v>28</v>
      </c>
      <c r="D1623" s="1" t="n">
        <v>12840</v>
      </c>
      <c r="E1623" s="0" t="s">
        <v>256</v>
      </c>
    </row>
    <row r="1624" customFormat="false" ht="12.75" hidden="false" customHeight="false" outlineLevel="0" collapsed="false">
      <c r="A1624" s="0" t="n">
        <v>2011</v>
      </c>
      <c r="B1624" s="58" t="s">
        <v>22</v>
      </c>
      <c r="C1624" s="58" t="s">
        <v>28</v>
      </c>
      <c r="D1624" s="1" t="n">
        <v>23940</v>
      </c>
      <c r="E1624" s="0" t="s">
        <v>256</v>
      </c>
    </row>
    <row r="1625" customFormat="false" ht="12.75" hidden="false" customHeight="false" outlineLevel="0" collapsed="false">
      <c r="A1625" s="0" t="n">
        <v>2011</v>
      </c>
      <c r="B1625" s="58" t="s">
        <v>22</v>
      </c>
      <c r="C1625" s="58" t="s">
        <v>28</v>
      </c>
      <c r="D1625" s="1" t="n">
        <v>3192</v>
      </c>
      <c r="E1625" s="0" t="s">
        <v>256</v>
      </c>
    </row>
    <row r="1626" customFormat="false" ht="12.75" hidden="false" customHeight="false" outlineLevel="0" collapsed="false">
      <c r="A1626" s="0" t="n">
        <v>2011</v>
      </c>
      <c r="B1626" s="58" t="s">
        <v>22</v>
      </c>
      <c r="C1626" s="58" t="s">
        <v>28</v>
      </c>
      <c r="D1626" s="1" t="n">
        <v>1764</v>
      </c>
      <c r="E1626" s="0" t="s">
        <v>256</v>
      </c>
    </row>
    <row r="1627" customFormat="false" ht="12.75" hidden="false" customHeight="false" outlineLevel="0" collapsed="false">
      <c r="A1627" s="0" t="n">
        <v>2011</v>
      </c>
      <c r="B1627" s="58" t="s">
        <v>22</v>
      </c>
      <c r="C1627" s="58" t="s">
        <v>28</v>
      </c>
      <c r="D1627" s="1" t="n">
        <v>6174</v>
      </c>
      <c r="E1627" s="0" t="s">
        <v>256</v>
      </c>
    </row>
    <row r="1628" customFormat="false" ht="12.75" hidden="false" customHeight="false" outlineLevel="0" collapsed="false">
      <c r="A1628" s="0" t="n">
        <v>2011</v>
      </c>
      <c r="B1628" s="58" t="s">
        <v>22</v>
      </c>
      <c r="C1628" s="58" t="s">
        <v>28</v>
      </c>
      <c r="D1628" s="1" t="n">
        <v>294</v>
      </c>
      <c r="E1628" s="0" t="s">
        <v>256</v>
      </c>
    </row>
    <row r="1629" customFormat="false" ht="12.75" hidden="false" customHeight="false" outlineLevel="0" collapsed="false">
      <c r="A1629" s="0" t="n">
        <v>2011</v>
      </c>
      <c r="B1629" s="58" t="s">
        <v>22</v>
      </c>
      <c r="C1629" s="58" t="s">
        <v>28</v>
      </c>
      <c r="D1629" s="1" t="n">
        <v>4940</v>
      </c>
      <c r="E1629" s="0" t="s">
        <v>256</v>
      </c>
    </row>
    <row r="1630" customFormat="false" ht="12.75" hidden="false" customHeight="false" outlineLevel="0" collapsed="false">
      <c r="A1630" s="0" t="n">
        <v>2011</v>
      </c>
      <c r="B1630" s="58" t="s">
        <v>22</v>
      </c>
      <c r="C1630" s="58" t="s">
        <v>28</v>
      </c>
      <c r="D1630" s="1" t="n">
        <v>3528</v>
      </c>
      <c r="E1630" s="0" t="s">
        <v>256</v>
      </c>
    </row>
    <row r="1631" customFormat="false" ht="12.75" hidden="false" customHeight="false" outlineLevel="0" collapsed="false">
      <c r="A1631" s="0" t="n">
        <v>2011</v>
      </c>
      <c r="B1631" s="58" t="s">
        <v>22</v>
      </c>
      <c r="C1631" s="58" t="s">
        <v>28</v>
      </c>
      <c r="D1631" s="1" t="n">
        <v>500</v>
      </c>
      <c r="E1631" s="0" t="s">
        <v>256</v>
      </c>
    </row>
    <row r="1632" customFormat="false" ht="12.75" hidden="false" customHeight="false" outlineLevel="0" collapsed="false">
      <c r="A1632" s="0" t="n">
        <v>2011</v>
      </c>
      <c r="B1632" s="58" t="s">
        <v>22</v>
      </c>
      <c r="C1632" s="58" t="s">
        <v>28</v>
      </c>
      <c r="D1632" s="1" t="n">
        <v>15680</v>
      </c>
      <c r="E1632" s="0" t="s">
        <v>256</v>
      </c>
    </row>
    <row r="1633" customFormat="false" ht="12.75" hidden="false" customHeight="false" outlineLevel="0" collapsed="false">
      <c r="A1633" s="0" t="n">
        <v>2011</v>
      </c>
      <c r="B1633" s="58" t="s">
        <v>22</v>
      </c>
      <c r="C1633" s="58" t="s">
        <v>28</v>
      </c>
      <c r="D1633" s="1" t="n">
        <v>221</v>
      </c>
      <c r="E1633" s="0" t="s">
        <v>256</v>
      </c>
    </row>
    <row r="1634" customFormat="false" ht="12.75" hidden="false" customHeight="false" outlineLevel="0" collapsed="false">
      <c r="A1634" s="0" t="n">
        <v>2011</v>
      </c>
      <c r="B1634" s="58" t="s">
        <v>22</v>
      </c>
      <c r="C1634" s="58" t="s">
        <v>28</v>
      </c>
      <c r="D1634" s="1" t="n">
        <v>392</v>
      </c>
      <c r="E1634" s="0" t="s">
        <v>256</v>
      </c>
    </row>
    <row r="1635" customFormat="false" ht="12.75" hidden="false" customHeight="false" outlineLevel="0" collapsed="false">
      <c r="A1635" s="0" t="n">
        <v>2011</v>
      </c>
      <c r="B1635" s="58" t="s">
        <v>30</v>
      </c>
      <c r="C1635" s="58" t="s">
        <v>31</v>
      </c>
      <c r="D1635" s="1" t="n">
        <v>319440</v>
      </c>
      <c r="E1635" s="0" t="s">
        <v>256</v>
      </c>
    </row>
    <row r="1636" customFormat="false" ht="12.75" hidden="false" customHeight="false" outlineLevel="0" collapsed="false">
      <c r="A1636" s="0" t="n">
        <v>2011</v>
      </c>
      <c r="B1636" s="58" t="s">
        <v>30</v>
      </c>
      <c r="C1636" s="58" t="s">
        <v>31</v>
      </c>
      <c r="D1636" s="1" t="n">
        <v>300</v>
      </c>
      <c r="E1636" s="0" t="s">
        <v>256</v>
      </c>
    </row>
    <row r="1637" customFormat="false" ht="12.75" hidden="false" customHeight="false" outlineLevel="0" collapsed="false">
      <c r="A1637" s="0" t="n">
        <v>2011</v>
      </c>
      <c r="B1637" s="58" t="s">
        <v>30</v>
      </c>
      <c r="C1637" s="58" t="s">
        <v>31</v>
      </c>
      <c r="D1637" s="1" t="n">
        <v>28</v>
      </c>
      <c r="E1637" s="0" t="s">
        <v>256</v>
      </c>
    </row>
    <row r="1638" customFormat="false" ht="12.75" hidden="false" customHeight="false" outlineLevel="0" collapsed="false">
      <c r="A1638" s="0" t="n">
        <v>2011</v>
      </c>
      <c r="B1638" s="58" t="s">
        <v>30</v>
      </c>
      <c r="C1638" s="58" t="s">
        <v>31</v>
      </c>
      <c r="D1638" s="1" t="n">
        <v>300</v>
      </c>
      <c r="E1638" s="0" t="s">
        <v>256</v>
      </c>
    </row>
    <row r="1639" customFormat="false" ht="12.75" hidden="false" customHeight="false" outlineLevel="0" collapsed="false">
      <c r="A1639" s="0" t="n">
        <v>2011</v>
      </c>
      <c r="B1639" s="58" t="s">
        <v>30</v>
      </c>
      <c r="C1639" s="58" t="s">
        <v>31</v>
      </c>
      <c r="D1639" s="1" t="n">
        <v>34625</v>
      </c>
      <c r="E1639" s="0" t="s">
        <v>256</v>
      </c>
    </row>
    <row r="1640" customFormat="false" ht="12.75" hidden="false" customHeight="false" outlineLevel="0" collapsed="false">
      <c r="A1640" s="0" t="n">
        <v>2011</v>
      </c>
      <c r="B1640" s="58" t="s">
        <v>30</v>
      </c>
      <c r="C1640" s="58" t="s">
        <v>32</v>
      </c>
      <c r="D1640" s="1" t="n">
        <v>146960</v>
      </c>
      <c r="E1640" s="0" t="s">
        <v>256</v>
      </c>
    </row>
    <row r="1641" customFormat="false" ht="12.75" hidden="false" customHeight="false" outlineLevel="0" collapsed="false">
      <c r="A1641" s="0" t="n">
        <v>2011</v>
      </c>
      <c r="B1641" s="58" t="s">
        <v>30</v>
      </c>
      <c r="C1641" s="58" t="s">
        <v>32</v>
      </c>
      <c r="D1641" s="1" t="n">
        <v>120</v>
      </c>
      <c r="E1641" s="0" t="s">
        <v>256</v>
      </c>
    </row>
    <row r="1642" customFormat="false" ht="12.75" hidden="false" customHeight="false" outlineLevel="0" collapsed="false">
      <c r="A1642" s="0" t="n">
        <v>2011</v>
      </c>
      <c r="B1642" s="58" t="s">
        <v>30</v>
      </c>
      <c r="C1642" s="58" t="s">
        <v>32</v>
      </c>
      <c r="D1642" s="1" t="n">
        <v>1560</v>
      </c>
      <c r="E1642" s="0" t="s">
        <v>256</v>
      </c>
    </row>
    <row r="1643" customFormat="false" ht="12.75" hidden="false" customHeight="false" outlineLevel="0" collapsed="false">
      <c r="A1643" s="0" t="n">
        <v>2011</v>
      </c>
      <c r="B1643" s="58" t="s">
        <v>30</v>
      </c>
      <c r="C1643" s="58" t="s">
        <v>32</v>
      </c>
      <c r="D1643" s="1" t="n">
        <v>4986</v>
      </c>
      <c r="E1643" s="0" t="s">
        <v>256</v>
      </c>
    </row>
    <row r="1644" customFormat="false" ht="12.75" hidden="false" customHeight="false" outlineLevel="0" collapsed="false">
      <c r="A1644" s="0" t="n">
        <v>2011</v>
      </c>
      <c r="B1644" s="58" t="s">
        <v>30</v>
      </c>
      <c r="C1644" s="58" t="s">
        <v>33</v>
      </c>
      <c r="D1644" s="1" t="n">
        <v>87680</v>
      </c>
      <c r="E1644" s="0" t="s">
        <v>256</v>
      </c>
    </row>
    <row r="1645" customFormat="false" ht="12.75" hidden="false" customHeight="false" outlineLevel="0" collapsed="false">
      <c r="A1645" s="0" t="n">
        <v>2011</v>
      </c>
      <c r="B1645" s="58" t="s">
        <v>30</v>
      </c>
      <c r="C1645" s="58" t="s">
        <v>33</v>
      </c>
      <c r="D1645" s="1" t="n">
        <v>108</v>
      </c>
      <c r="E1645" s="0" t="s">
        <v>256</v>
      </c>
    </row>
    <row r="1646" customFormat="false" ht="12.75" hidden="false" customHeight="false" outlineLevel="0" collapsed="false">
      <c r="A1646" s="0" t="n">
        <v>2011</v>
      </c>
      <c r="B1646" s="58" t="s">
        <v>30</v>
      </c>
      <c r="C1646" s="58" t="s">
        <v>33</v>
      </c>
      <c r="D1646" s="1" t="n">
        <v>24000</v>
      </c>
      <c r="E1646" s="0" t="s">
        <v>256</v>
      </c>
    </row>
    <row r="1647" customFormat="false" ht="12.75" hidden="false" customHeight="false" outlineLevel="0" collapsed="false">
      <c r="A1647" s="0" t="n">
        <v>2011</v>
      </c>
      <c r="B1647" s="58" t="s">
        <v>30</v>
      </c>
      <c r="C1647" s="58" t="s">
        <v>33</v>
      </c>
      <c r="D1647" s="1" t="n">
        <v>28600</v>
      </c>
      <c r="E1647" s="0" t="s">
        <v>256</v>
      </c>
    </row>
    <row r="1648" customFormat="false" ht="12.75" hidden="false" customHeight="false" outlineLevel="0" collapsed="false">
      <c r="A1648" s="0" t="n">
        <v>2011</v>
      </c>
      <c r="B1648" s="58" t="s">
        <v>30</v>
      </c>
      <c r="C1648" s="58" t="s">
        <v>33</v>
      </c>
      <c r="D1648" s="1" t="n">
        <v>300</v>
      </c>
      <c r="E1648" s="0" t="s">
        <v>256</v>
      </c>
    </row>
    <row r="1649" customFormat="false" ht="12.75" hidden="false" customHeight="false" outlineLevel="0" collapsed="false">
      <c r="A1649" s="0" t="n">
        <v>2011</v>
      </c>
      <c r="B1649" s="58" t="s">
        <v>30</v>
      </c>
      <c r="C1649" s="58" t="s">
        <v>33</v>
      </c>
      <c r="D1649" s="1" t="n">
        <v>250</v>
      </c>
      <c r="E1649" s="0" t="s">
        <v>256</v>
      </c>
    </row>
    <row r="1650" customFormat="false" ht="12.75" hidden="false" customHeight="false" outlineLevel="0" collapsed="false">
      <c r="A1650" s="0" t="n">
        <v>2011</v>
      </c>
      <c r="B1650" s="58" t="s">
        <v>30</v>
      </c>
      <c r="C1650" s="58" t="s">
        <v>33</v>
      </c>
      <c r="D1650" s="1" t="n">
        <v>26315</v>
      </c>
      <c r="E1650" s="0" t="s">
        <v>256</v>
      </c>
    </row>
    <row r="1651" customFormat="false" ht="12.75" hidden="false" customHeight="false" outlineLevel="0" collapsed="false">
      <c r="A1651" s="0" t="n">
        <v>2011</v>
      </c>
      <c r="B1651" s="58" t="s">
        <v>30</v>
      </c>
      <c r="C1651" s="58" t="s">
        <v>34</v>
      </c>
      <c r="D1651" s="1" t="n">
        <v>38720</v>
      </c>
      <c r="E1651" s="0" t="s">
        <v>256</v>
      </c>
    </row>
    <row r="1652" customFormat="false" ht="12.75" hidden="false" customHeight="false" outlineLevel="0" collapsed="false">
      <c r="A1652" s="0" t="n">
        <v>2011</v>
      </c>
      <c r="B1652" s="58" t="s">
        <v>30</v>
      </c>
      <c r="C1652" s="58" t="s">
        <v>34</v>
      </c>
      <c r="D1652" s="1" t="n">
        <v>24</v>
      </c>
      <c r="E1652" s="0" t="s">
        <v>256</v>
      </c>
    </row>
    <row r="1653" customFormat="false" ht="12.75" hidden="false" customHeight="false" outlineLevel="0" collapsed="false">
      <c r="A1653" s="0" t="n">
        <v>2011</v>
      </c>
      <c r="B1653" s="58" t="s">
        <v>30</v>
      </c>
      <c r="C1653" s="58" t="s">
        <v>34</v>
      </c>
      <c r="D1653" s="1" t="n">
        <v>1662</v>
      </c>
      <c r="E1653" s="0" t="s">
        <v>256</v>
      </c>
    </row>
    <row r="1654" customFormat="false" ht="12.75" hidden="false" customHeight="false" outlineLevel="0" collapsed="false">
      <c r="A1654" s="0" t="n">
        <v>2011</v>
      </c>
      <c r="B1654" s="58" t="s">
        <v>30</v>
      </c>
      <c r="C1654" s="58" t="s">
        <v>35</v>
      </c>
      <c r="D1654" s="1" t="n">
        <v>63840</v>
      </c>
      <c r="E1654" s="0" t="s">
        <v>256</v>
      </c>
    </row>
    <row r="1655" customFormat="false" ht="12.75" hidden="false" customHeight="false" outlineLevel="0" collapsed="false">
      <c r="A1655" s="0" t="n">
        <v>2011</v>
      </c>
      <c r="B1655" s="58" t="s">
        <v>30</v>
      </c>
      <c r="C1655" s="58" t="s">
        <v>35</v>
      </c>
      <c r="D1655" s="1" t="n">
        <v>554</v>
      </c>
      <c r="E1655" s="0" t="s">
        <v>256</v>
      </c>
    </row>
    <row r="1656" customFormat="false" ht="12.75" hidden="false" customHeight="false" outlineLevel="0" collapsed="false">
      <c r="A1656" s="0" t="n">
        <v>2011</v>
      </c>
      <c r="B1656" s="58" t="s">
        <v>30</v>
      </c>
      <c r="C1656" s="58" t="s">
        <v>36</v>
      </c>
      <c r="D1656" s="1" t="n">
        <v>14</v>
      </c>
      <c r="E1656" s="0" t="s">
        <v>256</v>
      </c>
    </row>
    <row r="1657" customFormat="false" ht="12.75" hidden="false" customHeight="false" outlineLevel="0" collapsed="false">
      <c r="A1657" s="0" t="n">
        <v>2011</v>
      </c>
      <c r="B1657" s="58" t="s">
        <v>30</v>
      </c>
      <c r="C1657" s="58" t="s">
        <v>37</v>
      </c>
      <c r="D1657" s="1" t="n">
        <v>725000</v>
      </c>
      <c r="E1657" s="0" t="s">
        <v>256</v>
      </c>
    </row>
    <row r="1658" customFormat="false" ht="12.75" hidden="false" customHeight="false" outlineLevel="0" collapsed="false">
      <c r="A1658" s="0" t="n">
        <v>2011</v>
      </c>
      <c r="B1658" s="58" t="s">
        <v>30</v>
      </c>
      <c r="C1658" s="58" t="s">
        <v>37</v>
      </c>
      <c r="D1658" s="1" t="n">
        <v>165500</v>
      </c>
      <c r="E1658" s="0" t="s">
        <v>256</v>
      </c>
    </row>
    <row r="1659" customFormat="false" ht="12.75" hidden="false" customHeight="false" outlineLevel="0" collapsed="false">
      <c r="A1659" s="0" t="n">
        <v>2011</v>
      </c>
      <c r="B1659" s="58" t="s">
        <v>30</v>
      </c>
      <c r="C1659" s="58" t="s">
        <v>37</v>
      </c>
      <c r="D1659" s="1" t="n">
        <v>2400</v>
      </c>
      <c r="E1659" s="0" t="s">
        <v>256</v>
      </c>
    </row>
    <row r="1660" customFormat="false" ht="12.75" hidden="false" customHeight="false" outlineLevel="0" collapsed="false">
      <c r="A1660" s="0" t="n">
        <v>2011</v>
      </c>
      <c r="B1660" s="58" t="s">
        <v>30</v>
      </c>
      <c r="C1660" s="58" t="s">
        <v>37</v>
      </c>
      <c r="D1660" s="1" t="n">
        <v>500</v>
      </c>
      <c r="E1660" s="0" t="s">
        <v>256</v>
      </c>
    </row>
    <row r="1661" customFormat="false" ht="12.75" hidden="false" customHeight="false" outlineLevel="0" collapsed="false">
      <c r="A1661" s="0" t="n">
        <v>2011</v>
      </c>
      <c r="B1661" s="58" t="s">
        <v>30</v>
      </c>
      <c r="C1661" s="58" t="s">
        <v>38</v>
      </c>
      <c r="D1661" s="1" t="n">
        <v>14</v>
      </c>
      <c r="E1661" s="0" t="s">
        <v>256</v>
      </c>
    </row>
    <row r="1662" customFormat="false" ht="12.75" hidden="false" customHeight="false" outlineLevel="0" collapsed="false">
      <c r="A1662" s="0" t="n">
        <v>2011</v>
      </c>
      <c r="B1662" s="58" t="s">
        <v>30</v>
      </c>
      <c r="C1662" s="58" t="s">
        <v>39</v>
      </c>
      <c r="D1662" s="1" t="n">
        <v>852</v>
      </c>
      <c r="E1662" s="0" t="s">
        <v>256</v>
      </c>
    </row>
    <row r="1663" customFormat="false" ht="12.75" hidden="false" customHeight="false" outlineLevel="0" collapsed="false">
      <c r="A1663" s="0" t="n">
        <v>2011</v>
      </c>
      <c r="B1663" s="58" t="s">
        <v>30</v>
      </c>
      <c r="C1663" s="58" t="s">
        <v>39</v>
      </c>
      <c r="D1663" s="1" t="n">
        <v>110550</v>
      </c>
      <c r="E1663" s="0" t="s">
        <v>256</v>
      </c>
    </row>
    <row r="1664" customFormat="false" ht="12.75" hidden="false" customHeight="false" outlineLevel="0" collapsed="false">
      <c r="A1664" s="0" t="n">
        <v>2011</v>
      </c>
      <c r="B1664" s="58" t="s">
        <v>30</v>
      </c>
      <c r="C1664" s="58" t="s">
        <v>39</v>
      </c>
      <c r="D1664" s="1" t="n">
        <v>1767480</v>
      </c>
      <c r="E1664" s="0" t="s">
        <v>256</v>
      </c>
    </row>
    <row r="1665" customFormat="false" ht="12.75" hidden="false" customHeight="false" outlineLevel="0" collapsed="false">
      <c r="A1665" s="0" t="n">
        <v>2011</v>
      </c>
      <c r="B1665" s="58" t="s">
        <v>30</v>
      </c>
      <c r="C1665" s="58" t="s">
        <v>39</v>
      </c>
      <c r="D1665" s="1" t="n">
        <v>2763600</v>
      </c>
      <c r="E1665" s="0" t="s">
        <v>256</v>
      </c>
    </row>
    <row r="1666" customFormat="false" ht="12.75" hidden="false" customHeight="false" outlineLevel="0" collapsed="false">
      <c r="A1666" s="0" t="n">
        <v>2011</v>
      </c>
      <c r="B1666" s="58" t="s">
        <v>30</v>
      </c>
      <c r="C1666" s="58" t="s">
        <v>40</v>
      </c>
      <c r="D1666" s="1" t="n">
        <v>1786200</v>
      </c>
      <c r="E1666" s="0" t="s">
        <v>256</v>
      </c>
    </row>
    <row r="1667" customFormat="false" ht="12.75" hidden="false" customHeight="false" outlineLevel="0" collapsed="false">
      <c r="A1667" s="0" t="n">
        <v>2011</v>
      </c>
      <c r="B1667" s="58" t="s">
        <v>43</v>
      </c>
      <c r="C1667" s="58" t="s">
        <v>44</v>
      </c>
      <c r="D1667" s="1" t="n">
        <v>404040</v>
      </c>
      <c r="E1667" s="0" t="s">
        <v>256</v>
      </c>
    </row>
    <row r="1668" customFormat="false" ht="12.75" hidden="false" customHeight="false" outlineLevel="0" collapsed="false">
      <c r="A1668" s="0" t="n">
        <v>2011</v>
      </c>
      <c r="B1668" s="58" t="s">
        <v>43</v>
      </c>
      <c r="C1668" s="58" t="s">
        <v>44</v>
      </c>
      <c r="D1668" s="1" t="n">
        <v>48</v>
      </c>
      <c r="E1668" s="0" t="s">
        <v>256</v>
      </c>
    </row>
    <row r="1669" customFormat="false" ht="12.75" hidden="false" customHeight="false" outlineLevel="0" collapsed="false">
      <c r="A1669" s="0" t="n">
        <v>2011</v>
      </c>
      <c r="B1669" s="58" t="s">
        <v>43</v>
      </c>
      <c r="C1669" s="58" t="s">
        <v>44</v>
      </c>
      <c r="D1669" s="1" t="n">
        <v>6120</v>
      </c>
      <c r="E1669" s="0" t="s">
        <v>256</v>
      </c>
    </row>
    <row r="1670" customFormat="false" ht="12.75" hidden="false" customHeight="false" outlineLevel="0" collapsed="false">
      <c r="A1670" s="0" t="n">
        <v>2011</v>
      </c>
      <c r="B1670" s="58" t="s">
        <v>43</v>
      </c>
      <c r="C1670" s="58" t="s">
        <v>44</v>
      </c>
      <c r="D1670" s="1" t="n">
        <v>77</v>
      </c>
      <c r="E1670" s="0" t="s">
        <v>256</v>
      </c>
    </row>
    <row r="1671" customFormat="false" ht="12.75" hidden="false" customHeight="false" outlineLevel="0" collapsed="false">
      <c r="A1671" s="0" t="n">
        <v>2011</v>
      </c>
      <c r="B1671" s="58" t="s">
        <v>43</v>
      </c>
      <c r="C1671" s="58" t="s">
        <v>44</v>
      </c>
      <c r="D1671" s="1" t="n">
        <v>13</v>
      </c>
      <c r="E1671" s="0" t="s">
        <v>256</v>
      </c>
    </row>
    <row r="1672" customFormat="false" ht="12.75" hidden="false" customHeight="false" outlineLevel="0" collapsed="false">
      <c r="A1672" s="0" t="n">
        <v>2011</v>
      </c>
      <c r="B1672" s="58" t="s">
        <v>43</v>
      </c>
      <c r="C1672" s="58" t="s">
        <v>44</v>
      </c>
      <c r="D1672" s="1" t="n">
        <v>43</v>
      </c>
      <c r="E1672" s="0" t="s">
        <v>256</v>
      </c>
    </row>
    <row r="1673" customFormat="false" ht="12.75" hidden="false" customHeight="false" outlineLevel="0" collapsed="false">
      <c r="A1673" s="0" t="n">
        <v>2011</v>
      </c>
      <c r="B1673" s="58" t="s">
        <v>43</v>
      </c>
      <c r="C1673" s="58" t="s">
        <v>44</v>
      </c>
      <c r="D1673" s="1" t="n">
        <v>50</v>
      </c>
      <c r="E1673" s="0" t="s">
        <v>256</v>
      </c>
    </row>
    <row r="1674" customFormat="false" ht="12.75" hidden="false" customHeight="false" outlineLevel="0" collapsed="false">
      <c r="A1674" s="0" t="n">
        <v>2011</v>
      </c>
      <c r="B1674" s="58" t="s">
        <v>43</v>
      </c>
      <c r="C1674" s="58" t="s">
        <v>44</v>
      </c>
      <c r="D1674" s="1" t="n">
        <v>29</v>
      </c>
      <c r="E1674" s="0" t="s">
        <v>256</v>
      </c>
    </row>
    <row r="1675" customFormat="false" ht="12.75" hidden="false" customHeight="false" outlineLevel="0" collapsed="false">
      <c r="A1675" s="0" t="n">
        <v>2011</v>
      </c>
      <c r="B1675" s="58" t="s">
        <v>43</v>
      </c>
      <c r="C1675" s="58" t="s">
        <v>44</v>
      </c>
      <c r="D1675" s="1" t="n">
        <v>6270</v>
      </c>
      <c r="E1675" s="0" t="s">
        <v>256</v>
      </c>
    </row>
    <row r="1676" customFormat="false" ht="12.75" hidden="false" customHeight="false" outlineLevel="0" collapsed="false">
      <c r="A1676" s="0" t="n">
        <v>2011</v>
      </c>
      <c r="B1676" s="58" t="s">
        <v>43</v>
      </c>
      <c r="C1676" s="58" t="s">
        <v>44</v>
      </c>
      <c r="D1676" s="1" t="n">
        <v>4500</v>
      </c>
      <c r="E1676" s="0" t="s">
        <v>256</v>
      </c>
    </row>
    <row r="1677" customFormat="false" ht="12.75" hidden="false" customHeight="false" outlineLevel="0" collapsed="false">
      <c r="A1677" s="0" t="n">
        <v>2011</v>
      </c>
      <c r="B1677" s="58" t="s">
        <v>43</v>
      </c>
      <c r="C1677" s="58" t="s">
        <v>44</v>
      </c>
      <c r="D1677" s="1" t="n">
        <v>14</v>
      </c>
      <c r="E1677" s="0" t="s">
        <v>256</v>
      </c>
    </row>
    <row r="1678" customFormat="false" ht="12.75" hidden="false" customHeight="false" outlineLevel="0" collapsed="false">
      <c r="A1678" s="0" t="n">
        <v>2011</v>
      </c>
      <c r="B1678" s="58" t="s">
        <v>43</v>
      </c>
      <c r="C1678" s="58" t="s">
        <v>45</v>
      </c>
      <c r="D1678" s="1" t="n">
        <v>494880</v>
      </c>
      <c r="E1678" s="0" t="s">
        <v>256</v>
      </c>
    </row>
    <row r="1679" customFormat="false" ht="12.75" hidden="false" customHeight="false" outlineLevel="0" collapsed="false">
      <c r="A1679" s="0" t="n">
        <v>2011</v>
      </c>
      <c r="B1679" s="58" t="s">
        <v>43</v>
      </c>
      <c r="C1679" s="58" t="s">
        <v>45</v>
      </c>
      <c r="D1679" s="1" t="n">
        <v>60</v>
      </c>
      <c r="E1679" s="0" t="s">
        <v>256</v>
      </c>
    </row>
    <row r="1680" customFormat="false" ht="12.75" hidden="false" customHeight="false" outlineLevel="0" collapsed="false">
      <c r="A1680" s="0" t="n">
        <v>2011</v>
      </c>
      <c r="B1680" s="58" t="s">
        <v>43</v>
      </c>
      <c r="C1680" s="58" t="s">
        <v>45</v>
      </c>
      <c r="D1680" s="1" t="n">
        <v>4740</v>
      </c>
      <c r="E1680" s="0" t="s">
        <v>256</v>
      </c>
    </row>
    <row r="1681" customFormat="false" ht="12.75" hidden="false" customHeight="false" outlineLevel="0" collapsed="false">
      <c r="A1681" s="0" t="n">
        <v>2011</v>
      </c>
      <c r="B1681" s="58" t="s">
        <v>43</v>
      </c>
      <c r="C1681" s="58" t="s">
        <v>45</v>
      </c>
      <c r="D1681" s="1" t="n">
        <v>5</v>
      </c>
      <c r="E1681" s="0" t="s">
        <v>256</v>
      </c>
    </row>
    <row r="1682" customFormat="false" ht="12.75" hidden="false" customHeight="false" outlineLevel="0" collapsed="false">
      <c r="A1682" s="0" t="n">
        <v>2011</v>
      </c>
      <c r="B1682" s="58" t="s">
        <v>43</v>
      </c>
      <c r="C1682" s="58" t="s">
        <v>45</v>
      </c>
      <c r="D1682" s="1" t="n">
        <v>30</v>
      </c>
      <c r="E1682" s="0" t="s">
        <v>256</v>
      </c>
    </row>
    <row r="1683" customFormat="false" ht="12.75" hidden="false" customHeight="false" outlineLevel="0" collapsed="false">
      <c r="A1683" s="0" t="n">
        <v>2011</v>
      </c>
      <c r="B1683" s="58" t="s">
        <v>43</v>
      </c>
      <c r="C1683" s="58" t="s">
        <v>45</v>
      </c>
      <c r="D1683" s="1" t="n">
        <v>632</v>
      </c>
      <c r="E1683" s="0" t="s">
        <v>256</v>
      </c>
    </row>
    <row r="1684" customFormat="false" ht="12.75" hidden="false" customHeight="false" outlineLevel="0" collapsed="false">
      <c r="A1684" s="0" t="n">
        <v>2011</v>
      </c>
      <c r="B1684" s="58" t="s">
        <v>43</v>
      </c>
      <c r="C1684" s="58" t="s">
        <v>45</v>
      </c>
      <c r="D1684" s="1" t="n">
        <v>250</v>
      </c>
      <c r="E1684" s="0" t="s">
        <v>256</v>
      </c>
    </row>
    <row r="1685" customFormat="false" ht="12.75" hidden="false" customHeight="false" outlineLevel="0" collapsed="false">
      <c r="A1685" s="0" t="n">
        <v>2011</v>
      </c>
      <c r="B1685" s="58" t="s">
        <v>43</v>
      </c>
      <c r="C1685" s="58" t="s">
        <v>45</v>
      </c>
      <c r="D1685" s="1" t="n">
        <v>20</v>
      </c>
      <c r="E1685" s="0" t="s">
        <v>256</v>
      </c>
    </row>
    <row r="1686" customFormat="false" ht="12.75" hidden="false" customHeight="false" outlineLevel="0" collapsed="false">
      <c r="A1686" s="0" t="n">
        <v>2011</v>
      </c>
      <c r="B1686" s="58" t="s">
        <v>43</v>
      </c>
      <c r="C1686" s="58" t="s">
        <v>45</v>
      </c>
      <c r="D1686" s="1" t="n">
        <v>374</v>
      </c>
      <c r="E1686" s="0" t="s">
        <v>256</v>
      </c>
    </row>
    <row r="1687" customFormat="false" ht="12.75" hidden="false" customHeight="false" outlineLevel="0" collapsed="false">
      <c r="A1687" s="0" t="n">
        <v>2011</v>
      </c>
      <c r="B1687" s="58" t="s">
        <v>43</v>
      </c>
      <c r="C1687" s="58" t="s">
        <v>46</v>
      </c>
      <c r="D1687" s="1" t="n">
        <v>441240</v>
      </c>
      <c r="E1687" s="0" t="s">
        <v>256</v>
      </c>
    </row>
    <row r="1688" customFormat="false" ht="12.75" hidden="false" customHeight="false" outlineLevel="0" collapsed="false">
      <c r="A1688" s="0" t="n">
        <v>2011</v>
      </c>
      <c r="B1688" s="58" t="s">
        <v>43</v>
      </c>
      <c r="C1688" s="58" t="s">
        <v>46</v>
      </c>
      <c r="D1688" s="1" t="n">
        <v>12</v>
      </c>
      <c r="E1688" s="0" t="s">
        <v>256</v>
      </c>
    </row>
    <row r="1689" customFormat="false" ht="12.75" hidden="false" customHeight="false" outlineLevel="0" collapsed="false">
      <c r="A1689" s="0" t="n">
        <v>2011</v>
      </c>
      <c r="B1689" s="58" t="s">
        <v>43</v>
      </c>
      <c r="C1689" s="58" t="s">
        <v>46</v>
      </c>
      <c r="D1689" s="1" t="n">
        <v>4500</v>
      </c>
      <c r="E1689" s="0" t="s">
        <v>256</v>
      </c>
    </row>
    <row r="1690" customFormat="false" ht="12.75" hidden="false" customHeight="false" outlineLevel="0" collapsed="false">
      <c r="A1690" s="0" t="n">
        <v>2011</v>
      </c>
      <c r="B1690" s="58" t="s">
        <v>43</v>
      </c>
      <c r="C1690" s="58" t="s">
        <v>46</v>
      </c>
      <c r="D1690" s="1" t="n">
        <v>126</v>
      </c>
      <c r="E1690" s="0" t="s">
        <v>256</v>
      </c>
    </row>
    <row r="1691" customFormat="false" ht="12.75" hidden="false" customHeight="false" outlineLevel="0" collapsed="false">
      <c r="A1691" s="0" t="n">
        <v>2011</v>
      </c>
      <c r="B1691" s="58" t="s">
        <v>43</v>
      </c>
      <c r="C1691" s="58" t="s">
        <v>46</v>
      </c>
      <c r="D1691" s="1" t="n">
        <v>5688</v>
      </c>
      <c r="E1691" s="0" t="s">
        <v>256</v>
      </c>
    </row>
    <row r="1692" customFormat="false" ht="12.75" hidden="false" customHeight="false" outlineLevel="0" collapsed="false">
      <c r="A1692" s="0" t="n">
        <v>2011</v>
      </c>
      <c r="B1692" s="58" t="s">
        <v>43</v>
      </c>
      <c r="C1692" s="58" t="s">
        <v>46</v>
      </c>
      <c r="D1692" s="1" t="n">
        <v>29</v>
      </c>
      <c r="E1692" s="0" t="s">
        <v>256</v>
      </c>
    </row>
    <row r="1693" customFormat="false" ht="12.75" hidden="false" customHeight="false" outlineLevel="0" collapsed="false">
      <c r="A1693" s="0" t="n">
        <v>2011</v>
      </c>
      <c r="B1693" s="58" t="s">
        <v>43</v>
      </c>
      <c r="C1693" s="58" t="s">
        <v>46</v>
      </c>
      <c r="D1693" s="1" t="n">
        <v>100</v>
      </c>
      <c r="E1693" s="0" t="s">
        <v>256</v>
      </c>
    </row>
    <row r="1694" customFormat="false" ht="12.75" hidden="false" customHeight="false" outlineLevel="0" collapsed="false">
      <c r="A1694" s="0" t="n">
        <v>2011</v>
      </c>
      <c r="B1694" s="58" t="s">
        <v>43</v>
      </c>
      <c r="C1694" s="58" t="s">
        <v>46</v>
      </c>
      <c r="D1694" s="1" t="n">
        <v>40</v>
      </c>
      <c r="E1694" s="0" t="s">
        <v>256</v>
      </c>
    </row>
    <row r="1695" customFormat="false" ht="12.75" hidden="false" customHeight="false" outlineLevel="0" collapsed="false">
      <c r="A1695" s="0" t="n">
        <v>2011</v>
      </c>
      <c r="B1695" s="58" t="s">
        <v>43</v>
      </c>
      <c r="C1695" s="58" t="s">
        <v>47</v>
      </c>
      <c r="D1695" s="1" t="n">
        <v>9</v>
      </c>
      <c r="E1695" s="0" t="s">
        <v>256</v>
      </c>
    </row>
    <row r="1696" customFormat="false" ht="12.75" hidden="false" customHeight="false" outlineLevel="0" collapsed="false">
      <c r="A1696" s="0" t="n">
        <v>2011</v>
      </c>
      <c r="B1696" s="58" t="s">
        <v>43</v>
      </c>
      <c r="C1696" s="58" t="s">
        <v>47</v>
      </c>
      <c r="D1696" s="1" t="n">
        <v>8748</v>
      </c>
      <c r="E1696" s="0" t="s">
        <v>256</v>
      </c>
    </row>
    <row r="1697" customFormat="false" ht="12.75" hidden="false" customHeight="false" outlineLevel="0" collapsed="false">
      <c r="A1697" s="0" t="n">
        <v>2011</v>
      </c>
      <c r="B1697" s="58" t="s">
        <v>43</v>
      </c>
      <c r="C1697" s="58" t="s">
        <v>47</v>
      </c>
      <c r="D1697" s="1" t="n">
        <v>14</v>
      </c>
      <c r="E1697" s="0" t="s">
        <v>256</v>
      </c>
    </row>
    <row r="1698" customFormat="false" ht="12.75" hidden="false" customHeight="false" outlineLevel="0" collapsed="false">
      <c r="A1698" s="0" t="n">
        <v>2011</v>
      </c>
      <c r="B1698" s="58" t="s">
        <v>43</v>
      </c>
      <c r="C1698" s="58" t="s">
        <v>47</v>
      </c>
      <c r="D1698" s="1" t="n">
        <v>1043</v>
      </c>
      <c r="E1698" s="0" t="s">
        <v>256</v>
      </c>
    </row>
    <row r="1699" customFormat="false" ht="12.75" hidden="false" customHeight="false" outlineLevel="0" collapsed="false">
      <c r="A1699" s="0" t="n">
        <v>2011</v>
      </c>
      <c r="B1699" s="58" t="s">
        <v>43</v>
      </c>
      <c r="C1699" s="58" t="s">
        <v>47</v>
      </c>
      <c r="D1699" s="1" t="n">
        <v>1760</v>
      </c>
      <c r="E1699" s="0" t="s">
        <v>256</v>
      </c>
    </row>
    <row r="1700" customFormat="false" ht="12.75" hidden="false" customHeight="false" outlineLevel="0" collapsed="false">
      <c r="A1700" s="0" t="n">
        <v>2011</v>
      </c>
      <c r="B1700" s="58" t="s">
        <v>43</v>
      </c>
      <c r="C1700" s="58" t="s">
        <v>47</v>
      </c>
      <c r="D1700" s="1" t="n">
        <v>1710</v>
      </c>
      <c r="E1700" s="0" t="s">
        <v>256</v>
      </c>
    </row>
    <row r="1701" customFormat="false" ht="12.75" hidden="false" customHeight="false" outlineLevel="0" collapsed="false">
      <c r="A1701" s="0" t="n">
        <v>2011</v>
      </c>
      <c r="B1701" s="58" t="s">
        <v>43</v>
      </c>
      <c r="C1701" s="58" t="s">
        <v>47</v>
      </c>
      <c r="D1701" s="1" t="n">
        <v>19186</v>
      </c>
      <c r="E1701" s="0" t="s">
        <v>256</v>
      </c>
    </row>
    <row r="1702" customFormat="false" ht="12.75" hidden="false" customHeight="false" outlineLevel="0" collapsed="false">
      <c r="A1702" s="0" t="n">
        <v>2011</v>
      </c>
      <c r="B1702" s="58" t="s">
        <v>43</v>
      </c>
      <c r="C1702" s="58" t="s">
        <v>47</v>
      </c>
      <c r="D1702" s="1" t="n">
        <v>84</v>
      </c>
      <c r="E1702" s="0" t="s">
        <v>256</v>
      </c>
    </row>
    <row r="1703" customFormat="false" ht="12.75" hidden="false" customHeight="false" outlineLevel="0" collapsed="false">
      <c r="A1703" s="0" t="n">
        <v>2011</v>
      </c>
      <c r="B1703" s="58" t="s">
        <v>43</v>
      </c>
      <c r="C1703" s="58" t="s">
        <v>47</v>
      </c>
      <c r="D1703" s="1" t="n">
        <v>98</v>
      </c>
      <c r="E1703" s="0" t="s">
        <v>256</v>
      </c>
    </row>
    <row r="1704" customFormat="false" ht="12.75" hidden="false" customHeight="false" outlineLevel="0" collapsed="false">
      <c r="A1704" s="0" t="n">
        <v>2011</v>
      </c>
      <c r="B1704" s="58" t="s">
        <v>43</v>
      </c>
      <c r="C1704" s="58" t="s">
        <v>47</v>
      </c>
      <c r="D1704" s="1" t="n">
        <v>294</v>
      </c>
      <c r="E1704" s="0" t="s">
        <v>256</v>
      </c>
    </row>
    <row r="1705" customFormat="false" ht="12.75" hidden="false" customHeight="false" outlineLevel="0" collapsed="false">
      <c r="A1705" s="0" t="n">
        <v>2011</v>
      </c>
      <c r="B1705" s="58" t="s">
        <v>43</v>
      </c>
      <c r="C1705" s="58" t="s">
        <v>47</v>
      </c>
      <c r="D1705" s="1" t="n">
        <v>611</v>
      </c>
      <c r="E1705" s="0" t="s">
        <v>256</v>
      </c>
    </row>
    <row r="1706" customFormat="false" ht="12.75" hidden="false" customHeight="false" outlineLevel="0" collapsed="false">
      <c r="A1706" s="0" t="n">
        <v>2011</v>
      </c>
      <c r="B1706" s="58" t="s">
        <v>43</v>
      </c>
      <c r="C1706" s="58" t="s">
        <v>47</v>
      </c>
      <c r="D1706" s="1" t="n">
        <v>588</v>
      </c>
      <c r="E1706" s="0" t="s">
        <v>256</v>
      </c>
    </row>
    <row r="1707" customFormat="false" ht="12.75" hidden="false" customHeight="false" outlineLevel="0" collapsed="false">
      <c r="A1707" s="0" t="n">
        <v>2011</v>
      </c>
      <c r="B1707" s="58" t="s">
        <v>43</v>
      </c>
      <c r="C1707" s="58" t="s">
        <v>47</v>
      </c>
      <c r="D1707" s="1" t="n">
        <v>69</v>
      </c>
      <c r="E1707" s="0" t="s">
        <v>256</v>
      </c>
    </row>
    <row r="1708" customFormat="false" ht="12.75" hidden="false" customHeight="false" outlineLevel="0" collapsed="false">
      <c r="A1708" s="0" t="n">
        <v>2011</v>
      </c>
      <c r="B1708" s="58" t="s">
        <v>43</v>
      </c>
      <c r="C1708" s="58" t="s">
        <v>47</v>
      </c>
      <c r="D1708" s="1" t="n">
        <v>78</v>
      </c>
      <c r="E1708" s="0" t="s">
        <v>256</v>
      </c>
    </row>
    <row r="1709" customFormat="false" ht="12.75" hidden="false" customHeight="false" outlineLevel="0" collapsed="false">
      <c r="A1709" s="0" t="n">
        <v>2011</v>
      </c>
      <c r="B1709" s="58" t="s">
        <v>43</v>
      </c>
      <c r="C1709" s="58" t="s">
        <v>47</v>
      </c>
      <c r="D1709" s="1" t="n">
        <v>520</v>
      </c>
      <c r="E1709" s="0" t="s">
        <v>256</v>
      </c>
    </row>
    <row r="1710" customFormat="false" ht="12.75" hidden="false" customHeight="false" outlineLevel="0" collapsed="false">
      <c r="A1710" s="0" t="n">
        <v>2011</v>
      </c>
      <c r="B1710" s="58" t="s">
        <v>43</v>
      </c>
      <c r="C1710" s="58" t="s">
        <v>47</v>
      </c>
      <c r="D1710" s="1" t="n">
        <v>6900</v>
      </c>
      <c r="E1710" s="0" t="s">
        <v>256</v>
      </c>
    </row>
    <row r="1711" customFormat="false" ht="12.75" hidden="false" customHeight="false" outlineLevel="0" collapsed="false">
      <c r="A1711" s="0" t="n">
        <v>2011</v>
      </c>
      <c r="B1711" s="58" t="s">
        <v>43</v>
      </c>
      <c r="C1711" s="58" t="s">
        <v>48</v>
      </c>
      <c r="D1711" s="1" t="n">
        <v>945</v>
      </c>
      <c r="E1711" s="0" t="s">
        <v>256</v>
      </c>
    </row>
    <row r="1712" customFormat="false" ht="12.75" hidden="false" customHeight="false" outlineLevel="0" collapsed="false">
      <c r="A1712" s="0" t="n">
        <v>2011</v>
      </c>
      <c r="B1712" s="58" t="s">
        <v>43</v>
      </c>
      <c r="C1712" s="58" t="s">
        <v>48</v>
      </c>
      <c r="D1712" s="1" t="n">
        <v>520</v>
      </c>
      <c r="E1712" s="0" t="s">
        <v>256</v>
      </c>
    </row>
    <row r="1713" customFormat="false" ht="12.75" hidden="false" customHeight="false" outlineLevel="0" collapsed="false">
      <c r="A1713" s="0" t="n">
        <v>2011</v>
      </c>
      <c r="B1713" s="58" t="s">
        <v>43</v>
      </c>
      <c r="C1713" s="58" t="s">
        <v>48</v>
      </c>
      <c r="D1713" s="1" t="n">
        <v>190</v>
      </c>
      <c r="E1713" s="0" t="s">
        <v>256</v>
      </c>
    </row>
    <row r="1714" customFormat="false" ht="12.75" hidden="false" customHeight="false" outlineLevel="0" collapsed="false">
      <c r="A1714" s="0" t="n">
        <v>2011</v>
      </c>
      <c r="B1714" s="58" t="s">
        <v>43</v>
      </c>
      <c r="C1714" s="58" t="s">
        <v>48</v>
      </c>
      <c r="D1714" s="1" t="n">
        <v>12402</v>
      </c>
      <c r="E1714" s="0" t="s">
        <v>256</v>
      </c>
    </row>
    <row r="1715" customFormat="false" ht="12.75" hidden="false" customHeight="false" outlineLevel="0" collapsed="false">
      <c r="A1715" s="0" t="n">
        <v>2011</v>
      </c>
      <c r="B1715" s="58" t="s">
        <v>43</v>
      </c>
      <c r="C1715" s="58" t="s">
        <v>48</v>
      </c>
      <c r="D1715" s="1" t="n">
        <v>336</v>
      </c>
      <c r="E1715" s="0" t="s">
        <v>256</v>
      </c>
    </row>
    <row r="1716" customFormat="false" ht="12.75" hidden="false" customHeight="false" outlineLevel="0" collapsed="false">
      <c r="A1716" s="0" t="n">
        <v>2011</v>
      </c>
      <c r="B1716" s="58" t="s">
        <v>43</v>
      </c>
      <c r="C1716" s="58" t="s">
        <v>48</v>
      </c>
      <c r="D1716" s="1" t="n">
        <v>196</v>
      </c>
      <c r="E1716" s="0" t="s">
        <v>256</v>
      </c>
    </row>
    <row r="1717" customFormat="false" ht="12.75" hidden="false" customHeight="false" outlineLevel="0" collapsed="false">
      <c r="A1717" s="0" t="n">
        <v>2011</v>
      </c>
      <c r="B1717" s="58" t="s">
        <v>43</v>
      </c>
      <c r="C1717" s="58" t="s">
        <v>48</v>
      </c>
      <c r="D1717" s="1" t="n">
        <v>686</v>
      </c>
      <c r="E1717" s="0" t="s">
        <v>256</v>
      </c>
    </row>
    <row r="1718" customFormat="false" ht="12.75" hidden="false" customHeight="false" outlineLevel="0" collapsed="false">
      <c r="A1718" s="0" t="n">
        <v>2011</v>
      </c>
      <c r="B1718" s="58" t="s">
        <v>43</v>
      </c>
      <c r="C1718" s="58" t="s">
        <v>48</v>
      </c>
      <c r="D1718" s="1" t="n">
        <v>455</v>
      </c>
      <c r="E1718" s="0" t="s">
        <v>256</v>
      </c>
    </row>
    <row r="1719" customFormat="false" ht="12.75" hidden="false" customHeight="false" outlineLevel="0" collapsed="false">
      <c r="A1719" s="0" t="n">
        <v>2011</v>
      </c>
      <c r="B1719" s="58" t="s">
        <v>43</v>
      </c>
      <c r="C1719" s="58" t="s">
        <v>48</v>
      </c>
      <c r="D1719" s="1" t="n">
        <v>686</v>
      </c>
      <c r="E1719" s="0" t="s">
        <v>256</v>
      </c>
    </row>
    <row r="1720" customFormat="false" ht="12.75" hidden="false" customHeight="false" outlineLevel="0" collapsed="false">
      <c r="A1720" s="0" t="n">
        <v>2011</v>
      </c>
      <c r="B1720" s="58" t="s">
        <v>43</v>
      </c>
      <c r="C1720" s="58" t="s">
        <v>48</v>
      </c>
      <c r="D1720" s="1" t="n">
        <v>11</v>
      </c>
      <c r="E1720" s="0" t="s">
        <v>256</v>
      </c>
    </row>
    <row r="1721" customFormat="false" ht="12.75" hidden="false" customHeight="false" outlineLevel="0" collapsed="false">
      <c r="A1721" s="0" t="n">
        <v>2011</v>
      </c>
      <c r="B1721" s="58" t="s">
        <v>43</v>
      </c>
      <c r="C1721" s="58" t="s">
        <v>48</v>
      </c>
      <c r="D1721" s="1" t="n">
        <v>5250</v>
      </c>
      <c r="E1721" s="0" t="s">
        <v>256</v>
      </c>
    </row>
    <row r="1722" customFormat="false" ht="12.75" hidden="false" customHeight="false" outlineLevel="0" collapsed="false">
      <c r="A1722" s="0" t="n">
        <v>2011</v>
      </c>
      <c r="B1722" s="58" t="s">
        <v>43</v>
      </c>
      <c r="C1722" s="58" t="s">
        <v>49</v>
      </c>
      <c r="D1722" s="1" t="n">
        <v>1568000</v>
      </c>
      <c r="E1722" s="0" t="s">
        <v>256</v>
      </c>
    </row>
    <row r="1723" customFormat="false" ht="12.75" hidden="false" customHeight="false" outlineLevel="0" collapsed="false">
      <c r="A1723" s="0" t="n">
        <v>2011</v>
      </c>
      <c r="B1723" s="58" t="s">
        <v>43</v>
      </c>
      <c r="C1723" s="58" t="s">
        <v>49</v>
      </c>
      <c r="D1723" s="1" t="n">
        <v>510000</v>
      </c>
      <c r="E1723" s="0" t="s">
        <v>256</v>
      </c>
    </row>
    <row r="1724" customFormat="false" ht="12.75" hidden="false" customHeight="false" outlineLevel="0" collapsed="false">
      <c r="A1724" s="0" t="n">
        <v>2011</v>
      </c>
      <c r="B1724" s="58" t="s">
        <v>43</v>
      </c>
      <c r="C1724" s="58" t="s">
        <v>49</v>
      </c>
      <c r="D1724" s="1" t="n">
        <v>30500</v>
      </c>
      <c r="E1724" s="0" t="s">
        <v>256</v>
      </c>
    </row>
    <row r="1725" customFormat="false" ht="12.75" hidden="false" customHeight="false" outlineLevel="0" collapsed="false">
      <c r="A1725" s="0" t="n">
        <v>2011</v>
      </c>
      <c r="B1725" s="58" t="s">
        <v>43</v>
      </c>
      <c r="C1725" s="58" t="s">
        <v>49</v>
      </c>
      <c r="D1725" s="1" t="n">
        <v>12020</v>
      </c>
      <c r="E1725" s="0" t="s">
        <v>256</v>
      </c>
    </row>
    <row r="1726" customFormat="false" ht="12.75" hidden="false" customHeight="false" outlineLevel="0" collapsed="false">
      <c r="A1726" s="0" t="n">
        <v>2011</v>
      </c>
      <c r="B1726" s="58" t="s">
        <v>43</v>
      </c>
      <c r="C1726" s="58" t="s">
        <v>49</v>
      </c>
      <c r="D1726" s="1" t="n">
        <v>632</v>
      </c>
      <c r="E1726" s="0" t="s">
        <v>256</v>
      </c>
    </row>
    <row r="1727" customFormat="false" ht="12.75" hidden="false" customHeight="false" outlineLevel="0" collapsed="false">
      <c r="A1727" s="0" t="n">
        <v>2011</v>
      </c>
      <c r="B1727" s="58" t="s">
        <v>51</v>
      </c>
      <c r="C1727" s="58" t="s">
        <v>52</v>
      </c>
      <c r="D1727" s="1" t="n">
        <v>551880</v>
      </c>
      <c r="E1727" s="0" t="s">
        <v>256</v>
      </c>
    </row>
    <row r="1728" customFormat="false" ht="12.75" hidden="false" customHeight="false" outlineLevel="0" collapsed="false">
      <c r="A1728" s="0" t="n">
        <v>2011</v>
      </c>
      <c r="B1728" s="58" t="s">
        <v>51</v>
      </c>
      <c r="C1728" s="58" t="s">
        <v>52</v>
      </c>
      <c r="D1728" s="1" t="n">
        <v>384</v>
      </c>
      <c r="E1728" s="0" t="s">
        <v>256</v>
      </c>
    </row>
    <row r="1729" customFormat="false" ht="12.75" hidden="false" customHeight="false" outlineLevel="0" collapsed="false">
      <c r="A1729" s="0" t="n">
        <v>2011</v>
      </c>
      <c r="B1729" s="58" t="s">
        <v>51</v>
      </c>
      <c r="C1729" s="58" t="s">
        <v>52</v>
      </c>
      <c r="D1729" s="1" t="n">
        <v>1500</v>
      </c>
      <c r="E1729" s="0" t="s">
        <v>256</v>
      </c>
    </row>
    <row r="1730" customFormat="false" ht="12.75" hidden="false" customHeight="false" outlineLevel="0" collapsed="false">
      <c r="A1730" s="0" t="n">
        <v>2011</v>
      </c>
      <c r="B1730" s="58" t="s">
        <v>51</v>
      </c>
      <c r="C1730" s="58" t="s">
        <v>52</v>
      </c>
      <c r="D1730" s="1" t="n">
        <v>100</v>
      </c>
      <c r="E1730" s="0" t="s">
        <v>256</v>
      </c>
    </row>
    <row r="1731" customFormat="false" ht="12.75" hidden="false" customHeight="false" outlineLevel="0" collapsed="false">
      <c r="A1731" s="0" t="n">
        <v>2011</v>
      </c>
      <c r="B1731" s="58" t="s">
        <v>51</v>
      </c>
      <c r="C1731" s="58" t="s">
        <v>52</v>
      </c>
      <c r="D1731" s="1" t="n">
        <v>60</v>
      </c>
      <c r="E1731" s="0" t="s">
        <v>256</v>
      </c>
    </row>
    <row r="1732" customFormat="false" ht="12.75" hidden="false" customHeight="false" outlineLevel="0" collapsed="false">
      <c r="A1732" s="0" t="n">
        <v>2011</v>
      </c>
      <c r="B1732" s="58" t="s">
        <v>51</v>
      </c>
      <c r="C1732" s="58" t="s">
        <v>53</v>
      </c>
      <c r="D1732" s="1" t="n">
        <v>48</v>
      </c>
      <c r="E1732" s="0" t="s">
        <v>256</v>
      </c>
    </row>
    <row r="1733" customFormat="false" ht="12.75" hidden="false" customHeight="false" outlineLevel="0" collapsed="false">
      <c r="A1733" s="0" t="n">
        <v>2011</v>
      </c>
      <c r="B1733" s="58" t="s">
        <v>51</v>
      </c>
      <c r="C1733" s="58" t="s">
        <v>53</v>
      </c>
      <c r="D1733" s="1" t="n">
        <v>9</v>
      </c>
      <c r="E1733" s="0" t="s">
        <v>256</v>
      </c>
    </row>
    <row r="1734" customFormat="false" ht="12.75" hidden="false" customHeight="false" outlineLevel="0" collapsed="false">
      <c r="A1734" s="0" t="n">
        <v>2011</v>
      </c>
      <c r="B1734" s="58" t="s">
        <v>51</v>
      </c>
      <c r="C1734" s="58" t="s">
        <v>53</v>
      </c>
      <c r="D1734" s="1" t="n">
        <v>63</v>
      </c>
      <c r="E1734" s="0" t="s">
        <v>256</v>
      </c>
    </row>
    <row r="1735" customFormat="false" ht="12.75" hidden="false" customHeight="false" outlineLevel="0" collapsed="false">
      <c r="A1735" s="0" t="n">
        <v>2011</v>
      </c>
      <c r="B1735" s="58" t="s">
        <v>51</v>
      </c>
      <c r="C1735" s="58" t="s">
        <v>53</v>
      </c>
      <c r="D1735" s="1" t="n">
        <v>42</v>
      </c>
      <c r="E1735" s="0" t="s">
        <v>256</v>
      </c>
    </row>
    <row r="1736" customFormat="false" ht="12.75" hidden="false" customHeight="false" outlineLevel="0" collapsed="false">
      <c r="A1736" s="0" t="n">
        <v>2011</v>
      </c>
      <c r="B1736" s="58" t="s">
        <v>51</v>
      </c>
      <c r="C1736" s="58" t="s">
        <v>53</v>
      </c>
      <c r="D1736" s="1" t="n">
        <v>8280</v>
      </c>
      <c r="E1736" s="0" t="s">
        <v>256</v>
      </c>
    </row>
    <row r="1737" customFormat="false" ht="12.75" hidden="false" customHeight="false" outlineLevel="0" collapsed="false">
      <c r="A1737" s="0" t="n">
        <v>2011</v>
      </c>
      <c r="B1737" s="58" t="s">
        <v>51</v>
      </c>
      <c r="C1737" s="58" t="s">
        <v>53</v>
      </c>
      <c r="D1737" s="1" t="n">
        <v>50</v>
      </c>
      <c r="E1737" s="0" t="s">
        <v>256</v>
      </c>
    </row>
    <row r="1738" customFormat="false" ht="12.75" hidden="false" customHeight="false" outlineLevel="0" collapsed="false">
      <c r="A1738" s="0" t="n">
        <v>2011</v>
      </c>
      <c r="B1738" s="58" t="s">
        <v>51</v>
      </c>
      <c r="C1738" s="58" t="s">
        <v>53</v>
      </c>
      <c r="D1738" s="1" t="n">
        <v>140</v>
      </c>
      <c r="E1738" s="0" t="s">
        <v>256</v>
      </c>
    </row>
    <row r="1739" customFormat="false" ht="12.75" hidden="false" customHeight="false" outlineLevel="0" collapsed="false">
      <c r="A1739" s="0" t="n">
        <v>2011</v>
      </c>
      <c r="B1739" s="58" t="s">
        <v>51</v>
      </c>
      <c r="C1739" s="58" t="s">
        <v>53</v>
      </c>
      <c r="D1739" s="1" t="n">
        <v>160</v>
      </c>
      <c r="E1739" s="0" t="s">
        <v>256</v>
      </c>
    </row>
    <row r="1740" customFormat="false" ht="12.75" hidden="false" customHeight="false" outlineLevel="0" collapsed="false">
      <c r="A1740" s="0" t="n">
        <v>2011</v>
      </c>
      <c r="B1740" s="58" t="s">
        <v>51</v>
      </c>
      <c r="C1740" s="58" t="s">
        <v>54</v>
      </c>
      <c r="D1740" s="1" t="n">
        <v>376000</v>
      </c>
      <c r="E1740" s="0" t="s">
        <v>256</v>
      </c>
    </row>
    <row r="1741" customFormat="false" ht="12.75" hidden="false" customHeight="false" outlineLevel="0" collapsed="false">
      <c r="A1741" s="0" t="n">
        <v>2011</v>
      </c>
      <c r="B1741" s="58" t="s">
        <v>51</v>
      </c>
      <c r="C1741" s="58" t="s">
        <v>54</v>
      </c>
      <c r="D1741" s="1" t="n">
        <v>206000</v>
      </c>
      <c r="E1741" s="0" t="s">
        <v>256</v>
      </c>
    </row>
    <row r="1742" customFormat="false" ht="12.75" hidden="false" customHeight="false" outlineLevel="0" collapsed="false">
      <c r="A1742" s="0" t="n">
        <v>2011</v>
      </c>
      <c r="B1742" s="58" t="s">
        <v>51</v>
      </c>
      <c r="C1742" s="58" t="s">
        <v>54</v>
      </c>
      <c r="D1742" s="1" t="n">
        <v>50</v>
      </c>
      <c r="E1742" s="0" t="s">
        <v>256</v>
      </c>
    </row>
    <row r="1743" customFormat="false" ht="12.75" hidden="false" customHeight="false" outlineLevel="0" collapsed="false">
      <c r="A1743" s="0" t="n">
        <v>2011</v>
      </c>
      <c r="B1743" s="58" t="s">
        <v>51</v>
      </c>
      <c r="C1743" s="58" t="s">
        <v>54</v>
      </c>
      <c r="D1743" s="1" t="n">
        <v>300</v>
      </c>
      <c r="E1743" s="0" t="s">
        <v>256</v>
      </c>
    </row>
    <row r="1744" customFormat="false" ht="12.75" hidden="false" customHeight="false" outlineLevel="0" collapsed="false">
      <c r="A1744" s="0" t="n">
        <v>2011</v>
      </c>
      <c r="B1744" s="58" t="s">
        <v>51</v>
      </c>
      <c r="C1744" s="58" t="s">
        <v>262</v>
      </c>
      <c r="D1744" s="1" t="n">
        <v>12</v>
      </c>
      <c r="E1744" s="0" t="s">
        <v>256</v>
      </c>
    </row>
    <row r="1745" customFormat="false" ht="12.75" hidden="false" customHeight="false" outlineLevel="0" collapsed="false">
      <c r="A1745" s="0" t="n">
        <v>2011</v>
      </c>
      <c r="B1745" s="58" t="s">
        <v>56</v>
      </c>
      <c r="C1745" s="58" t="s">
        <v>57</v>
      </c>
      <c r="D1745" s="1" t="n">
        <v>230010</v>
      </c>
      <c r="E1745" s="0" t="s">
        <v>256</v>
      </c>
    </row>
    <row r="1746" customFormat="false" ht="12.75" hidden="false" customHeight="false" outlineLevel="0" collapsed="false">
      <c r="A1746" s="0" t="n">
        <v>2011</v>
      </c>
      <c r="B1746" s="58" t="s">
        <v>56</v>
      </c>
      <c r="C1746" s="58" t="s">
        <v>57</v>
      </c>
      <c r="D1746" s="1" t="n">
        <v>250</v>
      </c>
      <c r="E1746" s="0" t="s">
        <v>256</v>
      </c>
    </row>
    <row r="1747" customFormat="false" ht="12.75" hidden="false" customHeight="false" outlineLevel="0" collapsed="false">
      <c r="A1747" s="0" t="n">
        <v>2011</v>
      </c>
      <c r="B1747" s="58" t="s">
        <v>56</v>
      </c>
      <c r="C1747" s="58" t="s">
        <v>57</v>
      </c>
      <c r="D1747" s="1" t="n">
        <v>3500</v>
      </c>
      <c r="E1747" s="0" t="s">
        <v>256</v>
      </c>
    </row>
    <row r="1748" customFormat="false" ht="12.75" hidden="false" customHeight="false" outlineLevel="0" collapsed="false">
      <c r="A1748" s="0" t="n">
        <v>2011</v>
      </c>
      <c r="B1748" s="58" t="s">
        <v>56</v>
      </c>
      <c r="C1748" s="58" t="s">
        <v>57</v>
      </c>
      <c r="D1748" s="1" t="n">
        <v>1500</v>
      </c>
      <c r="E1748" s="0" t="s">
        <v>256</v>
      </c>
    </row>
    <row r="1749" customFormat="false" ht="12.75" hidden="false" customHeight="false" outlineLevel="0" collapsed="false">
      <c r="A1749" s="0" t="n">
        <v>2011</v>
      </c>
      <c r="B1749" s="58" t="s">
        <v>56</v>
      </c>
      <c r="C1749" s="58" t="s">
        <v>57</v>
      </c>
      <c r="D1749" s="1" t="n">
        <v>250</v>
      </c>
      <c r="E1749" s="0" t="s">
        <v>256</v>
      </c>
    </row>
    <row r="1750" customFormat="false" ht="12.75" hidden="false" customHeight="false" outlineLevel="0" collapsed="false">
      <c r="A1750" s="0" t="n">
        <v>2011</v>
      </c>
      <c r="B1750" s="58" t="s">
        <v>56</v>
      </c>
      <c r="C1750" s="58" t="s">
        <v>57</v>
      </c>
      <c r="D1750" s="1" t="n">
        <v>250</v>
      </c>
      <c r="E1750" s="0" t="s">
        <v>256</v>
      </c>
    </row>
    <row r="1751" customFormat="false" ht="12.75" hidden="false" customHeight="false" outlineLevel="0" collapsed="false">
      <c r="A1751" s="0" t="n">
        <v>2011</v>
      </c>
      <c r="B1751" s="58" t="s">
        <v>56</v>
      </c>
      <c r="C1751" s="58" t="s">
        <v>57</v>
      </c>
      <c r="D1751" s="1" t="n">
        <v>250</v>
      </c>
      <c r="E1751" s="0" t="s">
        <v>256</v>
      </c>
    </row>
    <row r="1752" customFormat="false" ht="12.75" hidden="false" customHeight="false" outlineLevel="0" collapsed="false">
      <c r="A1752" s="0" t="n">
        <v>2011</v>
      </c>
      <c r="B1752" s="58" t="s">
        <v>56</v>
      </c>
      <c r="C1752" s="58" t="s">
        <v>57</v>
      </c>
      <c r="D1752" s="1" t="n">
        <v>1250</v>
      </c>
      <c r="E1752" s="0" t="s">
        <v>256</v>
      </c>
    </row>
    <row r="1753" customFormat="false" ht="12.75" hidden="false" customHeight="false" outlineLevel="0" collapsed="false">
      <c r="A1753" s="0" t="n">
        <v>2011</v>
      </c>
      <c r="B1753" s="58" t="s">
        <v>56</v>
      </c>
      <c r="C1753" s="58" t="s">
        <v>57</v>
      </c>
      <c r="D1753" s="1" t="n">
        <v>250</v>
      </c>
      <c r="E1753" s="0" t="s">
        <v>256</v>
      </c>
    </row>
    <row r="1754" customFormat="false" ht="12.75" hidden="false" customHeight="false" outlineLevel="0" collapsed="false">
      <c r="A1754" s="0" t="n">
        <v>2011</v>
      </c>
      <c r="B1754" s="58" t="s">
        <v>56</v>
      </c>
      <c r="C1754" s="58" t="s">
        <v>57</v>
      </c>
      <c r="D1754" s="1" t="n">
        <v>7500</v>
      </c>
      <c r="E1754" s="0" t="s">
        <v>256</v>
      </c>
    </row>
    <row r="1755" customFormat="false" ht="12.75" hidden="false" customHeight="false" outlineLevel="0" collapsed="false">
      <c r="A1755" s="0" t="n">
        <v>2011</v>
      </c>
      <c r="B1755" s="58" t="s">
        <v>56</v>
      </c>
      <c r="C1755" s="58" t="s">
        <v>57</v>
      </c>
      <c r="D1755" s="1" t="n">
        <v>750</v>
      </c>
      <c r="E1755" s="0" t="s">
        <v>256</v>
      </c>
    </row>
    <row r="1756" customFormat="false" ht="12.75" hidden="false" customHeight="false" outlineLevel="0" collapsed="false">
      <c r="A1756" s="0" t="n">
        <v>2011</v>
      </c>
      <c r="B1756" s="58" t="s">
        <v>56</v>
      </c>
      <c r="C1756" s="58" t="s">
        <v>57</v>
      </c>
      <c r="D1756" s="1" t="n">
        <v>850</v>
      </c>
      <c r="E1756" s="0" t="s">
        <v>256</v>
      </c>
    </row>
    <row r="1757" customFormat="false" ht="12.75" hidden="false" customHeight="false" outlineLevel="0" collapsed="false">
      <c r="A1757" s="0" t="n">
        <v>2011</v>
      </c>
      <c r="B1757" s="58" t="s">
        <v>56</v>
      </c>
      <c r="C1757" s="58" t="s">
        <v>57</v>
      </c>
      <c r="D1757" s="1" t="n">
        <v>500</v>
      </c>
      <c r="E1757" s="0" t="s">
        <v>256</v>
      </c>
    </row>
    <row r="1758" customFormat="false" ht="12.75" hidden="false" customHeight="false" outlineLevel="0" collapsed="false">
      <c r="A1758" s="0" t="n">
        <v>2011</v>
      </c>
      <c r="B1758" s="58" t="s">
        <v>56</v>
      </c>
      <c r="C1758" s="58" t="s">
        <v>57</v>
      </c>
      <c r="D1758" s="1" t="n">
        <v>400</v>
      </c>
      <c r="E1758" s="0" t="s">
        <v>256</v>
      </c>
    </row>
    <row r="1759" customFormat="false" ht="12.75" hidden="false" customHeight="false" outlineLevel="0" collapsed="false">
      <c r="A1759" s="0" t="n">
        <v>2011</v>
      </c>
      <c r="B1759" s="58" t="s">
        <v>56</v>
      </c>
      <c r="C1759" s="58" t="s">
        <v>57</v>
      </c>
      <c r="D1759" s="1" t="n">
        <v>250</v>
      </c>
      <c r="E1759" s="0" t="s">
        <v>256</v>
      </c>
    </row>
    <row r="1760" customFormat="false" ht="12.75" hidden="false" customHeight="false" outlineLevel="0" collapsed="false">
      <c r="A1760" s="0" t="n">
        <v>2011</v>
      </c>
      <c r="B1760" s="58" t="s">
        <v>56</v>
      </c>
      <c r="C1760" s="58" t="s">
        <v>57</v>
      </c>
      <c r="D1760" s="1" t="n">
        <v>100</v>
      </c>
      <c r="E1760" s="0" t="s">
        <v>256</v>
      </c>
    </row>
    <row r="1761" customFormat="false" ht="12.75" hidden="false" customHeight="false" outlineLevel="0" collapsed="false">
      <c r="A1761" s="0" t="n">
        <v>2011</v>
      </c>
      <c r="B1761" s="58" t="s">
        <v>56</v>
      </c>
      <c r="C1761" s="58" t="s">
        <v>57</v>
      </c>
      <c r="D1761" s="1" t="n">
        <v>300</v>
      </c>
      <c r="E1761" s="0" t="s">
        <v>256</v>
      </c>
    </row>
    <row r="1762" customFormat="false" ht="12.75" hidden="false" customHeight="false" outlineLevel="0" collapsed="false">
      <c r="A1762" s="0" t="n">
        <v>2011</v>
      </c>
      <c r="B1762" s="58" t="s">
        <v>56</v>
      </c>
      <c r="C1762" s="58" t="s">
        <v>57</v>
      </c>
      <c r="D1762" s="1" t="n">
        <v>2750</v>
      </c>
      <c r="E1762" s="0" t="s">
        <v>256</v>
      </c>
    </row>
    <row r="1763" customFormat="false" ht="12.75" hidden="false" customHeight="false" outlineLevel="0" collapsed="false">
      <c r="A1763" s="0" t="n">
        <v>2011</v>
      </c>
      <c r="B1763" s="58" t="s">
        <v>56</v>
      </c>
      <c r="C1763" s="58" t="s">
        <v>57</v>
      </c>
      <c r="D1763" s="1" t="n">
        <v>500</v>
      </c>
      <c r="E1763" s="0" t="s">
        <v>256</v>
      </c>
    </row>
    <row r="1764" customFormat="false" ht="12.75" hidden="false" customHeight="false" outlineLevel="0" collapsed="false">
      <c r="A1764" s="0" t="n">
        <v>2011</v>
      </c>
      <c r="B1764" s="58" t="s">
        <v>56</v>
      </c>
      <c r="C1764" s="58" t="s">
        <v>57</v>
      </c>
      <c r="D1764" s="1" t="n">
        <v>250</v>
      </c>
      <c r="E1764" s="0" t="s">
        <v>256</v>
      </c>
    </row>
    <row r="1765" customFormat="false" ht="12.75" hidden="false" customHeight="false" outlineLevel="0" collapsed="false">
      <c r="A1765" s="0" t="n">
        <v>2011</v>
      </c>
      <c r="B1765" s="58" t="s">
        <v>56</v>
      </c>
      <c r="C1765" s="58" t="s">
        <v>57</v>
      </c>
      <c r="D1765" s="1" t="n">
        <v>5500</v>
      </c>
      <c r="E1765" s="0" t="s">
        <v>256</v>
      </c>
    </row>
    <row r="1766" customFormat="false" ht="12.75" hidden="false" customHeight="false" outlineLevel="0" collapsed="false">
      <c r="A1766" s="0" t="n">
        <v>2011</v>
      </c>
      <c r="B1766" s="58" t="s">
        <v>56</v>
      </c>
      <c r="C1766" s="58" t="s">
        <v>57</v>
      </c>
      <c r="D1766" s="1" t="n">
        <v>125</v>
      </c>
      <c r="E1766" s="0" t="s">
        <v>256</v>
      </c>
    </row>
    <row r="1767" customFormat="false" ht="12.75" hidden="false" customHeight="false" outlineLevel="0" collapsed="false">
      <c r="A1767" s="0" t="n">
        <v>2011</v>
      </c>
      <c r="B1767" s="58" t="s">
        <v>56</v>
      </c>
      <c r="C1767" s="58" t="s">
        <v>57</v>
      </c>
      <c r="D1767" s="1" t="n">
        <v>250</v>
      </c>
      <c r="E1767" s="0" t="s">
        <v>256</v>
      </c>
    </row>
    <row r="1768" customFormat="false" ht="12.75" hidden="false" customHeight="false" outlineLevel="0" collapsed="false">
      <c r="A1768" s="0" t="n">
        <v>2011</v>
      </c>
      <c r="B1768" s="58" t="s">
        <v>56</v>
      </c>
      <c r="C1768" s="58" t="s">
        <v>57</v>
      </c>
      <c r="D1768" s="1" t="n">
        <v>250</v>
      </c>
      <c r="E1768" s="0" t="s">
        <v>256</v>
      </c>
    </row>
    <row r="1769" customFormat="false" ht="12.75" hidden="false" customHeight="false" outlineLevel="0" collapsed="false">
      <c r="A1769" s="0" t="n">
        <v>2011</v>
      </c>
      <c r="B1769" s="58" t="s">
        <v>56</v>
      </c>
      <c r="C1769" s="58" t="s">
        <v>57</v>
      </c>
      <c r="D1769" s="1" t="n">
        <v>250</v>
      </c>
      <c r="E1769" s="0" t="s">
        <v>256</v>
      </c>
    </row>
    <row r="1770" customFormat="false" ht="12.75" hidden="false" customHeight="false" outlineLevel="0" collapsed="false">
      <c r="A1770" s="0" t="n">
        <v>2011</v>
      </c>
      <c r="B1770" s="58" t="s">
        <v>56</v>
      </c>
      <c r="C1770" s="58" t="s">
        <v>57</v>
      </c>
      <c r="D1770" s="1" t="n">
        <v>500</v>
      </c>
      <c r="E1770" s="0" t="s">
        <v>256</v>
      </c>
    </row>
    <row r="1771" customFormat="false" ht="12.75" hidden="false" customHeight="false" outlineLevel="0" collapsed="false">
      <c r="A1771" s="0" t="n">
        <v>2011</v>
      </c>
      <c r="B1771" s="58" t="s">
        <v>56</v>
      </c>
      <c r="C1771" s="58" t="s">
        <v>57</v>
      </c>
      <c r="D1771" s="1" t="n">
        <v>250</v>
      </c>
      <c r="E1771" s="0" t="s">
        <v>256</v>
      </c>
    </row>
    <row r="1772" customFormat="false" ht="12.75" hidden="false" customHeight="false" outlineLevel="0" collapsed="false">
      <c r="A1772" s="0" t="n">
        <v>2011</v>
      </c>
      <c r="B1772" s="58" t="s">
        <v>56</v>
      </c>
      <c r="C1772" s="58" t="s">
        <v>57</v>
      </c>
      <c r="D1772" s="1" t="n">
        <v>750</v>
      </c>
      <c r="E1772" s="0" t="s">
        <v>256</v>
      </c>
    </row>
    <row r="1773" customFormat="false" ht="12.75" hidden="false" customHeight="false" outlineLevel="0" collapsed="false">
      <c r="A1773" s="0" t="n">
        <v>2011</v>
      </c>
      <c r="B1773" s="58" t="s">
        <v>56</v>
      </c>
      <c r="C1773" s="58" t="s">
        <v>57</v>
      </c>
      <c r="D1773" s="1" t="n">
        <v>450</v>
      </c>
      <c r="E1773" s="0" t="s">
        <v>256</v>
      </c>
    </row>
    <row r="1774" customFormat="false" ht="12.75" hidden="false" customHeight="false" outlineLevel="0" collapsed="false">
      <c r="A1774" s="0" t="n">
        <v>2011</v>
      </c>
      <c r="B1774" s="58" t="s">
        <v>56</v>
      </c>
      <c r="C1774" s="58" t="s">
        <v>57</v>
      </c>
      <c r="D1774" s="1" t="n">
        <v>100</v>
      </c>
      <c r="E1774" s="0" t="s">
        <v>256</v>
      </c>
    </row>
    <row r="1775" customFormat="false" ht="12.75" hidden="false" customHeight="false" outlineLevel="0" collapsed="false">
      <c r="A1775" s="0" t="n">
        <v>2011</v>
      </c>
      <c r="B1775" s="58" t="s">
        <v>56</v>
      </c>
      <c r="C1775" s="58" t="s">
        <v>57</v>
      </c>
      <c r="D1775" s="1" t="n">
        <v>250</v>
      </c>
      <c r="E1775" s="0" t="s">
        <v>256</v>
      </c>
    </row>
    <row r="1776" customFormat="false" ht="12.75" hidden="false" customHeight="false" outlineLevel="0" collapsed="false">
      <c r="A1776" s="0" t="n">
        <v>2011</v>
      </c>
      <c r="B1776" s="58" t="s">
        <v>56</v>
      </c>
      <c r="C1776" s="58" t="s">
        <v>57</v>
      </c>
      <c r="D1776" s="1" t="n">
        <v>255</v>
      </c>
      <c r="E1776" s="0" t="s">
        <v>256</v>
      </c>
    </row>
    <row r="1777" customFormat="false" ht="12.75" hidden="false" customHeight="false" outlineLevel="0" collapsed="false">
      <c r="A1777" s="0" t="n">
        <v>2011</v>
      </c>
      <c r="B1777" s="58" t="s">
        <v>56</v>
      </c>
      <c r="C1777" s="58" t="s">
        <v>57</v>
      </c>
      <c r="D1777" s="1" t="n">
        <v>40</v>
      </c>
      <c r="E1777" s="0" t="s">
        <v>256</v>
      </c>
    </row>
    <row r="1778" customFormat="false" ht="12.75" hidden="false" customHeight="false" outlineLevel="0" collapsed="false">
      <c r="A1778" s="0" t="n">
        <v>2011</v>
      </c>
      <c r="B1778" s="58" t="s">
        <v>56</v>
      </c>
      <c r="C1778" s="58" t="s">
        <v>57</v>
      </c>
      <c r="D1778" s="1" t="n">
        <v>54</v>
      </c>
      <c r="E1778" s="0" t="s">
        <v>256</v>
      </c>
    </row>
    <row r="1779" customFormat="false" ht="12.75" hidden="false" customHeight="false" outlineLevel="0" collapsed="false">
      <c r="A1779" s="0" t="n">
        <v>2011</v>
      </c>
      <c r="B1779" s="58" t="s">
        <v>56</v>
      </c>
      <c r="C1779" s="58" t="s">
        <v>57</v>
      </c>
      <c r="D1779" s="1" t="n">
        <v>155</v>
      </c>
      <c r="E1779" s="0" t="s">
        <v>256</v>
      </c>
    </row>
    <row r="1780" customFormat="false" ht="12.75" hidden="false" customHeight="false" outlineLevel="0" collapsed="false">
      <c r="A1780" s="0" t="n">
        <v>2011</v>
      </c>
      <c r="B1780" s="58" t="s">
        <v>56</v>
      </c>
      <c r="C1780" s="58" t="s">
        <v>57</v>
      </c>
      <c r="D1780" s="1" t="n">
        <v>155</v>
      </c>
      <c r="E1780" s="0" t="s">
        <v>256</v>
      </c>
    </row>
    <row r="1781" customFormat="false" ht="12.75" hidden="false" customHeight="false" outlineLevel="0" collapsed="false">
      <c r="A1781" s="0" t="n">
        <v>2011</v>
      </c>
      <c r="B1781" s="58" t="s">
        <v>56</v>
      </c>
      <c r="C1781" s="58" t="s">
        <v>58</v>
      </c>
      <c r="D1781" s="1" t="n">
        <v>218900</v>
      </c>
      <c r="E1781" s="0" t="s">
        <v>256</v>
      </c>
    </row>
    <row r="1782" customFormat="false" ht="12.75" hidden="false" customHeight="false" outlineLevel="0" collapsed="false">
      <c r="A1782" s="0" t="n">
        <v>2011</v>
      </c>
      <c r="B1782" s="58" t="s">
        <v>56</v>
      </c>
      <c r="C1782" s="58" t="s">
        <v>58</v>
      </c>
      <c r="D1782" s="1" t="n">
        <v>250</v>
      </c>
      <c r="E1782" s="0" t="s">
        <v>256</v>
      </c>
    </row>
    <row r="1783" customFormat="false" ht="12.75" hidden="false" customHeight="false" outlineLevel="0" collapsed="false">
      <c r="A1783" s="0" t="n">
        <v>2011</v>
      </c>
      <c r="B1783" s="58" t="s">
        <v>56</v>
      </c>
      <c r="C1783" s="58" t="s">
        <v>58</v>
      </c>
      <c r="D1783" s="1" t="n">
        <v>7000</v>
      </c>
      <c r="E1783" s="0" t="s">
        <v>256</v>
      </c>
    </row>
    <row r="1784" customFormat="false" ht="12.75" hidden="false" customHeight="false" outlineLevel="0" collapsed="false">
      <c r="A1784" s="0" t="n">
        <v>2011</v>
      </c>
      <c r="B1784" s="58" t="s">
        <v>56</v>
      </c>
      <c r="C1784" s="58" t="s">
        <v>58</v>
      </c>
      <c r="D1784" s="1" t="n">
        <v>250</v>
      </c>
      <c r="E1784" s="0" t="s">
        <v>256</v>
      </c>
    </row>
    <row r="1785" customFormat="false" ht="12.75" hidden="false" customHeight="false" outlineLevel="0" collapsed="false">
      <c r="A1785" s="0" t="n">
        <v>2011</v>
      </c>
      <c r="B1785" s="58" t="s">
        <v>56</v>
      </c>
      <c r="C1785" s="58" t="s">
        <v>58</v>
      </c>
      <c r="D1785" s="1" t="n">
        <v>750</v>
      </c>
      <c r="E1785" s="0" t="s">
        <v>256</v>
      </c>
    </row>
    <row r="1786" customFormat="false" ht="12.75" hidden="false" customHeight="false" outlineLevel="0" collapsed="false">
      <c r="A1786" s="0" t="n">
        <v>2011</v>
      </c>
      <c r="B1786" s="58" t="s">
        <v>56</v>
      </c>
      <c r="C1786" s="58" t="s">
        <v>58</v>
      </c>
      <c r="D1786" s="1" t="n">
        <v>750</v>
      </c>
      <c r="E1786" s="0" t="s">
        <v>256</v>
      </c>
    </row>
    <row r="1787" customFormat="false" ht="12.75" hidden="false" customHeight="false" outlineLevel="0" collapsed="false">
      <c r="A1787" s="0" t="n">
        <v>2011</v>
      </c>
      <c r="B1787" s="58" t="s">
        <v>56</v>
      </c>
      <c r="C1787" s="58" t="s">
        <v>58</v>
      </c>
      <c r="D1787" s="1" t="n">
        <v>1250</v>
      </c>
      <c r="E1787" s="0" t="s">
        <v>256</v>
      </c>
    </row>
    <row r="1788" customFormat="false" ht="12.75" hidden="false" customHeight="false" outlineLevel="0" collapsed="false">
      <c r="A1788" s="0" t="n">
        <v>2011</v>
      </c>
      <c r="B1788" s="58" t="s">
        <v>56</v>
      </c>
      <c r="C1788" s="58" t="s">
        <v>58</v>
      </c>
      <c r="D1788" s="1" t="n">
        <v>2250</v>
      </c>
      <c r="E1788" s="0" t="s">
        <v>256</v>
      </c>
    </row>
    <row r="1789" customFormat="false" ht="12.75" hidden="false" customHeight="false" outlineLevel="0" collapsed="false">
      <c r="A1789" s="0" t="n">
        <v>2011</v>
      </c>
      <c r="B1789" s="58" t="s">
        <v>56</v>
      </c>
      <c r="C1789" s="58" t="s">
        <v>58</v>
      </c>
      <c r="D1789" s="1" t="n">
        <v>250</v>
      </c>
      <c r="E1789" s="0" t="s">
        <v>256</v>
      </c>
    </row>
    <row r="1790" customFormat="false" ht="12.75" hidden="false" customHeight="false" outlineLevel="0" collapsed="false">
      <c r="A1790" s="0" t="n">
        <v>2011</v>
      </c>
      <c r="B1790" s="58" t="s">
        <v>56</v>
      </c>
      <c r="C1790" s="58" t="s">
        <v>58</v>
      </c>
      <c r="D1790" s="1" t="n">
        <v>9250</v>
      </c>
      <c r="E1790" s="0" t="s">
        <v>256</v>
      </c>
    </row>
    <row r="1791" customFormat="false" ht="12.75" hidden="false" customHeight="false" outlineLevel="0" collapsed="false">
      <c r="A1791" s="0" t="n">
        <v>2011</v>
      </c>
      <c r="B1791" s="58" t="s">
        <v>56</v>
      </c>
      <c r="C1791" s="58" t="s">
        <v>58</v>
      </c>
      <c r="D1791" s="1" t="n">
        <v>50</v>
      </c>
      <c r="E1791" s="0" t="s">
        <v>256</v>
      </c>
    </row>
    <row r="1792" customFormat="false" ht="12.75" hidden="false" customHeight="false" outlineLevel="0" collapsed="false">
      <c r="A1792" s="0" t="n">
        <v>2011</v>
      </c>
      <c r="B1792" s="58" t="s">
        <v>56</v>
      </c>
      <c r="C1792" s="58" t="s">
        <v>58</v>
      </c>
      <c r="D1792" s="1" t="n">
        <v>800</v>
      </c>
      <c r="E1792" s="0" t="s">
        <v>256</v>
      </c>
    </row>
    <row r="1793" customFormat="false" ht="12.75" hidden="false" customHeight="false" outlineLevel="0" collapsed="false">
      <c r="A1793" s="0" t="n">
        <v>2011</v>
      </c>
      <c r="B1793" s="58" t="s">
        <v>56</v>
      </c>
      <c r="C1793" s="58" t="s">
        <v>58</v>
      </c>
      <c r="D1793" s="1" t="n">
        <v>250</v>
      </c>
      <c r="E1793" s="0" t="s">
        <v>256</v>
      </c>
    </row>
    <row r="1794" customFormat="false" ht="12.75" hidden="false" customHeight="false" outlineLevel="0" collapsed="false">
      <c r="A1794" s="0" t="n">
        <v>2011</v>
      </c>
      <c r="B1794" s="58" t="s">
        <v>56</v>
      </c>
      <c r="C1794" s="58" t="s">
        <v>58</v>
      </c>
      <c r="D1794" s="1" t="n">
        <v>500</v>
      </c>
      <c r="E1794" s="0" t="s">
        <v>256</v>
      </c>
    </row>
    <row r="1795" customFormat="false" ht="12.75" hidden="false" customHeight="false" outlineLevel="0" collapsed="false">
      <c r="A1795" s="0" t="n">
        <v>2011</v>
      </c>
      <c r="B1795" s="58" t="s">
        <v>56</v>
      </c>
      <c r="C1795" s="58" t="s">
        <v>58</v>
      </c>
      <c r="D1795" s="1" t="n">
        <v>650</v>
      </c>
      <c r="E1795" s="0" t="s">
        <v>256</v>
      </c>
    </row>
    <row r="1796" customFormat="false" ht="12.75" hidden="false" customHeight="false" outlineLevel="0" collapsed="false">
      <c r="A1796" s="0" t="n">
        <v>2011</v>
      </c>
      <c r="B1796" s="58" t="s">
        <v>56</v>
      </c>
      <c r="C1796" s="58" t="s">
        <v>58</v>
      </c>
      <c r="D1796" s="1" t="n">
        <v>550</v>
      </c>
      <c r="E1796" s="0" t="s">
        <v>256</v>
      </c>
    </row>
    <row r="1797" customFormat="false" ht="12.75" hidden="false" customHeight="false" outlineLevel="0" collapsed="false">
      <c r="A1797" s="0" t="n">
        <v>2011</v>
      </c>
      <c r="B1797" s="58" t="s">
        <v>56</v>
      </c>
      <c r="C1797" s="58" t="s">
        <v>58</v>
      </c>
      <c r="D1797" s="1" t="n">
        <v>200</v>
      </c>
      <c r="E1797" s="0" t="s">
        <v>256</v>
      </c>
    </row>
    <row r="1798" customFormat="false" ht="12.75" hidden="false" customHeight="false" outlineLevel="0" collapsed="false">
      <c r="A1798" s="0" t="n">
        <v>2011</v>
      </c>
      <c r="B1798" s="58" t="s">
        <v>56</v>
      </c>
      <c r="C1798" s="58" t="s">
        <v>58</v>
      </c>
      <c r="D1798" s="1" t="n">
        <v>1500</v>
      </c>
      <c r="E1798" s="0" t="s">
        <v>256</v>
      </c>
    </row>
    <row r="1799" customFormat="false" ht="12.75" hidden="false" customHeight="false" outlineLevel="0" collapsed="false">
      <c r="A1799" s="0" t="n">
        <v>2011</v>
      </c>
      <c r="B1799" s="58" t="s">
        <v>56</v>
      </c>
      <c r="C1799" s="58" t="s">
        <v>58</v>
      </c>
      <c r="D1799" s="1" t="n">
        <v>750</v>
      </c>
      <c r="E1799" s="0" t="s">
        <v>256</v>
      </c>
    </row>
    <row r="1800" customFormat="false" ht="12.75" hidden="false" customHeight="false" outlineLevel="0" collapsed="false">
      <c r="A1800" s="0" t="n">
        <v>2011</v>
      </c>
      <c r="B1800" s="58" t="s">
        <v>56</v>
      </c>
      <c r="C1800" s="58" t="s">
        <v>58</v>
      </c>
      <c r="D1800" s="1" t="n">
        <v>3250</v>
      </c>
      <c r="E1800" s="0" t="s">
        <v>256</v>
      </c>
    </row>
    <row r="1801" customFormat="false" ht="12.75" hidden="false" customHeight="false" outlineLevel="0" collapsed="false">
      <c r="A1801" s="0" t="n">
        <v>2011</v>
      </c>
      <c r="B1801" s="58" t="s">
        <v>56</v>
      </c>
      <c r="C1801" s="58" t="s">
        <v>58</v>
      </c>
      <c r="D1801" s="1" t="n">
        <v>750</v>
      </c>
      <c r="E1801" s="0" t="s">
        <v>256</v>
      </c>
    </row>
    <row r="1802" customFormat="false" ht="12.75" hidden="false" customHeight="false" outlineLevel="0" collapsed="false">
      <c r="A1802" s="0" t="n">
        <v>2011</v>
      </c>
      <c r="B1802" s="58" t="s">
        <v>56</v>
      </c>
      <c r="C1802" s="58" t="s">
        <v>58</v>
      </c>
      <c r="D1802" s="1" t="n">
        <v>2000</v>
      </c>
      <c r="E1802" s="0" t="s">
        <v>256</v>
      </c>
    </row>
    <row r="1803" customFormat="false" ht="12.75" hidden="false" customHeight="false" outlineLevel="0" collapsed="false">
      <c r="A1803" s="0" t="n">
        <v>2011</v>
      </c>
      <c r="B1803" s="58" t="s">
        <v>56</v>
      </c>
      <c r="C1803" s="58" t="s">
        <v>58</v>
      </c>
      <c r="D1803" s="1" t="n">
        <v>5500</v>
      </c>
      <c r="E1803" s="0" t="s">
        <v>256</v>
      </c>
    </row>
    <row r="1804" customFormat="false" ht="12.75" hidden="false" customHeight="false" outlineLevel="0" collapsed="false">
      <c r="A1804" s="0" t="n">
        <v>2011</v>
      </c>
      <c r="B1804" s="58" t="s">
        <v>56</v>
      </c>
      <c r="C1804" s="58" t="s">
        <v>58</v>
      </c>
      <c r="D1804" s="1" t="n">
        <v>125</v>
      </c>
      <c r="E1804" s="0" t="s">
        <v>256</v>
      </c>
    </row>
    <row r="1805" customFormat="false" ht="12.75" hidden="false" customHeight="false" outlineLevel="0" collapsed="false">
      <c r="A1805" s="0" t="n">
        <v>2011</v>
      </c>
      <c r="B1805" s="58" t="s">
        <v>56</v>
      </c>
      <c r="C1805" s="58" t="s">
        <v>58</v>
      </c>
      <c r="D1805" s="1" t="n">
        <v>250</v>
      </c>
      <c r="E1805" s="0" t="s">
        <v>256</v>
      </c>
    </row>
    <row r="1806" customFormat="false" ht="12.75" hidden="false" customHeight="false" outlineLevel="0" collapsed="false">
      <c r="A1806" s="0" t="n">
        <v>2011</v>
      </c>
      <c r="B1806" s="58" t="s">
        <v>56</v>
      </c>
      <c r="C1806" s="58" t="s">
        <v>58</v>
      </c>
      <c r="D1806" s="1" t="n">
        <v>250</v>
      </c>
      <c r="E1806" s="0" t="s">
        <v>256</v>
      </c>
    </row>
    <row r="1807" customFormat="false" ht="12.75" hidden="false" customHeight="false" outlineLevel="0" collapsed="false">
      <c r="A1807" s="0" t="n">
        <v>2011</v>
      </c>
      <c r="B1807" s="58" t="s">
        <v>56</v>
      </c>
      <c r="C1807" s="58" t="s">
        <v>58</v>
      </c>
      <c r="D1807" s="1" t="n">
        <v>250</v>
      </c>
      <c r="E1807" s="0" t="s">
        <v>256</v>
      </c>
    </row>
    <row r="1808" customFormat="false" ht="12.75" hidden="false" customHeight="false" outlineLevel="0" collapsed="false">
      <c r="A1808" s="0" t="n">
        <v>2011</v>
      </c>
      <c r="B1808" s="58" t="s">
        <v>56</v>
      </c>
      <c r="C1808" s="58" t="s">
        <v>58</v>
      </c>
      <c r="D1808" s="1" t="n">
        <v>500</v>
      </c>
      <c r="E1808" s="0" t="s">
        <v>256</v>
      </c>
    </row>
    <row r="1809" customFormat="false" ht="12.75" hidden="false" customHeight="false" outlineLevel="0" collapsed="false">
      <c r="A1809" s="0" t="n">
        <v>2011</v>
      </c>
      <c r="B1809" s="58" t="s">
        <v>56</v>
      </c>
      <c r="C1809" s="58" t="s">
        <v>58</v>
      </c>
      <c r="D1809" s="1" t="n">
        <v>1000</v>
      </c>
      <c r="E1809" s="0" t="s">
        <v>256</v>
      </c>
    </row>
    <row r="1810" customFormat="false" ht="12.75" hidden="false" customHeight="false" outlineLevel="0" collapsed="false">
      <c r="A1810" s="0" t="n">
        <v>2011</v>
      </c>
      <c r="B1810" s="58" t="s">
        <v>56</v>
      </c>
      <c r="C1810" s="58" t="s">
        <v>58</v>
      </c>
      <c r="D1810" s="1" t="n">
        <v>50</v>
      </c>
      <c r="E1810" s="0" t="s">
        <v>256</v>
      </c>
    </row>
    <row r="1811" customFormat="false" ht="12.75" hidden="false" customHeight="false" outlineLevel="0" collapsed="false">
      <c r="A1811" s="0" t="n">
        <v>2011</v>
      </c>
      <c r="B1811" s="58" t="s">
        <v>56</v>
      </c>
      <c r="C1811" s="58" t="s">
        <v>58</v>
      </c>
      <c r="D1811" s="1" t="n">
        <v>850</v>
      </c>
      <c r="E1811" s="0" t="s">
        <v>256</v>
      </c>
    </row>
    <row r="1812" customFormat="false" ht="12.75" hidden="false" customHeight="false" outlineLevel="0" collapsed="false">
      <c r="A1812" s="0" t="n">
        <v>2011</v>
      </c>
      <c r="B1812" s="58" t="s">
        <v>56</v>
      </c>
      <c r="C1812" s="58" t="s">
        <v>58</v>
      </c>
      <c r="D1812" s="1" t="n">
        <v>50</v>
      </c>
      <c r="E1812" s="0" t="s">
        <v>256</v>
      </c>
    </row>
    <row r="1813" customFormat="false" ht="12.75" hidden="false" customHeight="false" outlineLevel="0" collapsed="false">
      <c r="A1813" s="0" t="n">
        <v>2011</v>
      </c>
      <c r="B1813" s="58" t="s">
        <v>56</v>
      </c>
      <c r="C1813" s="58" t="s">
        <v>58</v>
      </c>
      <c r="D1813" s="1" t="n">
        <v>50</v>
      </c>
      <c r="E1813" s="0" t="s">
        <v>256</v>
      </c>
    </row>
    <row r="1814" customFormat="false" ht="12.75" hidden="false" customHeight="false" outlineLevel="0" collapsed="false">
      <c r="A1814" s="0" t="n">
        <v>2011</v>
      </c>
      <c r="B1814" s="58" t="s">
        <v>56</v>
      </c>
      <c r="C1814" s="58" t="s">
        <v>58</v>
      </c>
      <c r="D1814" s="1" t="n">
        <v>500</v>
      </c>
      <c r="E1814" s="0" t="s">
        <v>256</v>
      </c>
    </row>
    <row r="1815" customFormat="false" ht="12.75" hidden="false" customHeight="false" outlineLevel="0" collapsed="false">
      <c r="A1815" s="0" t="n">
        <v>2011</v>
      </c>
      <c r="B1815" s="58" t="s">
        <v>56</v>
      </c>
      <c r="C1815" s="58" t="s">
        <v>58</v>
      </c>
      <c r="D1815" s="1" t="n">
        <v>56</v>
      </c>
      <c r="E1815" s="0" t="s">
        <v>256</v>
      </c>
    </row>
    <row r="1816" customFormat="false" ht="12.75" hidden="false" customHeight="false" outlineLevel="0" collapsed="false">
      <c r="A1816" s="0" t="n">
        <v>2011</v>
      </c>
      <c r="B1816" s="58" t="s">
        <v>56</v>
      </c>
      <c r="C1816" s="58" t="s">
        <v>58</v>
      </c>
      <c r="D1816" s="1" t="n">
        <v>40</v>
      </c>
      <c r="E1816" s="0" t="s">
        <v>256</v>
      </c>
    </row>
    <row r="1817" customFormat="false" ht="12.75" hidden="false" customHeight="false" outlineLevel="0" collapsed="false">
      <c r="A1817" s="0" t="n">
        <v>2011</v>
      </c>
      <c r="B1817" s="58" t="s">
        <v>56</v>
      </c>
      <c r="C1817" s="58" t="s">
        <v>59</v>
      </c>
      <c r="D1817" s="1" t="n">
        <v>250</v>
      </c>
      <c r="E1817" s="0" t="s">
        <v>256</v>
      </c>
    </row>
    <row r="1818" customFormat="false" ht="12.75" hidden="false" customHeight="false" outlineLevel="0" collapsed="false">
      <c r="A1818" s="0" t="n">
        <v>2011</v>
      </c>
      <c r="B1818" s="58" t="s">
        <v>56</v>
      </c>
      <c r="C1818" s="58" t="s">
        <v>59</v>
      </c>
      <c r="D1818" s="1" t="n">
        <v>3381</v>
      </c>
      <c r="E1818" s="0" t="s">
        <v>256</v>
      </c>
    </row>
    <row r="1819" customFormat="false" ht="12.75" hidden="false" customHeight="false" outlineLevel="0" collapsed="false">
      <c r="A1819" s="0" t="n">
        <v>2011</v>
      </c>
      <c r="B1819" s="58" t="s">
        <v>56</v>
      </c>
      <c r="C1819" s="58" t="s">
        <v>59</v>
      </c>
      <c r="D1819" s="1" t="n">
        <v>3430</v>
      </c>
      <c r="E1819" s="0" t="s">
        <v>256</v>
      </c>
    </row>
    <row r="1820" customFormat="false" ht="12.75" hidden="false" customHeight="false" outlineLevel="0" collapsed="false">
      <c r="A1820" s="0" t="n">
        <v>2011</v>
      </c>
      <c r="B1820" s="58" t="s">
        <v>56</v>
      </c>
      <c r="C1820" s="58" t="s">
        <v>60</v>
      </c>
      <c r="D1820" s="1" t="n">
        <v>1862</v>
      </c>
      <c r="E1820" s="0" t="s">
        <v>256</v>
      </c>
    </row>
    <row r="1821" customFormat="false" ht="12.75" hidden="false" customHeight="false" outlineLevel="0" collapsed="false">
      <c r="A1821" s="0" t="n">
        <v>2011</v>
      </c>
      <c r="B1821" s="58" t="s">
        <v>56</v>
      </c>
      <c r="C1821" s="58" t="s">
        <v>61</v>
      </c>
      <c r="D1821" s="1" t="n">
        <v>517000</v>
      </c>
      <c r="E1821" s="0" t="s">
        <v>256</v>
      </c>
    </row>
    <row r="1822" customFormat="false" ht="12.75" hidden="false" customHeight="false" outlineLevel="0" collapsed="false">
      <c r="A1822" s="0" t="n">
        <v>2011</v>
      </c>
      <c r="B1822" s="58" t="s">
        <v>56</v>
      </c>
      <c r="C1822" s="58" t="s">
        <v>61</v>
      </c>
      <c r="D1822" s="1" t="n">
        <v>2475000</v>
      </c>
      <c r="E1822" s="0" t="s">
        <v>256</v>
      </c>
    </row>
    <row r="1823" customFormat="false" ht="12.75" hidden="false" customHeight="false" outlineLevel="0" collapsed="false">
      <c r="A1823" s="0" t="n">
        <v>2011</v>
      </c>
      <c r="B1823" s="58" t="s">
        <v>56</v>
      </c>
      <c r="C1823" s="58" t="s">
        <v>61</v>
      </c>
      <c r="D1823" s="1" t="n">
        <v>2107000</v>
      </c>
      <c r="E1823" s="0" t="s">
        <v>256</v>
      </c>
    </row>
    <row r="1824" customFormat="false" ht="12.75" hidden="false" customHeight="false" outlineLevel="0" collapsed="false">
      <c r="A1824" s="0" t="n">
        <v>2011</v>
      </c>
      <c r="B1824" s="58" t="s">
        <v>56</v>
      </c>
      <c r="C1824" s="58" t="s">
        <v>61</v>
      </c>
      <c r="D1824" s="1" t="n">
        <v>794000</v>
      </c>
      <c r="E1824" s="0" t="s">
        <v>256</v>
      </c>
    </row>
    <row r="1825" customFormat="false" ht="12.75" hidden="false" customHeight="false" outlineLevel="0" collapsed="false">
      <c r="A1825" s="0" t="n">
        <v>2011</v>
      </c>
      <c r="B1825" s="58" t="s">
        <v>56</v>
      </c>
      <c r="C1825" s="58" t="s">
        <v>61</v>
      </c>
      <c r="D1825" s="1" t="n">
        <v>151000</v>
      </c>
      <c r="E1825" s="0" t="s">
        <v>256</v>
      </c>
    </row>
    <row r="1826" customFormat="false" ht="12.75" hidden="false" customHeight="false" outlineLevel="0" collapsed="false">
      <c r="A1826" s="0" t="n">
        <v>2011</v>
      </c>
      <c r="B1826" s="58" t="s">
        <v>56</v>
      </c>
      <c r="C1826" s="58" t="s">
        <v>61</v>
      </c>
      <c r="D1826" s="1" t="n">
        <v>23500</v>
      </c>
      <c r="E1826" s="0" t="s">
        <v>256</v>
      </c>
    </row>
    <row r="1827" customFormat="false" ht="12.75" hidden="false" customHeight="false" outlineLevel="0" collapsed="false">
      <c r="A1827" s="0" t="n">
        <v>2011</v>
      </c>
      <c r="B1827" s="58" t="s">
        <v>56</v>
      </c>
      <c r="C1827" s="58" t="s">
        <v>61</v>
      </c>
      <c r="D1827" s="1" t="n">
        <v>250</v>
      </c>
      <c r="E1827" s="0" t="s">
        <v>256</v>
      </c>
    </row>
    <row r="1828" customFormat="false" ht="12.75" hidden="false" customHeight="false" outlineLevel="0" collapsed="false">
      <c r="A1828" s="0" t="n">
        <v>2011</v>
      </c>
      <c r="B1828" s="58" t="s">
        <v>56</v>
      </c>
      <c r="C1828" s="58" t="s">
        <v>61</v>
      </c>
      <c r="D1828" s="1" t="n">
        <v>5000</v>
      </c>
      <c r="E1828" s="0" t="s">
        <v>256</v>
      </c>
    </row>
    <row r="1829" customFormat="false" ht="12.75" hidden="false" customHeight="false" outlineLevel="0" collapsed="false">
      <c r="A1829" s="0" t="n">
        <v>2011</v>
      </c>
      <c r="B1829" s="58" t="s">
        <v>56</v>
      </c>
      <c r="C1829" s="58" t="s">
        <v>61</v>
      </c>
      <c r="D1829" s="1" t="n">
        <v>6500</v>
      </c>
      <c r="E1829" s="0" t="s">
        <v>256</v>
      </c>
    </row>
    <row r="1830" customFormat="false" ht="12.75" hidden="false" customHeight="false" outlineLevel="0" collapsed="false">
      <c r="A1830" s="0" t="n">
        <v>2011</v>
      </c>
      <c r="B1830" s="58" t="s">
        <v>56</v>
      </c>
      <c r="C1830" s="58" t="s">
        <v>61</v>
      </c>
      <c r="D1830" s="1" t="n">
        <v>500</v>
      </c>
      <c r="E1830" s="0" t="s">
        <v>256</v>
      </c>
    </row>
    <row r="1831" customFormat="false" ht="12.75" hidden="false" customHeight="false" outlineLevel="0" collapsed="false">
      <c r="A1831" s="0" t="n">
        <v>2011</v>
      </c>
      <c r="B1831" s="58" t="s">
        <v>56</v>
      </c>
      <c r="C1831" s="58" t="s">
        <v>61</v>
      </c>
      <c r="D1831" s="1" t="n">
        <v>250</v>
      </c>
      <c r="E1831" s="0" t="s">
        <v>256</v>
      </c>
    </row>
    <row r="1832" customFormat="false" ht="12.75" hidden="false" customHeight="false" outlineLevel="0" collapsed="false">
      <c r="A1832" s="0" t="n">
        <v>2011</v>
      </c>
      <c r="B1832" s="58" t="s">
        <v>56</v>
      </c>
      <c r="C1832" s="58" t="s">
        <v>61</v>
      </c>
      <c r="D1832" s="1" t="n">
        <v>1750</v>
      </c>
      <c r="E1832" s="0" t="s">
        <v>256</v>
      </c>
    </row>
    <row r="1833" customFormat="false" ht="12.75" hidden="false" customHeight="false" outlineLevel="0" collapsed="false">
      <c r="A1833" s="0" t="n">
        <v>2011</v>
      </c>
      <c r="B1833" s="58" t="s">
        <v>56</v>
      </c>
      <c r="C1833" s="58" t="s">
        <v>61</v>
      </c>
      <c r="D1833" s="1" t="n">
        <v>7750</v>
      </c>
      <c r="E1833" s="0" t="s">
        <v>256</v>
      </c>
    </row>
    <row r="1834" customFormat="false" ht="12.75" hidden="false" customHeight="false" outlineLevel="0" collapsed="false">
      <c r="A1834" s="0" t="n">
        <v>2011</v>
      </c>
      <c r="B1834" s="58" t="s">
        <v>56</v>
      </c>
      <c r="C1834" s="58" t="s">
        <v>61</v>
      </c>
      <c r="D1834" s="1" t="n">
        <v>3250</v>
      </c>
      <c r="E1834" s="0" t="s">
        <v>256</v>
      </c>
    </row>
    <row r="1835" customFormat="false" ht="12.75" hidden="false" customHeight="false" outlineLevel="0" collapsed="false">
      <c r="A1835" s="0" t="n">
        <v>2011</v>
      </c>
      <c r="B1835" s="58" t="s">
        <v>56</v>
      </c>
      <c r="C1835" s="58" t="s">
        <v>61</v>
      </c>
      <c r="D1835" s="1" t="n">
        <v>100</v>
      </c>
      <c r="E1835" s="0" t="s">
        <v>256</v>
      </c>
    </row>
    <row r="1836" customFormat="false" ht="12.75" hidden="false" customHeight="false" outlineLevel="0" collapsed="false">
      <c r="A1836" s="0" t="n">
        <v>2011</v>
      </c>
      <c r="B1836" s="58" t="s">
        <v>56</v>
      </c>
      <c r="C1836" s="58" t="s">
        <v>61</v>
      </c>
      <c r="D1836" s="1" t="n">
        <v>2500</v>
      </c>
      <c r="E1836" s="0" t="s">
        <v>256</v>
      </c>
    </row>
    <row r="1837" customFormat="false" ht="12.75" hidden="false" customHeight="false" outlineLevel="0" collapsed="false">
      <c r="A1837" s="0" t="n">
        <v>2011</v>
      </c>
      <c r="B1837" s="58" t="s">
        <v>56</v>
      </c>
      <c r="C1837" s="58" t="s">
        <v>61</v>
      </c>
      <c r="D1837" s="1" t="n">
        <v>4500</v>
      </c>
      <c r="E1837" s="0" t="s">
        <v>256</v>
      </c>
    </row>
    <row r="1838" customFormat="false" ht="12.75" hidden="false" customHeight="false" outlineLevel="0" collapsed="false">
      <c r="A1838" s="0" t="n">
        <v>2011</v>
      </c>
      <c r="B1838" s="58" t="s">
        <v>56</v>
      </c>
      <c r="C1838" s="58" t="s">
        <v>61</v>
      </c>
      <c r="D1838" s="1" t="n">
        <v>250</v>
      </c>
      <c r="E1838" s="0" t="s">
        <v>256</v>
      </c>
    </row>
    <row r="1839" customFormat="false" ht="12.75" hidden="false" customHeight="false" outlineLevel="0" collapsed="false">
      <c r="A1839" s="0" t="n">
        <v>2011</v>
      </c>
      <c r="B1839" s="58" t="s">
        <v>56</v>
      </c>
      <c r="C1839" s="58" t="s">
        <v>61</v>
      </c>
      <c r="D1839" s="1" t="n">
        <v>50</v>
      </c>
      <c r="E1839" s="0" t="s">
        <v>256</v>
      </c>
    </row>
    <row r="1840" customFormat="false" ht="12.75" hidden="false" customHeight="false" outlineLevel="0" collapsed="false">
      <c r="A1840" s="0" t="n">
        <v>2011</v>
      </c>
      <c r="B1840" s="58" t="s">
        <v>56</v>
      </c>
      <c r="C1840" s="58" t="s">
        <v>61</v>
      </c>
      <c r="D1840" s="1" t="n">
        <v>2250</v>
      </c>
      <c r="E1840" s="0" t="s">
        <v>256</v>
      </c>
    </row>
    <row r="1841" customFormat="false" ht="12.75" hidden="false" customHeight="false" outlineLevel="0" collapsed="false">
      <c r="A1841" s="0" t="n">
        <v>2011</v>
      </c>
      <c r="B1841" s="58" t="s">
        <v>56</v>
      </c>
      <c r="C1841" s="58" t="s">
        <v>61</v>
      </c>
      <c r="D1841" s="1" t="n">
        <v>100</v>
      </c>
      <c r="E1841" s="0" t="s">
        <v>256</v>
      </c>
    </row>
    <row r="1842" customFormat="false" ht="12.75" hidden="false" customHeight="false" outlineLevel="0" collapsed="false">
      <c r="A1842" s="0" t="n">
        <v>2011</v>
      </c>
      <c r="B1842" s="58" t="s">
        <v>56</v>
      </c>
      <c r="C1842" s="58" t="s">
        <v>61</v>
      </c>
      <c r="D1842" s="1" t="n">
        <v>300</v>
      </c>
      <c r="E1842" s="0" t="s">
        <v>256</v>
      </c>
    </row>
    <row r="1843" customFormat="false" ht="12.75" hidden="false" customHeight="false" outlineLevel="0" collapsed="false">
      <c r="A1843" s="0" t="n">
        <v>2011</v>
      </c>
      <c r="B1843" s="58" t="s">
        <v>56</v>
      </c>
      <c r="C1843" s="58" t="s">
        <v>61</v>
      </c>
      <c r="D1843" s="1" t="n">
        <v>250</v>
      </c>
      <c r="E1843" s="0" t="s">
        <v>256</v>
      </c>
    </row>
    <row r="1844" customFormat="false" ht="12.75" hidden="false" customHeight="false" outlineLevel="0" collapsed="false">
      <c r="A1844" s="0" t="n">
        <v>2011</v>
      </c>
      <c r="B1844" s="58" t="s">
        <v>56</v>
      </c>
      <c r="C1844" s="58" t="s">
        <v>61</v>
      </c>
      <c r="D1844" s="1" t="n">
        <v>250</v>
      </c>
      <c r="E1844" s="0" t="s">
        <v>256</v>
      </c>
    </row>
    <row r="1845" customFormat="false" ht="12.75" hidden="false" customHeight="false" outlineLevel="0" collapsed="false">
      <c r="A1845" s="0" t="n">
        <v>2011</v>
      </c>
      <c r="B1845" s="58" t="s">
        <v>56</v>
      </c>
      <c r="C1845" s="58" t="s">
        <v>61</v>
      </c>
      <c r="D1845" s="1" t="n">
        <v>4250</v>
      </c>
      <c r="E1845" s="0" t="s">
        <v>256</v>
      </c>
    </row>
    <row r="1846" customFormat="false" ht="12.75" hidden="false" customHeight="false" outlineLevel="0" collapsed="false">
      <c r="A1846" s="0" t="n">
        <v>2011</v>
      </c>
      <c r="B1846" s="58" t="s">
        <v>56</v>
      </c>
      <c r="C1846" s="58" t="s">
        <v>61</v>
      </c>
      <c r="D1846" s="1" t="n">
        <v>255</v>
      </c>
      <c r="E1846" s="0" t="s">
        <v>256</v>
      </c>
    </row>
    <row r="1847" customFormat="false" ht="12.75" hidden="false" customHeight="false" outlineLevel="0" collapsed="false">
      <c r="A1847" s="0" t="n">
        <v>2011</v>
      </c>
      <c r="B1847" s="58" t="s">
        <v>56</v>
      </c>
      <c r="C1847" s="58" t="s">
        <v>61</v>
      </c>
      <c r="D1847" s="1" t="n">
        <v>56</v>
      </c>
      <c r="E1847" s="0" t="s">
        <v>256</v>
      </c>
    </row>
    <row r="1848" customFormat="false" ht="12.75" hidden="false" customHeight="false" outlineLevel="0" collapsed="false">
      <c r="A1848" s="0" t="n">
        <v>2011</v>
      </c>
      <c r="B1848" s="58" t="s">
        <v>56</v>
      </c>
      <c r="C1848" s="58" t="s">
        <v>61</v>
      </c>
      <c r="D1848" s="1" t="n">
        <v>84</v>
      </c>
      <c r="E1848" s="0" t="s">
        <v>256</v>
      </c>
    </row>
    <row r="1849" customFormat="false" ht="12.75" hidden="false" customHeight="false" outlineLevel="0" collapsed="false">
      <c r="A1849" s="0" t="n">
        <v>2011</v>
      </c>
      <c r="B1849" s="58" t="s">
        <v>56</v>
      </c>
      <c r="C1849" s="58" t="s">
        <v>61</v>
      </c>
      <c r="D1849" s="1" t="n">
        <v>155</v>
      </c>
      <c r="E1849" s="0" t="s">
        <v>256</v>
      </c>
    </row>
    <row r="1850" customFormat="false" ht="12.75" hidden="false" customHeight="false" outlineLevel="0" collapsed="false">
      <c r="A1850" s="0" t="n">
        <v>2011</v>
      </c>
      <c r="B1850" s="58" t="s">
        <v>56</v>
      </c>
      <c r="C1850" s="58" t="s">
        <v>62</v>
      </c>
      <c r="D1850" s="1" t="n">
        <v>500</v>
      </c>
      <c r="E1850" s="0" t="s">
        <v>256</v>
      </c>
    </row>
    <row r="1851" customFormat="false" ht="12.75" hidden="false" customHeight="false" outlineLevel="0" collapsed="false">
      <c r="A1851" s="0" t="n">
        <v>2011</v>
      </c>
      <c r="B1851" s="58" t="s">
        <v>56</v>
      </c>
      <c r="C1851" s="58" t="s">
        <v>62</v>
      </c>
      <c r="D1851" s="1" t="n">
        <v>250</v>
      </c>
      <c r="E1851" s="0" t="s">
        <v>256</v>
      </c>
    </row>
    <row r="1852" customFormat="false" ht="12.75" hidden="false" customHeight="false" outlineLevel="0" collapsed="false">
      <c r="A1852" s="0" t="n">
        <v>2011</v>
      </c>
      <c r="B1852" s="58" t="s">
        <v>56</v>
      </c>
      <c r="C1852" s="58" t="s">
        <v>62</v>
      </c>
      <c r="D1852" s="1" t="n">
        <v>150</v>
      </c>
      <c r="E1852" s="0" t="s">
        <v>256</v>
      </c>
    </row>
    <row r="1853" customFormat="false" ht="12.75" hidden="false" customHeight="false" outlineLevel="0" collapsed="false">
      <c r="A1853" s="0" t="n">
        <v>2011</v>
      </c>
      <c r="B1853" s="58" t="s">
        <v>56</v>
      </c>
      <c r="C1853" s="58" t="s">
        <v>62</v>
      </c>
      <c r="D1853" s="1" t="n">
        <v>100</v>
      </c>
      <c r="E1853" s="0" t="s">
        <v>256</v>
      </c>
    </row>
    <row r="1854" customFormat="false" ht="12.75" hidden="false" customHeight="false" outlineLevel="0" collapsed="false">
      <c r="A1854" s="0" t="n">
        <v>2011</v>
      </c>
      <c r="B1854" s="58" t="s">
        <v>64</v>
      </c>
      <c r="C1854" s="58" t="s">
        <v>65</v>
      </c>
      <c r="D1854" s="1" t="n">
        <v>132</v>
      </c>
      <c r="E1854" s="0" t="s">
        <v>256</v>
      </c>
    </row>
    <row r="1855" customFormat="false" ht="12.75" hidden="false" customHeight="false" outlineLevel="0" collapsed="false">
      <c r="A1855" s="0" t="n">
        <v>2011</v>
      </c>
      <c r="B1855" s="58" t="s">
        <v>64</v>
      </c>
      <c r="C1855" s="58" t="s">
        <v>65</v>
      </c>
      <c r="D1855" s="1" t="n">
        <v>50</v>
      </c>
      <c r="E1855" s="0" t="s">
        <v>256</v>
      </c>
    </row>
    <row r="1856" customFormat="false" ht="12.75" hidden="false" customHeight="false" outlineLevel="0" collapsed="false">
      <c r="A1856" s="0" t="n">
        <v>2011</v>
      </c>
      <c r="B1856" s="58" t="s">
        <v>64</v>
      </c>
      <c r="C1856" s="58" t="s">
        <v>65</v>
      </c>
      <c r="D1856" s="1" t="n">
        <v>300</v>
      </c>
      <c r="E1856" s="0" t="s">
        <v>256</v>
      </c>
    </row>
    <row r="1857" customFormat="false" ht="12.75" hidden="false" customHeight="false" outlineLevel="0" collapsed="false">
      <c r="A1857" s="0" t="n">
        <v>2011</v>
      </c>
      <c r="B1857" s="58" t="s">
        <v>64</v>
      </c>
      <c r="C1857" s="58" t="s">
        <v>65</v>
      </c>
      <c r="D1857" s="1" t="n">
        <v>1200</v>
      </c>
      <c r="E1857" s="0" t="s">
        <v>256</v>
      </c>
    </row>
    <row r="1858" customFormat="false" ht="12.75" hidden="false" customHeight="false" outlineLevel="0" collapsed="false">
      <c r="A1858" s="0" t="n">
        <v>2011</v>
      </c>
      <c r="B1858" s="58" t="s">
        <v>64</v>
      </c>
      <c r="C1858" s="58" t="s">
        <v>65</v>
      </c>
      <c r="D1858" s="1" t="n">
        <v>3600</v>
      </c>
      <c r="E1858" s="0" t="s">
        <v>256</v>
      </c>
    </row>
    <row r="1859" customFormat="false" ht="12.75" hidden="false" customHeight="false" outlineLevel="0" collapsed="false">
      <c r="A1859" s="0" t="n">
        <v>2011</v>
      </c>
      <c r="B1859" s="58" t="s">
        <v>64</v>
      </c>
      <c r="C1859" s="58" t="s">
        <v>65</v>
      </c>
      <c r="D1859" s="1" t="n">
        <v>2250</v>
      </c>
      <c r="E1859" s="0" t="s">
        <v>256</v>
      </c>
    </row>
    <row r="1860" customFormat="false" ht="12.75" hidden="false" customHeight="false" outlineLevel="0" collapsed="false">
      <c r="A1860" s="0" t="n">
        <v>2011</v>
      </c>
      <c r="B1860" s="58" t="s">
        <v>64</v>
      </c>
      <c r="C1860" s="58" t="s">
        <v>65</v>
      </c>
      <c r="D1860" s="1" t="n">
        <v>19875</v>
      </c>
      <c r="E1860" s="0" t="s">
        <v>256</v>
      </c>
    </row>
    <row r="1861" customFormat="false" ht="12.75" hidden="false" customHeight="false" outlineLevel="0" collapsed="false">
      <c r="A1861" s="0" t="n">
        <v>2011</v>
      </c>
      <c r="B1861" s="58" t="s">
        <v>64</v>
      </c>
      <c r="C1861" s="58" t="s">
        <v>65</v>
      </c>
      <c r="D1861" s="1" t="n">
        <v>175750</v>
      </c>
      <c r="E1861" s="0" t="s">
        <v>256</v>
      </c>
    </row>
    <row r="1862" customFormat="false" ht="12.75" hidden="false" customHeight="false" outlineLevel="0" collapsed="false">
      <c r="A1862" s="0" t="n">
        <v>2011</v>
      </c>
      <c r="B1862" s="58" t="s">
        <v>64</v>
      </c>
      <c r="C1862" s="58" t="s">
        <v>65</v>
      </c>
      <c r="D1862" s="1" t="n">
        <v>27984</v>
      </c>
      <c r="E1862" s="0" t="s">
        <v>256</v>
      </c>
    </row>
    <row r="1863" customFormat="false" ht="12.75" hidden="false" customHeight="false" outlineLevel="0" collapsed="false">
      <c r="A1863" s="0" t="n">
        <v>2011</v>
      </c>
      <c r="B1863" s="58" t="s">
        <v>64</v>
      </c>
      <c r="C1863" s="58" t="s">
        <v>65</v>
      </c>
      <c r="D1863" s="1" t="n">
        <v>31750</v>
      </c>
      <c r="E1863" s="0" t="s">
        <v>256</v>
      </c>
    </row>
    <row r="1864" customFormat="false" ht="12.75" hidden="false" customHeight="false" outlineLevel="0" collapsed="false">
      <c r="A1864" s="0" t="n">
        <v>2011</v>
      </c>
      <c r="B1864" s="58" t="s">
        <v>64</v>
      </c>
      <c r="C1864" s="58" t="s">
        <v>65</v>
      </c>
      <c r="D1864" s="1" t="n">
        <v>2700</v>
      </c>
      <c r="E1864" s="0" t="s">
        <v>256</v>
      </c>
    </row>
    <row r="1865" customFormat="false" ht="12.75" hidden="false" customHeight="false" outlineLevel="0" collapsed="false">
      <c r="A1865" s="0" t="n">
        <v>2011</v>
      </c>
      <c r="B1865" s="58" t="s">
        <v>64</v>
      </c>
      <c r="C1865" s="58" t="s">
        <v>65</v>
      </c>
      <c r="D1865" s="1" t="n">
        <v>750</v>
      </c>
      <c r="E1865" s="0" t="s">
        <v>256</v>
      </c>
    </row>
    <row r="1866" customFormat="false" ht="12.75" hidden="false" customHeight="false" outlineLevel="0" collapsed="false">
      <c r="A1866" s="0" t="n">
        <v>2011</v>
      </c>
      <c r="B1866" s="58" t="s">
        <v>64</v>
      </c>
      <c r="C1866" s="58" t="s">
        <v>65</v>
      </c>
      <c r="D1866" s="1" t="n">
        <v>70</v>
      </c>
      <c r="E1866" s="0" t="s">
        <v>256</v>
      </c>
    </row>
    <row r="1867" customFormat="false" ht="12.75" hidden="false" customHeight="false" outlineLevel="0" collapsed="false">
      <c r="A1867" s="0" t="n">
        <v>2011</v>
      </c>
      <c r="B1867" s="58" t="s">
        <v>64</v>
      </c>
      <c r="C1867" s="58" t="s">
        <v>65</v>
      </c>
      <c r="D1867" s="1" t="n">
        <v>147</v>
      </c>
      <c r="E1867" s="0" t="s">
        <v>256</v>
      </c>
    </row>
    <row r="1868" customFormat="false" ht="12.75" hidden="false" customHeight="false" outlineLevel="0" collapsed="false">
      <c r="A1868" s="0" t="n">
        <v>2011</v>
      </c>
      <c r="B1868" s="58" t="s">
        <v>64</v>
      </c>
      <c r="C1868" s="58" t="s">
        <v>66</v>
      </c>
      <c r="D1868" s="1" t="n">
        <v>1991000</v>
      </c>
      <c r="E1868" s="0" t="s">
        <v>256</v>
      </c>
    </row>
    <row r="1869" customFormat="false" ht="12.75" hidden="false" customHeight="false" outlineLevel="0" collapsed="false">
      <c r="A1869" s="0" t="n">
        <v>2011</v>
      </c>
      <c r="B1869" s="58" t="s">
        <v>64</v>
      </c>
      <c r="C1869" s="58" t="s">
        <v>66</v>
      </c>
      <c r="D1869" s="1" t="n">
        <v>5886000</v>
      </c>
      <c r="E1869" s="0" t="s">
        <v>256</v>
      </c>
    </row>
    <row r="1870" customFormat="false" ht="12.75" hidden="false" customHeight="false" outlineLevel="0" collapsed="false">
      <c r="A1870" s="0" t="n">
        <v>2011</v>
      </c>
      <c r="B1870" s="58" t="s">
        <v>64</v>
      </c>
      <c r="C1870" s="58" t="s">
        <v>66</v>
      </c>
      <c r="D1870" s="1" t="n">
        <v>3556000</v>
      </c>
      <c r="E1870" s="0" t="s">
        <v>256</v>
      </c>
    </row>
    <row r="1871" customFormat="false" ht="12.75" hidden="false" customHeight="false" outlineLevel="0" collapsed="false">
      <c r="A1871" s="0" t="n">
        <v>2011</v>
      </c>
      <c r="B1871" s="58" t="s">
        <v>64</v>
      </c>
      <c r="C1871" s="58" t="s">
        <v>66</v>
      </c>
      <c r="D1871" s="1" t="n">
        <v>150000</v>
      </c>
      <c r="E1871" s="0" t="s">
        <v>256</v>
      </c>
    </row>
    <row r="1872" customFormat="false" ht="12.75" hidden="false" customHeight="false" outlineLevel="0" collapsed="false">
      <c r="A1872" s="0" t="n">
        <v>2011</v>
      </c>
      <c r="B1872" s="58" t="s">
        <v>64</v>
      </c>
      <c r="C1872" s="58" t="s">
        <v>66</v>
      </c>
      <c r="D1872" s="1" t="n">
        <v>2000</v>
      </c>
      <c r="E1872" s="0" t="s">
        <v>256</v>
      </c>
    </row>
    <row r="1873" customFormat="false" ht="12.75" hidden="false" customHeight="false" outlineLevel="0" collapsed="false">
      <c r="A1873" s="0" t="n">
        <v>2011</v>
      </c>
      <c r="B1873" s="58" t="s">
        <v>64</v>
      </c>
      <c r="C1873" s="58" t="s">
        <v>66</v>
      </c>
      <c r="D1873" s="1" t="n">
        <v>250</v>
      </c>
      <c r="E1873" s="0" t="s">
        <v>256</v>
      </c>
    </row>
    <row r="1874" customFormat="false" ht="12.75" hidden="false" customHeight="false" outlineLevel="0" collapsed="false">
      <c r="A1874" s="0" t="n">
        <v>2011</v>
      </c>
      <c r="B1874" s="58" t="s">
        <v>64</v>
      </c>
      <c r="C1874" s="58" t="s">
        <v>66</v>
      </c>
      <c r="D1874" s="1" t="n">
        <v>50</v>
      </c>
      <c r="E1874" s="0" t="s">
        <v>256</v>
      </c>
    </row>
    <row r="1875" customFormat="false" ht="12.75" hidden="false" customHeight="false" outlineLevel="0" collapsed="false">
      <c r="A1875" s="0" t="n">
        <v>2011</v>
      </c>
      <c r="B1875" s="58" t="s">
        <v>64</v>
      </c>
      <c r="C1875" s="58" t="s">
        <v>66</v>
      </c>
      <c r="D1875" s="1" t="n">
        <v>100</v>
      </c>
      <c r="E1875" s="0" t="s">
        <v>256</v>
      </c>
    </row>
    <row r="1876" customFormat="false" ht="12.75" hidden="false" customHeight="false" outlineLevel="0" collapsed="false">
      <c r="A1876" s="0" t="n">
        <v>2011</v>
      </c>
      <c r="B1876" s="58" t="s">
        <v>64</v>
      </c>
      <c r="C1876" s="58" t="s">
        <v>66</v>
      </c>
      <c r="D1876" s="1" t="n">
        <v>50</v>
      </c>
      <c r="E1876" s="0" t="s">
        <v>256</v>
      </c>
    </row>
    <row r="1877" customFormat="false" ht="12.75" hidden="false" customHeight="false" outlineLevel="0" collapsed="false">
      <c r="A1877" s="0" t="n">
        <v>2011</v>
      </c>
      <c r="B1877" s="58" t="s">
        <v>64</v>
      </c>
      <c r="C1877" s="58" t="s">
        <v>66</v>
      </c>
      <c r="D1877" s="1" t="n">
        <v>40</v>
      </c>
      <c r="E1877" s="0" t="s">
        <v>256</v>
      </c>
    </row>
    <row r="1878" customFormat="false" ht="12.75" hidden="false" customHeight="false" outlineLevel="0" collapsed="false">
      <c r="A1878" s="0" t="n">
        <v>2011</v>
      </c>
      <c r="B1878" s="58" t="s">
        <v>64</v>
      </c>
      <c r="C1878" s="58" t="s">
        <v>66</v>
      </c>
      <c r="D1878" s="1" t="n">
        <v>69</v>
      </c>
      <c r="E1878" s="0" t="s">
        <v>256</v>
      </c>
    </row>
    <row r="1879" customFormat="false" ht="12.75" hidden="false" customHeight="false" outlineLevel="0" collapsed="false">
      <c r="A1879" s="0" t="n">
        <v>2011</v>
      </c>
      <c r="B1879" s="58" t="s">
        <v>64</v>
      </c>
      <c r="C1879" s="58" t="s">
        <v>66</v>
      </c>
      <c r="D1879" s="1" t="n">
        <v>157</v>
      </c>
      <c r="E1879" s="0" t="s">
        <v>256</v>
      </c>
    </row>
    <row r="1880" customFormat="false" ht="12.75" hidden="false" customHeight="false" outlineLevel="0" collapsed="false">
      <c r="A1880" s="0" t="n">
        <v>2011</v>
      </c>
      <c r="B1880" s="58" t="s">
        <v>64</v>
      </c>
      <c r="C1880" s="58" t="s">
        <v>66</v>
      </c>
      <c r="D1880" s="1" t="n">
        <v>1200</v>
      </c>
      <c r="E1880" s="0" t="s">
        <v>256</v>
      </c>
    </row>
    <row r="1881" customFormat="false" ht="12.75" hidden="false" customHeight="false" outlineLevel="0" collapsed="false">
      <c r="A1881" s="0" t="n">
        <v>2011</v>
      </c>
      <c r="B1881" s="58" t="s">
        <v>64</v>
      </c>
      <c r="C1881" s="58" t="s">
        <v>66</v>
      </c>
      <c r="D1881" s="1" t="n">
        <v>500</v>
      </c>
      <c r="E1881" s="0" t="s">
        <v>256</v>
      </c>
    </row>
    <row r="1882" customFormat="false" ht="12.75" hidden="false" customHeight="false" outlineLevel="0" collapsed="false">
      <c r="A1882" s="0" t="n">
        <v>2011</v>
      </c>
      <c r="B1882" s="58" t="s">
        <v>64</v>
      </c>
      <c r="C1882" s="58" t="s">
        <v>66</v>
      </c>
      <c r="D1882" s="1" t="n">
        <v>598500</v>
      </c>
      <c r="E1882" s="0" t="s">
        <v>256</v>
      </c>
    </row>
    <row r="1883" customFormat="false" ht="12.75" hidden="false" customHeight="false" outlineLevel="0" collapsed="false">
      <c r="A1883" s="0" t="n">
        <v>2011</v>
      </c>
      <c r="B1883" s="58" t="s">
        <v>64</v>
      </c>
      <c r="C1883" s="58" t="s">
        <v>67</v>
      </c>
      <c r="D1883" s="1" t="n">
        <v>24</v>
      </c>
      <c r="E1883" s="0" t="s">
        <v>256</v>
      </c>
    </row>
    <row r="1884" customFormat="false" ht="12.75" hidden="false" customHeight="false" outlineLevel="0" collapsed="false">
      <c r="A1884" s="0" t="n">
        <v>2011</v>
      </c>
      <c r="B1884" s="58" t="s">
        <v>64</v>
      </c>
      <c r="C1884" s="58" t="s">
        <v>67</v>
      </c>
      <c r="D1884" s="1" t="n">
        <v>258</v>
      </c>
      <c r="E1884" s="0" t="s">
        <v>256</v>
      </c>
    </row>
    <row r="1885" customFormat="false" ht="12.75" hidden="false" customHeight="false" outlineLevel="0" collapsed="false">
      <c r="A1885" s="0" t="n">
        <v>2011</v>
      </c>
      <c r="B1885" s="58" t="s">
        <v>64</v>
      </c>
      <c r="C1885" s="58" t="s">
        <v>67</v>
      </c>
      <c r="D1885" s="1" t="n">
        <v>3600</v>
      </c>
      <c r="E1885" s="0" t="s">
        <v>256</v>
      </c>
    </row>
    <row r="1886" customFormat="false" ht="12.75" hidden="false" customHeight="false" outlineLevel="0" collapsed="false">
      <c r="A1886" s="0" t="n">
        <v>2011</v>
      </c>
      <c r="B1886" s="58" t="s">
        <v>64</v>
      </c>
      <c r="C1886" s="58" t="s">
        <v>67</v>
      </c>
      <c r="D1886" s="1" t="n">
        <v>39950</v>
      </c>
      <c r="E1886" s="0" t="s">
        <v>256</v>
      </c>
    </row>
    <row r="1887" customFormat="false" ht="12.75" hidden="false" customHeight="false" outlineLevel="0" collapsed="false">
      <c r="A1887" s="0" t="n">
        <v>2011</v>
      </c>
      <c r="B1887" s="58" t="s">
        <v>64</v>
      </c>
      <c r="C1887" s="58" t="s">
        <v>67</v>
      </c>
      <c r="D1887" s="1" t="n">
        <v>3400</v>
      </c>
      <c r="E1887" s="0" t="s">
        <v>256</v>
      </c>
    </row>
    <row r="1888" customFormat="false" ht="12.75" hidden="false" customHeight="false" outlineLevel="0" collapsed="false">
      <c r="A1888" s="0" t="n">
        <v>2011</v>
      </c>
      <c r="B1888" s="58" t="s">
        <v>64</v>
      </c>
      <c r="C1888" s="58" t="s">
        <v>67</v>
      </c>
      <c r="D1888" s="1" t="n">
        <v>103400</v>
      </c>
      <c r="E1888" s="0" t="s">
        <v>256</v>
      </c>
    </row>
    <row r="1889" customFormat="false" ht="12.75" hidden="false" customHeight="false" outlineLevel="0" collapsed="false">
      <c r="A1889" s="0" t="n">
        <v>2011</v>
      </c>
      <c r="B1889" s="58" t="s">
        <v>64</v>
      </c>
      <c r="C1889" s="58" t="s">
        <v>67</v>
      </c>
      <c r="D1889" s="1" t="n">
        <v>108300</v>
      </c>
      <c r="E1889" s="0" t="s">
        <v>256</v>
      </c>
    </row>
    <row r="1890" customFormat="false" ht="12.75" hidden="false" customHeight="false" outlineLevel="0" collapsed="false">
      <c r="A1890" s="0" t="n">
        <v>2011</v>
      </c>
      <c r="B1890" s="58" t="s">
        <v>64</v>
      </c>
      <c r="C1890" s="58" t="s">
        <v>67</v>
      </c>
      <c r="D1890" s="1" t="n">
        <v>1247400</v>
      </c>
      <c r="E1890" s="0" t="s">
        <v>256</v>
      </c>
    </row>
    <row r="1891" customFormat="false" ht="12.75" hidden="false" customHeight="false" outlineLevel="0" collapsed="false">
      <c r="A1891" s="0" t="n">
        <v>2011</v>
      </c>
      <c r="B1891" s="58" t="s">
        <v>64</v>
      </c>
      <c r="C1891" s="58" t="s">
        <v>67</v>
      </c>
      <c r="D1891" s="1" t="n">
        <v>90475</v>
      </c>
      <c r="E1891" s="0" t="s">
        <v>256</v>
      </c>
    </row>
    <row r="1892" customFormat="false" ht="12.75" hidden="false" customHeight="false" outlineLevel="0" collapsed="false">
      <c r="A1892" s="0" t="n">
        <v>2011</v>
      </c>
      <c r="B1892" s="58" t="s">
        <v>64</v>
      </c>
      <c r="C1892" s="58" t="s">
        <v>67</v>
      </c>
      <c r="D1892" s="1" t="n">
        <v>15048</v>
      </c>
      <c r="E1892" s="0" t="s">
        <v>256</v>
      </c>
    </row>
    <row r="1893" customFormat="false" ht="12.75" hidden="false" customHeight="false" outlineLevel="0" collapsed="false">
      <c r="A1893" s="0" t="n">
        <v>2011</v>
      </c>
      <c r="B1893" s="58" t="s">
        <v>64</v>
      </c>
      <c r="C1893" s="58" t="s">
        <v>67</v>
      </c>
      <c r="D1893" s="1" t="n">
        <v>186300</v>
      </c>
      <c r="E1893" s="0" t="s">
        <v>256</v>
      </c>
    </row>
    <row r="1894" customFormat="false" ht="12.75" hidden="false" customHeight="false" outlineLevel="0" collapsed="false">
      <c r="A1894" s="0" t="n">
        <v>2011</v>
      </c>
      <c r="B1894" s="58" t="s">
        <v>64</v>
      </c>
      <c r="C1894" s="58" t="s">
        <v>67</v>
      </c>
      <c r="D1894" s="1" t="n">
        <v>4700</v>
      </c>
      <c r="E1894" s="0" t="s">
        <v>256</v>
      </c>
    </row>
    <row r="1895" customFormat="false" ht="12.75" hidden="false" customHeight="false" outlineLevel="0" collapsed="false">
      <c r="A1895" s="0" t="n">
        <v>2011</v>
      </c>
      <c r="B1895" s="58" t="s">
        <v>64</v>
      </c>
      <c r="C1895" s="58" t="s">
        <v>67</v>
      </c>
      <c r="D1895" s="1" t="n">
        <v>795</v>
      </c>
      <c r="E1895" s="0" t="s">
        <v>256</v>
      </c>
    </row>
    <row r="1896" customFormat="false" ht="12.75" hidden="false" customHeight="false" outlineLevel="0" collapsed="false">
      <c r="A1896" s="0" t="n">
        <v>2011</v>
      </c>
      <c r="B1896" s="58" t="s">
        <v>64</v>
      </c>
      <c r="C1896" s="58" t="s">
        <v>67</v>
      </c>
      <c r="D1896" s="1" t="n">
        <v>25500</v>
      </c>
      <c r="E1896" s="0" t="s">
        <v>256</v>
      </c>
    </row>
    <row r="1897" customFormat="false" ht="12.75" hidden="false" customHeight="false" outlineLevel="0" collapsed="false">
      <c r="A1897" s="0" t="n">
        <v>2011</v>
      </c>
      <c r="B1897" s="58" t="s">
        <v>64</v>
      </c>
      <c r="C1897" s="58" t="s">
        <v>67</v>
      </c>
      <c r="D1897" s="1" t="n">
        <v>8400</v>
      </c>
      <c r="E1897" s="0" t="s">
        <v>256</v>
      </c>
    </row>
    <row r="1898" customFormat="false" ht="12.75" hidden="false" customHeight="false" outlineLevel="0" collapsed="false">
      <c r="A1898" s="0" t="n">
        <v>2011</v>
      </c>
      <c r="B1898" s="58" t="s">
        <v>64</v>
      </c>
      <c r="C1898" s="58" t="s">
        <v>67</v>
      </c>
      <c r="D1898" s="1" t="n">
        <v>6148</v>
      </c>
      <c r="E1898" s="0" t="s">
        <v>256</v>
      </c>
    </row>
    <row r="1899" customFormat="false" ht="12.75" hidden="false" customHeight="false" outlineLevel="0" collapsed="false">
      <c r="A1899" s="0" t="n">
        <v>2011</v>
      </c>
      <c r="B1899" s="58" t="s">
        <v>64</v>
      </c>
      <c r="C1899" s="58" t="s">
        <v>67</v>
      </c>
      <c r="D1899" s="1" t="n">
        <v>1250</v>
      </c>
      <c r="E1899" s="0" t="s">
        <v>256</v>
      </c>
    </row>
    <row r="1900" customFormat="false" ht="12.75" hidden="false" customHeight="false" outlineLevel="0" collapsed="false">
      <c r="A1900" s="0" t="n">
        <v>2011</v>
      </c>
      <c r="B1900" s="58" t="s">
        <v>64</v>
      </c>
      <c r="C1900" s="58" t="s">
        <v>67</v>
      </c>
      <c r="D1900" s="1" t="n">
        <v>300</v>
      </c>
      <c r="E1900" s="0" t="s">
        <v>256</v>
      </c>
    </row>
    <row r="1901" customFormat="false" ht="12.75" hidden="false" customHeight="false" outlineLevel="0" collapsed="false">
      <c r="A1901" s="0" t="n">
        <v>2011</v>
      </c>
      <c r="B1901" s="58" t="s">
        <v>64</v>
      </c>
      <c r="C1901" s="58" t="s">
        <v>67</v>
      </c>
      <c r="D1901" s="1" t="n">
        <v>1248</v>
      </c>
      <c r="E1901" s="0" t="s">
        <v>256</v>
      </c>
    </row>
    <row r="1902" customFormat="false" ht="12.75" hidden="false" customHeight="false" outlineLevel="0" collapsed="false">
      <c r="A1902" s="0" t="n">
        <v>2011</v>
      </c>
      <c r="B1902" s="58" t="s">
        <v>64</v>
      </c>
      <c r="C1902" s="58" t="s">
        <v>67</v>
      </c>
      <c r="D1902" s="1" t="n">
        <v>16954</v>
      </c>
      <c r="E1902" s="0" t="s">
        <v>256</v>
      </c>
    </row>
    <row r="1903" customFormat="false" ht="12.75" hidden="false" customHeight="false" outlineLevel="0" collapsed="false">
      <c r="A1903" s="0" t="n">
        <v>2011</v>
      </c>
      <c r="B1903" s="58" t="s">
        <v>64</v>
      </c>
      <c r="C1903" s="58" t="s">
        <v>67</v>
      </c>
      <c r="D1903" s="1" t="n">
        <v>49</v>
      </c>
      <c r="E1903" s="0" t="s">
        <v>256</v>
      </c>
    </row>
    <row r="1904" customFormat="false" ht="12.75" hidden="false" customHeight="false" outlineLevel="0" collapsed="false">
      <c r="A1904" s="0" t="n">
        <v>2011</v>
      </c>
      <c r="B1904" s="58" t="s">
        <v>64</v>
      </c>
      <c r="C1904" s="58" t="s">
        <v>68</v>
      </c>
      <c r="D1904" s="1" t="n">
        <v>408</v>
      </c>
      <c r="E1904" s="0" t="s">
        <v>256</v>
      </c>
    </row>
    <row r="1905" customFormat="false" ht="12.75" hidden="false" customHeight="false" outlineLevel="0" collapsed="false">
      <c r="A1905" s="0" t="n">
        <v>2011</v>
      </c>
      <c r="B1905" s="58" t="s">
        <v>64</v>
      </c>
      <c r="C1905" s="58" t="s">
        <v>68</v>
      </c>
      <c r="D1905" s="1" t="n">
        <v>4902</v>
      </c>
      <c r="E1905" s="0" t="s">
        <v>256</v>
      </c>
    </row>
    <row r="1906" customFormat="false" ht="12.75" hidden="false" customHeight="false" outlineLevel="0" collapsed="false">
      <c r="A1906" s="0" t="n">
        <v>2011</v>
      </c>
      <c r="B1906" s="58" t="s">
        <v>64</v>
      </c>
      <c r="C1906" s="58" t="s">
        <v>68</v>
      </c>
      <c r="D1906" s="1" t="n">
        <v>400</v>
      </c>
      <c r="E1906" s="0" t="s">
        <v>256</v>
      </c>
    </row>
    <row r="1907" customFormat="false" ht="12.75" hidden="false" customHeight="false" outlineLevel="0" collapsed="false">
      <c r="A1907" s="0" t="n">
        <v>2011</v>
      </c>
      <c r="B1907" s="58" t="s">
        <v>64</v>
      </c>
      <c r="C1907" s="58" t="s">
        <v>68</v>
      </c>
      <c r="D1907" s="1" t="n">
        <v>15150</v>
      </c>
      <c r="E1907" s="0" t="s">
        <v>256</v>
      </c>
    </row>
    <row r="1908" customFormat="false" ht="12.75" hidden="false" customHeight="false" outlineLevel="0" collapsed="false">
      <c r="A1908" s="0" t="n">
        <v>2011</v>
      </c>
      <c r="B1908" s="58" t="s">
        <v>64</v>
      </c>
      <c r="C1908" s="58" t="s">
        <v>68</v>
      </c>
      <c r="D1908" s="1" t="n">
        <v>8200</v>
      </c>
      <c r="E1908" s="0" t="s">
        <v>256</v>
      </c>
    </row>
    <row r="1909" customFormat="false" ht="12.75" hidden="false" customHeight="false" outlineLevel="0" collapsed="false">
      <c r="A1909" s="0" t="n">
        <v>2011</v>
      </c>
      <c r="B1909" s="58" t="s">
        <v>64</v>
      </c>
      <c r="C1909" s="58" t="s">
        <v>68</v>
      </c>
      <c r="D1909" s="1" t="n">
        <v>124800</v>
      </c>
      <c r="E1909" s="0" t="s">
        <v>256</v>
      </c>
    </row>
    <row r="1910" customFormat="false" ht="12.75" hidden="false" customHeight="false" outlineLevel="0" collapsed="false">
      <c r="A1910" s="0" t="n">
        <v>2011</v>
      </c>
      <c r="B1910" s="58" t="s">
        <v>64</v>
      </c>
      <c r="C1910" s="58" t="s">
        <v>68</v>
      </c>
      <c r="D1910" s="1" t="n">
        <v>366600</v>
      </c>
      <c r="E1910" s="0" t="s">
        <v>256</v>
      </c>
    </row>
    <row r="1911" customFormat="false" ht="12.75" hidden="false" customHeight="false" outlineLevel="0" collapsed="false">
      <c r="A1911" s="0" t="n">
        <v>2011</v>
      </c>
      <c r="B1911" s="58" t="s">
        <v>64</v>
      </c>
      <c r="C1911" s="58" t="s">
        <v>68</v>
      </c>
      <c r="D1911" s="1" t="n">
        <v>1050300</v>
      </c>
      <c r="E1911" s="0" t="s">
        <v>256</v>
      </c>
    </row>
    <row r="1912" customFormat="false" ht="12.75" hidden="false" customHeight="false" outlineLevel="0" collapsed="false">
      <c r="A1912" s="0" t="n">
        <v>2011</v>
      </c>
      <c r="B1912" s="58" t="s">
        <v>64</v>
      </c>
      <c r="C1912" s="58" t="s">
        <v>68</v>
      </c>
      <c r="D1912" s="1" t="n">
        <v>61852</v>
      </c>
      <c r="E1912" s="0" t="s">
        <v>256</v>
      </c>
    </row>
    <row r="1913" customFormat="false" ht="12.75" hidden="false" customHeight="false" outlineLevel="0" collapsed="false">
      <c r="A1913" s="0" t="n">
        <v>2011</v>
      </c>
      <c r="B1913" s="58" t="s">
        <v>64</v>
      </c>
      <c r="C1913" s="58" t="s">
        <v>68</v>
      </c>
      <c r="D1913" s="1" t="n">
        <v>10032</v>
      </c>
      <c r="E1913" s="0" t="s">
        <v>256</v>
      </c>
    </row>
    <row r="1914" customFormat="false" ht="12.75" hidden="false" customHeight="false" outlineLevel="0" collapsed="false">
      <c r="A1914" s="0" t="n">
        <v>2011</v>
      </c>
      <c r="B1914" s="58" t="s">
        <v>64</v>
      </c>
      <c r="C1914" s="58" t="s">
        <v>68</v>
      </c>
      <c r="D1914" s="1" t="n">
        <v>392700</v>
      </c>
      <c r="E1914" s="0" t="s">
        <v>256</v>
      </c>
    </row>
    <row r="1915" customFormat="false" ht="12.75" hidden="false" customHeight="false" outlineLevel="0" collapsed="false">
      <c r="A1915" s="0" t="n">
        <v>2011</v>
      </c>
      <c r="B1915" s="58" t="s">
        <v>64</v>
      </c>
      <c r="C1915" s="58" t="s">
        <v>68</v>
      </c>
      <c r="D1915" s="1" t="n">
        <v>1950</v>
      </c>
      <c r="E1915" s="0" t="s">
        <v>256</v>
      </c>
    </row>
    <row r="1916" customFormat="false" ht="12.75" hidden="false" customHeight="false" outlineLevel="0" collapsed="false">
      <c r="A1916" s="0" t="n">
        <v>2011</v>
      </c>
      <c r="B1916" s="58" t="s">
        <v>64</v>
      </c>
      <c r="C1916" s="58" t="s">
        <v>68</v>
      </c>
      <c r="D1916" s="1" t="n">
        <v>4929</v>
      </c>
      <c r="E1916" s="0" t="s">
        <v>256</v>
      </c>
    </row>
    <row r="1917" customFormat="false" ht="12.75" hidden="false" customHeight="false" outlineLevel="0" collapsed="false">
      <c r="A1917" s="0" t="n">
        <v>2011</v>
      </c>
      <c r="B1917" s="58" t="s">
        <v>64</v>
      </c>
      <c r="C1917" s="58" t="s">
        <v>68</v>
      </c>
      <c r="D1917" s="1" t="n">
        <v>57500</v>
      </c>
      <c r="E1917" s="0" t="s">
        <v>256</v>
      </c>
    </row>
    <row r="1918" customFormat="false" ht="12.75" hidden="false" customHeight="false" outlineLevel="0" collapsed="false">
      <c r="A1918" s="0" t="n">
        <v>2011</v>
      </c>
      <c r="B1918" s="58" t="s">
        <v>64</v>
      </c>
      <c r="C1918" s="58" t="s">
        <v>68</v>
      </c>
      <c r="D1918" s="1" t="n">
        <v>3000</v>
      </c>
      <c r="E1918" s="0" t="s">
        <v>256</v>
      </c>
    </row>
    <row r="1919" customFormat="false" ht="12.75" hidden="false" customHeight="false" outlineLevel="0" collapsed="false">
      <c r="A1919" s="0" t="n">
        <v>2011</v>
      </c>
      <c r="B1919" s="58" t="s">
        <v>64</v>
      </c>
      <c r="C1919" s="58" t="s">
        <v>68</v>
      </c>
      <c r="D1919" s="1" t="n">
        <v>1400</v>
      </c>
      <c r="E1919" s="0" t="s">
        <v>256</v>
      </c>
    </row>
    <row r="1920" customFormat="false" ht="12.75" hidden="false" customHeight="false" outlineLevel="0" collapsed="false">
      <c r="A1920" s="0" t="n">
        <v>2011</v>
      </c>
      <c r="B1920" s="58" t="s">
        <v>64</v>
      </c>
      <c r="C1920" s="58" t="s">
        <v>68</v>
      </c>
      <c r="D1920" s="1" t="n">
        <v>17384</v>
      </c>
      <c r="E1920" s="0" t="s">
        <v>256</v>
      </c>
    </row>
    <row r="1921" customFormat="false" ht="12.75" hidden="false" customHeight="false" outlineLevel="0" collapsed="false">
      <c r="A1921" s="0" t="n">
        <v>2011</v>
      </c>
      <c r="B1921" s="58" t="s">
        <v>64</v>
      </c>
      <c r="C1921" s="58" t="s">
        <v>68</v>
      </c>
      <c r="D1921" s="1" t="n">
        <v>750</v>
      </c>
      <c r="E1921" s="0" t="s">
        <v>256</v>
      </c>
    </row>
    <row r="1922" customFormat="false" ht="12.75" hidden="false" customHeight="false" outlineLevel="0" collapsed="false">
      <c r="A1922" s="0" t="n">
        <v>2011</v>
      </c>
      <c r="B1922" s="58" t="s">
        <v>64</v>
      </c>
      <c r="C1922" s="58" t="s">
        <v>68</v>
      </c>
      <c r="D1922" s="1" t="n">
        <v>1200</v>
      </c>
      <c r="E1922" s="0" t="s">
        <v>256</v>
      </c>
    </row>
    <row r="1923" customFormat="false" ht="12.75" hidden="false" customHeight="false" outlineLevel="0" collapsed="false">
      <c r="A1923" s="0" t="n">
        <v>2011</v>
      </c>
      <c r="B1923" s="58" t="s">
        <v>64</v>
      </c>
      <c r="C1923" s="58" t="s">
        <v>68</v>
      </c>
      <c r="D1923" s="1" t="n">
        <v>500</v>
      </c>
      <c r="E1923" s="0" t="s">
        <v>256</v>
      </c>
    </row>
    <row r="1924" customFormat="false" ht="12.75" hidden="false" customHeight="false" outlineLevel="0" collapsed="false">
      <c r="A1924" s="0" t="n">
        <v>2011</v>
      </c>
      <c r="B1924" s="58" t="s">
        <v>64</v>
      </c>
      <c r="C1924" s="58" t="s">
        <v>68</v>
      </c>
      <c r="D1924" s="1" t="n">
        <v>1872</v>
      </c>
      <c r="E1924" s="0" t="s">
        <v>256</v>
      </c>
    </row>
    <row r="1925" customFormat="false" ht="12.75" hidden="false" customHeight="false" outlineLevel="0" collapsed="false">
      <c r="A1925" s="0" t="n">
        <v>2011</v>
      </c>
      <c r="B1925" s="58" t="s">
        <v>64</v>
      </c>
      <c r="C1925" s="58" t="s">
        <v>68</v>
      </c>
      <c r="D1925" s="1" t="n">
        <v>435</v>
      </c>
      <c r="E1925" s="0" t="s">
        <v>256</v>
      </c>
    </row>
    <row r="1926" customFormat="false" ht="12.75" hidden="false" customHeight="false" outlineLevel="0" collapsed="false">
      <c r="A1926" s="0" t="n">
        <v>2011</v>
      </c>
      <c r="B1926" s="58" t="s">
        <v>64</v>
      </c>
      <c r="C1926" s="58" t="s">
        <v>68</v>
      </c>
      <c r="D1926" s="1" t="n">
        <v>11508</v>
      </c>
      <c r="E1926" s="0" t="s">
        <v>256</v>
      </c>
    </row>
    <row r="1927" customFormat="false" ht="12.75" hidden="false" customHeight="false" outlineLevel="0" collapsed="false">
      <c r="A1927" s="0" t="n">
        <v>2011</v>
      </c>
      <c r="B1927" s="58" t="s">
        <v>64</v>
      </c>
      <c r="C1927" s="58" t="s">
        <v>68</v>
      </c>
      <c r="D1927" s="1" t="n">
        <v>637</v>
      </c>
      <c r="E1927" s="0" t="s">
        <v>256</v>
      </c>
    </row>
    <row r="1928" customFormat="false" ht="12.75" hidden="false" customHeight="false" outlineLevel="0" collapsed="false">
      <c r="A1928" s="0" t="n">
        <v>2011</v>
      </c>
      <c r="B1928" s="58" t="s">
        <v>70</v>
      </c>
      <c r="C1928" s="58" t="s">
        <v>71</v>
      </c>
      <c r="D1928" s="1" t="n">
        <v>268200</v>
      </c>
      <c r="E1928" s="0" t="s">
        <v>256</v>
      </c>
    </row>
    <row r="1929" customFormat="false" ht="12.75" hidden="false" customHeight="false" outlineLevel="0" collapsed="false">
      <c r="A1929" s="0" t="n">
        <v>2011</v>
      </c>
      <c r="B1929" s="58" t="s">
        <v>70</v>
      </c>
      <c r="C1929" s="58" t="s">
        <v>71</v>
      </c>
      <c r="D1929" s="1" t="n">
        <v>178500</v>
      </c>
      <c r="E1929" s="0" t="s">
        <v>256</v>
      </c>
    </row>
    <row r="1930" customFormat="false" ht="12.75" hidden="false" customHeight="false" outlineLevel="0" collapsed="false">
      <c r="A1930" s="0" t="n">
        <v>2011</v>
      </c>
      <c r="B1930" s="58" t="s">
        <v>70</v>
      </c>
      <c r="C1930" s="58" t="s">
        <v>71</v>
      </c>
      <c r="D1930" s="1" t="n">
        <v>2000</v>
      </c>
      <c r="E1930" s="0" t="s">
        <v>256</v>
      </c>
    </row>
    <row r="1931" customFormat="false" ht="12.75" hidden="false" customHeight="false" outlineLevel="0" collapsed="false">
      <c r="A1931" s="0" t="n">
        <v>2011</v>
      </c>
      <c r="B1931" s="58" t="s">
        <v>70</v>
      </c>
      <c r="C1931" s="58" t="s">
        <v>72</v>
      </c>
      <c r="D1931" s="1" t="n">
        <v>243180</v>
      </c>
      <c r="E1931" s="0" t="s">
        <v>256</v>
      </c>
    </row>
    <row r="1932" customFormat="false" ht="12.75" hidden="false" customHeight="false" outlineLevel="0" collapsed="false">
      <c r="A1932" s="0" t="n">
        <v>2011</v>
      </c>
      <c r="B1932" s="58" t="s">
        <v>70</v>
      </c>
      <c r="C1932" s="58" t="s">
        <v>72</v>
      </c>
      <c r="D1932" s="1" t="n">
        <v>17000</v>
      </c>
      <c r="E1932" s="0" t="s">
        <v>256</v>
      </c>
    </row>
    <row r="1933" customFormat="false" ht="12.75" hidden="false" customHeight="false" outlineLevel="0" collapsed="false">
      <c r="A1933" s="0" t="n">
        <v>2011</v>
      </c>
      <c r="B1933" s="58" t="s">
        <v>70</v>
      </c>
      <c r="C1933" s="58" t="s">
        <v>72</v>
      </c>
      <c r="D1933" s="1" t="n">
        <v>250</v>
      </c>
      <c r="E1933" s="0" t="s">
        <v>256</v>
      </c>
    </row>
    <row r="1934" customFormat="false" ht="12.75" hidden="false" customHeight="false" outlineLevel="0" collapsed="false">
      <c r="A1934" s="0" t="n">
        <v>2011</v>
      </c>
      <c r="B1934" s="58" t="s">
        <v>70</v>
      </c>
      <c r="C1934" s="58" t="s">
        <v>72</v>
      </c>
      <c r="D1934" s="1" t="n">
        <v>470</v>
      </c>
      <c r="E1934" s="0" t="s">
        <v>256</v>
      </c>
    </row>
    <row r="1935" customFormat="false" ht="12.75" hidden="false" customHeight="false" outlineLevel="0" collapsed="false">
      <c r="A1935" s="0" t="n">
        <v>2011</v>
      </c>
      <c r="B1935" s="58" t="s">
        <v>70</v>
      </c>
      <c r="C1935" s="58" t="s">
        <v>72</v>
      </c>
      <c r="D1935" s="1" t="n">
        <v>142</v>
      </c>
      <c r="E1935" s="0" t="s">
        <v>256</v>
      </c>
    </row>
    <row r="1936" customFormat="false" ht="12.75" hidden="false" customHeight="false" outlineLevel="0" collapsed="false">
      <c r="A1936" s="0" t="n">
        <v>2011</v>
      </c>
      <c r="B1936" s="58" t="s">
        <v>70</v>
      </c>
      <c r="C1936" s="58" t="s">
        <v>73</v>
      </c>
      <c r="D1936" s="1" t="n">
        <v>179580</v>
      </c>
      <c r="E1936" s="0" t="s">
        <v>256</v>
      </c>
    </row>
    <row r="1937" customFormat="false" ht="12.75" hidden="false" customHeight="false" outlineLevel="0" collapsed="false">
      <c r="A1937" s="0" t="n">
        <v>2011</v>
      </c>
      <c r="B1937" s="58" t="s">
        <v>70</v>
      </c>
      <c r="C1937" s="58" t="s">
        <v>73</v>
      </c>
      <c r="D1937" s="1" t="n">
        <v>750</v>
      </c>
      <c r="E1937" s="0" t="s">
        <v>256</v>
      </c>
    </row>
    <row r="1938" customFormat="false" ht="12.75" hidden="false" customHeight="false" outlineLevel="0" collapsed="false">
      <c r="A1938" s="0" t="n">
        <v>2011</v>
      </c>
      <c r="B1938" s="58" t="s">
        <v>70</v>
      </c>
      <c r="C1938" s="58" t="s">
        <v>73</v>
      </c>
      <c r="D1938" s="1" t="n">
        <v>18518</v>
      </c>
      <c r="E1938" s="0" t="s">
        <v>256</v>
      </c>
    </row>
    <row r="1939" customFormat="false" ht="12.75" hidden="false" customHeight="false" outlineLevel="0" collapsed="false">
      <c r="A1939" s="0" t="n">
        <v>2011</v>
      </c>
      <c r="B1939" s="58" t="s">
        <v>70</v>
      </c>
      <c r="C1939" s="58" t="s">
        <v>73</v>
      </c>
      <c r="D1939" s="1" t="n">
        <v>192</v>
      </c>
      <c r="E1939" s="0" t="s">
        <v>256</v>
      </c>
    </row>
    <row r="1940" customFormat="false" ht="12.75" hidden="false" customHeight="false" outlineLevel="0" collapsed="false">
      <c r="A1940" s="0" t="n">
        <v>2011</v>
      </c>
      <c r="B1940" s="58" t="s">
        <v>70</v>
      </c>
      <c r="C1940" s="58" t="s">
        <v>73</v>
      </c>
      <c r="D1940" s="1" t="n">
        <v>1710</v>
      </c>
      <c r="E1940" s="0" t="s">
        <v>256</v>
      </c>
    </row>
    <row r="1941" customFormat="false" ht="12.75" hidden="false" customHeight="false" outlineLevel="0" collapsed="false">
      <c r="A1941" s="0" t="n">
        <v>2011</v>
      </c>
      <c r="B1941" s="58" t="s">
        <v>70</v>
      </c>
      <c r="C1941" s="58" t="s">
        <v>73</v>
      </c>
      <c r="D1941" s="1" t="n">
        <v>3834</v>
      </c>
      <c r="E1941" s="0" t="s">
        <v>256</v>
      </c>
    </row>
    <row r="1942" customFormat="false" ht="12.75" hidden="false" customHeight="false" outlineLevel="0" collapsed="false">
      <c r="A1942" s="0" t="n">
        <v>2011</v>
      </c>
      <c r="B1942" s="58" t="s">
        <v>70</v>
      </c>
      <c r="C1942" s="58" t="s">
        <v>74</v>
      </c>
      <c r="D1942" s="1" t="n">
        <v>9</v>
      </c>
      <c r="E1942" s="0" t="s">
        <v>256</v>
      </c>
    </row>
    <row r="1943" customFormat="false" ht="12.75" hidden="false" customHeight="false" outlineLevel="0" collapsed="false">
      <c r="A1943" s="0" t="n">
        <v>2011</v>
      </c>
      <c r="B1943" s="58" t="s">
        <v>70</v>
      </c>
      <c r="C1943" s="58" t="s">
        <v>74</v>
      </c>
      <c r="D1943" s="1" t="n">
        <v>14</v>
      </c>
      <c r="E1943" s="0" t="s">
        <v>256</v>
      </c>
    </row>
    <row r="1944" customFormat="false" ht="12.75" hidden="false" customHeight="false" outlineLevel="0" collapsed="false">
      <c r="A1944" s="0" t="n">
        <v>2011</v>
      </c>
      <c r="B1944" s="58" t="s">
        <v>70</v>
      </c>
      <c r="C1944" s="58" t="s">
        <v>74</v>
      </c>
      <c r="D1944" s="1" t="n">
        <v>94</v>
      </c>
      <c r="E1944" s="0" t="s">
        <v>256</v>
      </c>
    </row>
    <row r="1945" customFormat="false" ht="12.75" hidden="false" customHeight="false" outlineLevel="0" collapsed="false">
      <c r="A1945" s="0" t="n">
        <v>2011</v>
      </c>
      <c r="B1945" s="58" t="s">
        <v>70</v>
      </c>
      <c r="C1945" s="58" t="s">
        <v>75</v>
      </c>
      <c r="D1945" s="1" t="n">
        <v>60023</v>
      </c>
      <c r="E1945" s="0" t="s">
        <v>256</v>
      </c>
    </row>
    <row r="1946" customFormat="false" ht="12.75" hidden="false" customHeight="false" outlineLevel="0" collapsed="false">
      <c r="A1946" s="0" t="n">
        <v>2011</v>
      </c>
      <c r="B1946" s="58" t="s">
        <v>70</v>
      </c>
      <c r="C1946" s="58" t="s">
        <v>77</v>
      </c>
      <c r="D1946" s="1" t="n">
        <v>23000</v>
      </c>
      <c r="E1946" s="0" t="s">
        <v>256</v>
      </c>
    </row>
    <row r="1947" customFormat="false" ht="12.75" hidden="false" customHeight="false" outlineLevel="0" collapsed="false">
      <c r="A1947" s="0" t="n">
        <v>2011</v>
      </c>
      <c r="B1947" s="58" t="s">
        <v>70</v>
      </c>
      <c r="C1947" s="58" t="s">
        <v>78</v>
      </c>
      <c r="D1947" s="1" t="n">
        <v>215264</v>
      </c>
      <c r="E1947" s="0" t="s">
        <v>256</v>
      </c>
    </row>
    <row r="1948" customFormat="false" ht="12.75" hidden="false" customHeight="false" outlineLevel="0" collapsed="false">
      <c r="A1948" s="0" t="n">
        <v>2011</v>
      </c>
      <c r="B1948" s="58" t="s">
        <v>70</v>
      </c>
      <c r="C1948" s="58" t="s">
        <v>78</v>
      </c>
      <c r="D1948" s="1" t="n">
        <v>6076</v>
      </c>
      <c r="E1948" s="0" t="s">
        <v>256</v>
      </c>
    </row>
    <row r="1949" customFormat="false" ht="12.75" hidden="false" customHeight="false" outlineLevel="0" collapsed="false">
      <c r="A1949" s="0" t="n">
        <v>2011</v>
      </c>
      <c r="B1949" s="58" t="s">
        <v>70</v>
      </c>
      <c r="C1949" s="58" t="s">
        <v>79</v>
      </c>
      <c r="D1949" s="1" t="n">
        <v>480</v>
      </c>
      <c r="E1949" s="0" t="s">
        <v>256</v>
      </c>
    </row>
    <row r="1950" customFormat="false" ht="12.75" hidden="false" customHeight="false" outlineLevel="0" collapsed="false">
      <c r="A1950" s="0" t="n">
        <v>2011</v>
      </c>
      <c r="B1950" s="58" t="s">
        <v>70</v>
      </c>
      <c r="C1950" s="58" t="s">
        <v>79</v>
      </c>
      <c r="D1950" s="1" t="n">
        <v>94</v>
      </c>
      <c r="E1950" s="0" t="s">
        <v>256</v>
      </c>
    </row>
    <row r="1951" customFormat="false" ht="12.75" hidden="false" customHeight="false" outlineLevel="0" collapsed="false">
      <c r="A1951" s="0" t="n">
        <v>2011</v>
      </c>
      <c r="B1951" s="58" t="s">
        <v>82</v>
      </c>
      <c r="C1951" s="58" t="s">
        <v>83</v>
      </c>
      <c r="D1951" s="1" t="n">
        <v>275940</v>
      </c>
      <c r="E1951" s="0" t="s">
        <v>256</v>
      </c>
    </row>
    <row r="1952" customFormat="false" ht="12.75" hidden="false" customHeight="false" outlineLevel="0" collapsed="false">
      <c r="A1952" s="0" t="n">
        <v>2011</v>
      </c>
      <c r="B1952" s="58" t="s">
        <v>82</v>
      </c>
      <c r="C1952" s="58" t="s">
        <v>83</v>
      </c>
      <c r="D1952" s="1" t="n">
        <v>300</v>
      </c>
      <c r="E1952" s="0" t="s">
        <v>256</v>
      </c>
    </row>
    <row r="1953" customFormat="false" ht="12.75" hidden="false" customHeight="false" outlineLevel="0" collapsed="false">
      <c r="A1953" s="0" t="n">
        <v>2011</v>
      </c>
      <c r="B1953" s="58" t="s">
        <v>82</v>
      </c>
      <c r="C1953" s="58" t="s">
        <v>84</v>
      </c>
      <c r="D1953" s="1" t="n">
        <v>86580</v>
      </c>
      <c r="E1953" s="0" t="s">
        <v>256</v>
      </c>
    </row>
    <row r="1954" customFormat="false" ht="12.75" hidden="false" customHeight="false" outlineLevel="0" collapsed="false">
      <c r="A1954" s="0" t="n">
        <v>2011</v>
      </c>
      <c r="B1954" s="58" t="s">
        <v>82</v>
      </c>
      <c r="C1954" s="58" t="s">
        <v>84</v>
      </c>
      <c r="D1954" s="1" t="n">
        <v>19500</v>
      </c>
      <c r="E1954" s="0" t="s">
        <v>256</v>
      </c>
    </row>
    <row r="1955" customFormat="false" ht="12.75" hidden="false" customHeight="false" outlineLevel="0" collapsed="false">
      <c r="A1955" s="0" t="n">
        <v>2011</v>
      </c>
      <c r="B1955" s="58" t="s">
        <v>82</v>
      </c>
      <c r="C1955" s="58" t="s">
        <v>85</v>
      </c>
      <c r="D1955" s="1" t="n">
        <v>2840000</v>
      </c>
      <c r="E1955" s="0" t="s">
        <v>256</v>
      </c>
    </row>
    <row r="1956" customFormat="false" ht="12.75" hidden="false" customHeight="false" outlineLevel="0" collapsed="false">
      <c r="A1956" s="0" t="n">
        <v>2011</v>
      </c>
      <c r="B1956" s="58" t="s">
        <v>82</v>
      </c>
      <c r="C1956" s="58" t="s">
        <v>85</v>
      </c>
      <c r="D1956" s="1" t="n">
        <v>2022000</v>
      </c>
      <c r="E1956" s="0" t="s">
        <v>256</v>
      </c>
    </row>
    <row r="1957" customFormat="false" ht="12.75" hidden="false" customHeight="false" outlineLevel="0" collapsed="false">
      <c r="A1957" s="0" t="n">
        <v>2011</v>
      </c>
      <c r="B1957" s="58" t="s">
        <v>82</v>
      </c>
      <c r="C1957" s="58" t="s">
        <v>85</v>
      </c>
      <c r="D1957" s="1" t="n">
        <v>1788000</v>
      </c>
      <c r="E1957" s="0" t="s">
        <v>256</v>
      </c>
    </row>
    <row r="1958" customFormat="false" ht="12.75" hidden="false" customHeight="false" outlineLevel="0" collapsed="false">
      <c r="A1958" s="0" t="n">
        <v>2011</v>
      </c>
      <c r="B1958" s="58" t="s">
        <v>82</v>
      </c>
      <c r="C1958" s="58" t="s">
        <v>85</v>
      </c>
      <c r="D1958" s="1" t="n">
        <v>1071000</v>
      </c>
      <c r="E1958" s="0" t="s">
        <v>256</v>
      </c>
    </row>
    <row r="1959" customFormat="false" ht="12.75" hidden="false" customHeight="false" outlineLevel="0" collapsed="false">
      <c r="A1959" s="0" t="n">
        <v>2011</v>
      </c>
      <c r="B1959" s="58" t="s">
        <v>82</v>
      </c>
      <c r="C1959" s="58" t="s">
        <v>85</v>
      </c>
      <c r="D1959" s="1" t="n">
        <v>250</v>
      </c>
      <c r="E1959" s="0" t="s">
        <v>256</v>
      </c>
    </row>
    <row r="1960" customFormat="false" ht="12.75" hidden="false" customHeight="false" outlineLevel="0" collapsed="false">
      <c r="A1960" s="0" t="n">
        <v>2011</v>
      </c>
      <c r="B1960" s="58" t="s">
        <v>82</v>
      </c>
      <c r="C1960" s="58" t="s">
        <v>85</v>
      </c>
      <c r="D1960" s="1" t="n">
        <v>70</v>
      </c>
      <c r="E1960" s="0" t="s">
        <v>256</v>
      </c>
    </row>
    <row r="1961" customFormat="false" ht="12.75" hidden="false" customHeight="false" outlineLevel="0" collapsed="false">
      <c r="A1961" s="0" t="n">
        <v>2011</v>
      </c>
      <c r="B1961" s="58" t="s">
        <v>82</v>
      </c>
      <c r="C1961" s="58" t="s">
        <v>85</v>
      </c>
      <c r="D1961" s="1" t="n">
        <v>300</v>
      </c>
      <c r="E1961" s="0" t="s">
        <v>256</v>
      </c>
    </row>
    <row r="1962" customFormat="false" ht="12.75" hidden="false" customHeight="false" outlineLevel="0" collapsed="false">
      <c r="A1962" s="0" t="n">
        <v>2011</v>
      </c>
      <c r="B1962" s="58" t="s">
        <v>82</v>
      </c>
      <c r="C1962" s="58" t="s">
        <v>86</v>
      </c>
      <c r="D1962" s="1" t="n">
        <v>336000</v>
      </c>
      <c r="E1962" s="0" t="s">
        <v>256</v>
      </c>
    </row>
    <row r="1963" customFormat="false" ht="12.75" hidden="false" customHeight="false" outlineLevel="0" collapsed="false">
      <c r="A1963" s="0" t="n">
        <v>2011</v>
      </c>
      <c r="B1963" s="58" t="s">
        <v>88</v>
      </c>
      <c r="C1963" s="58" t="s">
        <v>89</v>
      </c>
      <c r="D1963" s="1" t="n">
        <v>127620</v>
      </c>
      <c r="E1963" s="0" t="s">
        <v>256</v>
      </c>
    </row>
    <row r="1964" customFormat="false" ht="12.75" hidden="false" customHeight="false" outlineLevel="0" collapsed="false">
      <c r="A1964" s="0" t="n">
        <v>2011</v>
      </c>
      <c r="B1964" s="58" t="s">
        <v>88</v>
      </c>
      <c r="C1964" s="58" t="s">
        <v>89</v>
      </c>
      <c r="D1964" s="1" t="n">
        <v>96180</v>
      </c>
      <c r="E1964" s="0" t="s">
        <v>256</v>
      </c>
    </row>
    <row r="1965" customFormat="false" ht="12.75" hidden="false" customHeight="false" outlineLevel="0" collapsed="false">
      <c r="A1965" s="0" t="n">
        <v>2011</v>
      </c>
      <c r="B1965" s="58" t="s">
        <v>88</v>
      </c>
      <c r="C1965" s="58" t="s">
        <v>89</v>
      </c>
      <c r="D1965" s="1" t="n">
        <v>5</v>
      </c>
      <c r="E1965" s="0" t="s">
        <v>256</v>
      </c>
    </row>
    <row r="1966" customFormat="false" ht="12.75" hidden="false" customHeight="false" outlineLevel="0" collapsed="false">
      <c r="A1966" s="0" t="n">
        <v>2011</v>
      </c>
      <c r="B1966" s="58" t="s">
        <v>88</v>
      </c>
      <c r="C1966" s="58" t="s">
        <v>89</v>
      </c>
      <c r="D1966" s="1" t="n">
        <v>6</v>
      </c>
      <c r="E1966" s="0" t="s">
        <v>256</v>
      </c>
    </row>
    <row r="1967" customFormat="false" ht="12.75" hidden="false" customHeight="false" outlineLevel="0" collapsed="false">
      <c r="A1967" s="0" t="n">
        <v>2011</v>
      </c>
      <c r="B1967" s="58" t="s">
        <v>88</v>
      </c>
      <c r="C1967" s="58" t="s">
        <v>89</v>
      </c>
      <c r="D1967" s="1" t="n">
        <v>50</v>
      </c>
      <c r="E1967" s="0" t="s">
        <v>256</v>
      </c>
    </row>
    <row r="1968" customFormat="false" ht="12.75" hidden="false" customHeight="false" outlineLevel="0" collapsed="false">
      <c r="A1968" s="0" t="n">
        <v>2011</v>
      </c>
      <c r="B1968" s="58" t="s">
        <v>88</v>
      </c>
      <c r="C1968" s="58" t="s">
        <v>89</v>
      </c>
      <c r="D1968" s="1" t="n">
        <v>50</v>
      </c>
      <c r="E1968" s="0" t="s">
        <v>256</v>
      </c>
    </row>
    <row r="1969" customFormat="false" ht="12.75" hidden="false" customHeight="false" outlineLevel="0" collapsed="false">
      <c r="A1969" s="0" t="n">
        <v>2011</v>
      </c>
      <c r="B1969" s="58" t="s">
        <v>88</v>
      </c>
      <c r="C1969" s="58" t="s">
        <v>89</v>
      </c>
      <c r="D1969" s="1" t="n">
        <v>70</v>
      </c>
      <c r="E1969" s="0" t="s">
        <v>256</v>
      </c>
    </row>
    <row r="1970" customFormat="false" ht="12.75" hidden="false" customHeight="false" outlineLevel="0" collapsed="false">
      <c r="A1970" s="0" t="n">
        <v>2011</v>
      </c>
      <c r="B1970" s="58" t="s">
        <v>88</v>
      </c>
      <c r="C1970" s="58" t="s">
        <v>89</v>
      </c>
      <c r="D1970" s="1" t="n">
        <v>140</v>
      </c>
      <c r="E1970" s="0" t="s">
        <v>256</v>
      </c>
    </row>
    <row r="1971" customFormat="false" ht="12.75" hidden="false" customHeight="false" outlineLevel="0" collapsed="false">
      <c r="A1971" s="0" t="n">
        <v>2011</v>
      </c>
      <c r="B1971" s="58" t="s">
        <v>88</v>
      </c>
      <c r="C1971" s="58" t="s">
        <v>90</v>
      </c>
      <c r="D1971" s="1" t="n">
        <v>126360</v>
      </c>
      <c r="E1971" s="0" t="s">
        <v>256</v>
      </c>
    </row>
    <row r="1972" customFormat="false" ht="12.75" hidden="false" customHeight="false" outlineLevel="0" collapsed="false">
      <c r="A1972" s="0" t="n">
        <v>2011</v>
      </c>
      <c r="B1972" s="58" t="s">
        <v>88</v>
      </c>
      <c r="C1972" s="58" t="s">
        <v>90</v>
      </c>
      <c r="D1972" s="1" t="n">
        <v>80220</v>
      </c>
      <c r="E1972" s="0" t="s">
        <v>256</v>
      </c>
    </row>
    <row r="1973" customFormat="false" ht="12.75" hidden="false" customHeight="false" outlineLevel="0" collapsed="false">
      <c r="A1973" s="0" t="n">
        <v>2011</v>
      </c>
      <c r="B1973" s="58" t="s">
        <v>88</v>
      </c>
      <c r="C1973" s="58" t="s">
        <v>90</v>
      </c>
      <c r="D1973" s="1" t="n">
        <v>1080</v>
      </c>
      <c r="E1973" s="0" t="s">
        <v>256</v>
      </c>
    </row>
    <row r="1974" customFormat="false" ht="12.75" hidden="false" customHeight="false" outlineLevel="0" collapsed="false">
      <c r="A1974" s="0" t="n">
        <v>2011</v>
      </c>
      <c r="B1974" s="58" t="s">
        <v>88</v>
      </c>
      <c r="C1974" s="58" t="s">
        <v>90</v>
      </c>
      <c r="D1974" s="1" t="n">
        <v>5</v>
      </c>
      <c r="E1974" s="0" t="s">
        <v>256</v>
      </c>
    </row>
    <row r="1975" customFormat="false" ht="12.75" hidden="false" customHeight="false" outlineLevel="0" collapsed="false">
      <c r="A1975" s="0" t="n">
        <v>2011</v>
      </c>
      <c r="B1975" s="58" t="s">
        <v>88</v>
      </c>
      <c r="C1975" s="58" t="s">
        <v>90</v>
      </c>
      <c r="D1975" s="1" t="n">
        <v>250</v>
      </c>
      <c r="E1975" s="0" t="s">
        <v>256</v>
      </c>
    </row>
    <row r="1976" customFormat="false" ht="12.75" hidden="false" customHeight="false" outlineLevel="0" collapsed="false">
      <c r="A1976" s="0" t="n">
        <v>2011</v>
      </c>
      <c r="B1976" s="58" t="s">
        <v>88</v>
      </c>
      <c r="C1976" s="58" t="s">
        <v>90</v>
      </c>
      <c r="D1976" s="1" t="n">
        <v>100</v>
      </c>
      <c r="E1976" s="0" t="s">
        <v>256</v>
      </c>
    </row>
    <row r="1977" customFormat="false" ht="12.75" hidden="false" customHeight="false" outlineLevel="0" collapsed="false">
      <c r="A1977" s="0" t="n">
        <v>2011</v>
      </c>
      <c r="B1977" s="58" t="s">
        <v>88</v>
      </c>
      <c r="C1977" s="58" t="s">
        <v>90</v>
      </c>
      <c r="D1977" s="1" t="n">
        <v>50</v>
      </c>
      <c r="E1977" s="0" t="s">
        <v>256</v>
      </c>
    </row>
    <row r="1978" customFormat="false" ht="12.75" hidden="false" customHeight="false" outlineLevel="0" collapsed="false">
      <c r="A1978" s="0" t="n">
        <v>2011</v>
      </c>
      <c r="B1978" s="58" t="s">
        <v>88</v>
      </c>
      <c r="C1978" s="58" t="s">
        <v>90</v>
      </c>
      <c r="D1978" s="1" t="n">
        <v>630</v>
      </c>
      <c r="E1978" s="0" t="s">
        <v>256</v>
      </c>
    </row>
    <row r="1979" customFormat="false" ht="12.75" hidden="false" customHeight="false" outlineLevel="0" collapsed="false">
      <c r="A1979" s="0" t="n">
        <v>2011</v>
      </c>
      <c r="B1979" s="58" t="s">
        <v>88</v>
      </c>
      <c r="C1979" s="58" t="s">
        <v>90</v>
      </c>
      <c r="D1979" s="1" t="n">
        <v>156</v>
      </c>
      <c r="E1979" s="0" t="s">
        <v>256</v>
      </c>
    </row>
    <row r="1980" customFormat="false" ht="12.75" hidden="false" customHeight="false" outlineLevel="0" collapsed="false">
      <c r="A1980" s="0" t="n">
        <v>2011</v>
      </c>
      <c r="B1980" s="58" t="s">
        <v>88</v>
      </c>
      <c r="C1980" s="58" t="s">
        <v>90</v>
      </c>
      <c r="D1980" s="1" t="n">
        <v>360</v>
      </c>
      <c r="E1980" s="0" t="s">
        <v>256</v>
      </c>
    </row>
    <row r="1981" customFormat="false" ht="12.75" hidden="false" customHeight="false" outlineLevel="0" collapsed="false">
      <c r="A1981" s="0" t="n">
        <v>2011</v>
      </c>
      <c r="B1981" s="58" t="s">
        <v>88</v>
      </c>
      <c r="C1981" s="58" t="s">
        <v>90</v>
      </c>
      <c r="D1981" s="1" t="n">
        <v>70</v>
      </c>
      <c r="E1981" s="0" t="s">
        <v>256</v>
      </c>
    </row>
    <row r="1982" customFormat="false" ht="12.75" hidden="false" customHeight="false" outlineLevel="0" collapsed="false">
      <c r="A1982" s="0" t="n">
        <v>2011</v>
      </c>
      <c r="B1982" s="58" t="s">
        <v>88</v>
      </c>
      <c r="C1982" s="58" t="s">
        <v>90</v>
      </c>
      <c r="D1982" s="1" t="n">
        <v>140</v>
      </c>
      <c r="E1982" s="0" t="s">
        <v>256</v>
      </c>
    </row>
    <row r="1983" customFormat="false" ht="12.75" hidden="false" customHeight="false" outlineLevel="0" collapsed="false">
      <c r="A1983" s="0" t="n">
        <v>2011</v>
      </c>
      <c r="B1983" s="58" t="s">
        <v>88</v>
      </c>
      <c r="C1983" s="58" t="s">
        <v>90</v>
      </c>
      <c r="D1983" s="1" t="n">
        <v>40</v>
      </c>
      <c r="E1983" s="0" t="s">
        <v>256</v>
      </c>
    </row>
    <row r="1984" customFormat="false" ht="12.75" hidden="false" customHeight="false" outlineLevel="0" collapsed="false">
      <c r="A1984" s="0" t="n">
        <v>2011</v>
      </c>
      <c r="B1984" s="58" t="s">
        <v>88</v>
      </c>
      <c r="C1984" s="58" t="s">
        <v>90</v>
      </c>
      <c r="D1984" s="1" t="n">
        <v>40</v>
      </c>
      <c r="E1984" s="0" t="s">
        <v>256</v>
      </c>
    </row>
    <row r="1985" customFormat="false" ht="12.75" hidden="false" customHeight="false" outlineLevel="0" collapsed="false">
      <c r="A1985" s="0" t="n">
        <v>2011</v>
      </c>
      <c r="B1985" s="58" t="s">
        <v>88</v>
      </c>
      <c r="C1985" s="58" t="s">
        <v>90</v>
      </c>
      <c r="D1985" s="1" t="n">
        <v>38</v>
      </c>
      <c r="E1985" s="0" t="s">
        <v>256</v>
      </c>
    </row>
    <row r="1986" customFormat="false" ht="12.75" hidden="false" customHeight="false" outlineLevel="0" collapsed="false">
      <c r="A1986" s="0" t="n">
        <v>2011</v>
      </c>
      <c r="B1986" s="58" t="s">
        <v>88</v>
      </c>
      <c r="C1986" s="58" t="s">
        <v>90</v>
      </c>
      <c r="D1986" s="1" t="n">
        <v>50</v>
      </c>
      <c r="E1986" s="0" t="s">
        <v>256</v>
      </c>
    </row>
    <row r="1987" customFormat="false" ht="12.75" hidden="false" customHeight="false" outlineLevel="0" collapsed="false">
      <c r="A1987" s="0" t="n">
        <v>2011</v>
      </c>
      <c r="B1987" s="58" t="s">
        <v>88</v>
      </c>
      <c r="C1987" s="58" t="s">
        <v>91</v>
      </c>
      <c r="D1987" s="1" t="n">
        <v>130680</v>
      </c>
      <c r="E1987" s="0" t="s">
        <v>256</v>
      </c>
    </row>
    <row r="1988" customFormat="false" ht="12.75" hidden="false" customHeight="false" outlineLevel="0" collapsed="false">
      <c r="A1988" s="0" t="n">
        <v>2011</v>
      </c>
      <c r="B1988" s="58" t="s">
        <v>88</v>
      </c>
      <c r="C1988" s="58" t="s">
        <v>91</v>
      </c>
      <c r="D1988" s="1" t="n">
        <v>18060</v>
      </c>
      <c r="E1988" s="0" t="s">
        <v>256</v>
      </c>
    </row>
    <row r="1989" customFormat="false" ht="12.75" hidden="false" customHeight="false" outlineLevel="0" collapsed="false">
      <c r="A1989" s="0" t="n">
        <v>2011</v>
      </c>
      <c r="B1989" s="58" t="s">
        <v>88</v>
      </c>
      <c r="C1989" s="58" t="s">
        <v>91</v>
      </c>
      <c r="D1989" s="1" t="n">
        <v>2820</v>
      </c>
      <c r="E1989" s="0" t="s">
        <v>256</v>
      </c>
    </row>
    <row r="1990" customFormat="false" ht="12.75" hidden="false" customHeight="false" outlineLevel="0" collapsed="false">
      <c r="A1990" s="0" t="n">
        <v>2011</v>
      </c>
      <c r="B1990" s="58" t="s">
        <v>88</v>
      </c>
      <c r="C1990" s="58" t="s">
        <v>91</v>
      </c>
      <c r="D1990" s="1" t="n">
        <v>12</v>
      </c>
      <c r="E1990" s="0" t="s">
        <v>256</v>
      </c>
    </row>
    <row r="1991" customFormat="false" ht="12.75" hidden="false" customHeight="false" outlineLevel="0" collapsed="false">
      <c r="A1991" s="0" t="n">
        <v>2011</v>
      </c>
      <c r="B1991" s="58" t="s">
        <v>88</v>
      </c>
      <c r="C1991" s="58" t="s">
        <v>91</v>
      </c>
      <c r="D1991" s="1" t="n">
        <v>28</v>
      </c>
      <c r="E1991" s="0" t="s">
        <v>256</v>
      </c>
    </row>
    <row r="1992" customFormat="false" ht="12.75" hidden="false" customHeight="false" outlineLevel="0" collapsed="false">
      <c r="A1992" s="0" t="n">
        <v>2011</v>
      </c>
      <c r="B1992" s="58" t="s">
        <v>88</v>
      </c>
      <c r="C1992" s="58" t="s">
        <v>91</v>
      </c>
      <c r="D1992" s="1" t="n">
        <v>6</v>
      </c>
      <c r="E1992" s="0" t="s">
        <v>256</v>
      </c>
    </row>
    <row r="1993" customFormat="false" ht="12.75" hidden="false" customHeight="false" outlineLevel="0" collapsed="false">
      <c r="A1993" s="0" t="n">
        <v>2011</v>
      </c>
      <c r="B1993" s="58" t="s">
        <v>88</v>
      </c>
      <c r="C1993" s="58" t="s">
        <v>91</v>
      </c>
      <c r="D1993" s="1" t="n">
        <v>250</v>
      </c>
      <c r="E1993" s="0" t="s">
        <v>256</v>
      </c>
    </row>
    <row r="1994" customFormat="false" ht="12.75" hidden="false" customHeight="false" outlineLevel="0" collapsed="false">
      <c r="A1994" s="0" t="n">
        <v>2011</v>
      </c>
      <c r="B1994" s="58" t="s">
        <v>88</v>
      </c>
      <c r="C1994" s="58" t="s">
        <v>91</v>
      </c>
      <c r="D1994" s="1" t="n">
        <v>50</v>
      </c>
      <c r="E1994" s="0" t="s">
        <v>256</v>
      </c>
    </row>
    <row r="1995" customFormat="false" ht="12.75" hidden="false" customHeight="false" outlineLevel="0" collapsed="false">
      <c r="A1995" s="0" t="n">
        <v>2011</v>
      </c>
      <c r="B1995" s="58" t="s">
        <v>88</v>
      </c>
      <c r="C1995" s="58" t="s">
        <v>91</v>
      </c>
      <c r="D1995" s="1" t="n">
        <v>50</v>
      </c>
      <c r="E1995" s="0" t="s">
        <v>256</v>
      </c>
    </row>
    <row r="1996" customFormat="false" ht="12.75" hidden="false" customHeight="false" outlineLevel="0" collapsed="false">
      <c r="A1996" s="0" t="n">
        <v>2011</v>
      </c>
      <c r="B1996" s="58" t="s">
        <v>88</v>
      </c>
      <c r="C1996" s="58" t="s">
        <v>91</v>
      </c>
      <c r="D1996" s="1" t="n">
        <v>156</v>
      </c>
      <c r="E1996" s="0" t="s">
        <v>256</v>
      </c>
    </row>
    <row r="1997" customFormat="false" ht="12.75" hidden="false" customHeight="false" outlineLevel="0" collapsed="false">
      <c r="A1997" s="0" t="n">
        <v>2011</v>
      </c>
      <c r="B1997" s="58" t="s">
        <v>88</v>
      </c>
      <c r="C1997" s="58" t="s">
        <v>91</v>
      </c>
      <c r="D1997" s="1" t="n">
        <v>20</v>
      </c>
      <c r="E1997" s="0" t="s">
        <v>256</v>
      </c>
    </row>
    <row r="1998" customFormat="false" ht="12.75" hidden="false" customHeight="false" outlineLevel="0" collapsed="false">
      <c r="A1998" s="0" t="n">
        <v>2011</v>
      </c>
      <c r="B1998" s="58" t="s">
        <v>88</v>
      </c>
      <c r="C1998" s="58" t="s">
        <v>91</v>
      </c>
      <c r="D1998" s="1" t="n">
        <v>140</v>
      </c>
      <c r="E1998" s="0" t="s">
        <v>256</v>
      </c>
    </row>
    <row r="1999" customFormat="false" ht="12.75" hidden="false" customHeight="false" outlineLevel="0" collapsed="false">
      <c r="A1999" s="0" t="n">
        <v>2011</v>
      </c>
      <c r="B1999" s="58" t="s">
        <v>88</v>
      </c>
      <c r="C1999" s="58" t="s">
        <v>91</v>
      </c>
      <c r="D1999" s="1" t="n">
        <v>280</v>
      </c>
      <c r="E1999" s="0" t="s">
        <v>256</v>
      </c>
    </row>
    <row r="2000" customFormat="false" ht="12.75" hidden="false" customHeight="false" outlineLevel="0" collapsed="false">
      <c r="A2000" s="0" t="n">
        <v>2011</v>
      </c>
      <c r="B2000" s="58" t="s">
        <v>88</v>
      </c>
      <c r="C2000" s="58" t="s">
        <v>91</v>
      </c>
      <c r="D2000" s="1" t="n">
        <v>1900</v>
      </c>
      <c r="E2000" s="0" t="s">
        <v>256</v>
      </c>
    </row>
    <row r="2001" customFormat="false" ht="12.75" hidden="false" customHeight="false" outlineLevel="0" collapsed="false">
      <c r="A2001" s="0" t="n">
        <v>2011</v>
      </c>
      <c r="B2001" s="58" t="s">
        <v>88</v>
      </c>
      <c r="C2001" s="58" t="s">
        <v>91</v>
      </c>
      <c r="D2001" s="1" t="n">
        <v>1900</v>
      </c>
      <c r="E2001" s="0" t="s">
        <v>256</v>
      </c>
    </row>
    <row r="2002" customFormat="false" ht="12.75" hidden="false" customHeight="false" outlineLevel="0" collapsed="false">
      <c r="A2002" s="0" t="n">
        <v>2011</v>
      </c>
      <c r="B2002" s="58" t="s">
        <v>88</v>
      </c>
      <c r="C2002" s="58" t="s">
        <v>91</v>
      </c>
      <c r="D2002" s="1" t="n">
        <v>1900</v>
      </c>
      <c r="E2002" s="0" t="s">
        <v>256</v>
      </c>
    </row>
    <row r="2003" customFormat="false" ht="12.75" hidden="false" customHeight="false" outlineLevel="0" collapsed="false">
      <c r="A2003" s="0" t="n">
        <v>2011</v>
      </c>
      <c r="B2003" s="58" t="s">
        <v>88</v>
      </c>
      <c r="C2003" s="58" t="s">
        <v>91</v>
      </c>
      <c r="D2003" s="1" t="n">
        <v>100</v>
      </c>
      <c r="E2003" s="0" t="s">
        <v>256</v>
      </c>
    </row>
    <row r="2004" customFormat="false" ht="12.75" hidden="false" customHeight="false" outlineLevel="0" collapsed="false">
      <c r="A2004" s="0" t="n">
        <v>2011</v>
      </c>
      <c r="B2004" s="58" t="s">
        <v>88</v>
      </c>
      <c r="C2004" s="58" t="s">
        <v>92</v>
      </c>
      <c r="D2004" s="1" t="n">
        <v>39060</v>
      </c>
      <c r="E2004" s="0" t="s">
        <v>256</v>
      </c>
    </row>
    <row r="2005" customFormat="false" ht="12.75" hidden="false" customHeight="false" outlineLevel="0" collapsed="false">
      <c r="A2005" s="0" t="n">
        <v>2011</v>
      </c>
      <c r="B2005" s="58" t="s">
        <v>88</v>
      </c>
      <c r="C2005" s="58" t="s">
        <v>92</v>
      </c>
      <c r="D2005" s="1" t="n">
        <v>16980</v>
      </c>
      <c r="E2005" s="0" t="s">
        <v>256</v>
      </c>
    </row>
    <row r="2006" customFormat="false" ht="12.75" hidden="false" customHeight="false" outlineLevel="0" collapsed="false">
      <c r="A2006" s="0" t="n">
        <v>2011</v>
      </c>
      <c r="B2006" s="58" t="s">
        <v>88</v>
      </c>
      <c r="C2006" s="58" t="s">
        <v>92</v>
      </c>
      <c r="D2006" s="1" t="n">
        <v>1320</v>
      </c>
      <c r="E2006" s="0" t="s">
        <v>256</v>
      </c>
    </row>
    <row r="2007" customFormat="false" ht="12.75" hidden="false" customHeight="false" outlineLevel="0" collapsed="false">
      <c r="A2007" s="0" t="n">
        <v>2011</v>
      </c>
      <c r="B2007" s="58" t="s">
        <v>88</v>
      </c>
      <c r="C2007" s="58" t="s">
        <v>92</v>
      </c>
      <c r="D2007" s="1" t="n">
        <v>14</v>
      </c>
      <c r="E2007" s="0" t="s">
        <v>256</v>
      </c>
    </row>
    <row r="2008" customFormat="false" ht="12.75" hidden="false" customHeight="false" outlineLevel="0" collapsed="false">
      <c r="A2008" s="0" t="n">
        <v>2011</v>
      </c>
      <c r="B2008" s="58" t="s">
        <v>88</v>
      </c>
      <c r="C2008" s="58" t="s">
        <v>92</v>
      </c>
      <c r="D2008" s="1" t="n">
        <v>250</v>
      </c>
      <c r="E2008" s="0" t="s">
        <v>256</v>
      </c>
    </row>
    <row r="2009" customFormat="false" ht="12.75" hidden="false" customHeight="false" outlineLevel="0" collapsed="false">
      <c r="A2009" s="0" t="n">
        <v>2011</v>
      </c>
      <c r="B2009" s="58" t="s">
        <v>88</v>
      </c>
      <c r="C2009" s="58" t="s">
        <v>92</v>
      </c>
      <c r="D2009" s="1" t="n">
        <v>100</v>
      </c>
      <c r="E2009" s="0" t="s">
        <v>256</v>
      </c>
    </row>
    <row r="2010" customFormat="false" ht="12.75" hidden="false" customHeight="false" outlineLevel="0" collapsed="false">
      <c r="A2010" s="0" t="n">
        <v>2011</v>
      </c>
      <c r="B2010" s="58" t="s">
        <v>88</v>
      </c>
      <c r="C2010" s="58" t="s">
        <v>92</v>
      </c>
      <c r="D2010" s="1" t="n">
        <v>50</v>
      </c>
      <c r="E2010" s="0" t="s">
        <v>256</v>
      </c>
    </row>
    <row r="2011" customFormat="false" ht="12.75" hidden="false" customHeight="false" outlineLevel="0" collapsed="false">
      <c r="A2011" s="0" t="n">
        <v>2011</v>
      </c>
      <c r="B2011" s="58" t="s">
        <v>88</v>
      </c>
      <c r="C2011" s="58" t="s">
        <v>92</v>
      </c>
      <c r="D2011" s="1" t="n">
        <v>70</v>
      </c>
      <c r="E2011" s="0" t="s">
        <v>256</v>
      </c>
    </row>
    <row r="2012" customFormat="false" ht="12.75" hidden="false" customHeight="false" outlineLevel="0" collapsed="false">
      <c r="A2012" s="0" t="n">
        <v>2011</v>
      </c>
      <c r="B2012" s="58" t="s">
        <v>88</v>
      </c>
      <c r="C2012" s="58" t="s">
        <v>92</v>
      </c>
      <c r="D2012" s="1" t="n">
        <v>312</v>
      </c>
      <c r="E2012" s="0" t="s">
        <v>256</v>
      </c>
    </row>
    <row r="2013" customFormat="false" ht="12.75" hidden="false" customHeight="false" outlineLevel="0" collapsed="false">
      <c r="A2013" s="0" t="n">
        <v>2011</v>
      </c>
      <c r="B2013" s="58" t="s">
        <v>88</v>
      </c>
      <c r="C2013" s="58" t="s">
        <v>92</v>
      </c>
      <c r="D2013" s="1" t="n">
        <v>80</v>
      </c>
      <c r="E2013" s="0" t="s">
        <v>256</v>
      </c>
    </row>
    <row r="2014" customFormat="false" ht="12.75" hidden="false" customHeight="false" outlineLevel="0" collapsed="false">
      <c r="A2014" s="0" t="n">
        <v>2011</v>
      </c>
      <c r="B2014" s="58" t="s">
        <v>88</v>
      </c>
      <c r="C2014" s="58" t="s">
        <v>92</v>
      </c>
      <c r="D2014" s="1" t="n">
        <v>105</v>
      </c>
      <c r="E2014" s="0" t="s">
        <v>256</v>
      </c>
    </row>
    <row r="2015" customFormat="false" ht="12.75" hidden="false" customHeight="false" outlineLevel="0" collapsed="false">
      <c r="A2015" s="0" t="n">
        <v>2011</v>
      </c>
      <c r="B2015" s="58" t="s">
        <v>88</v>
      </c>
      <c r="C2015" s="58" t="s">
        <v>92</v>
      </c>
      <c r="D2015" s="1" t="n">
        <v>140</v>
      </c>
      <c r="E2015" s="0" t="s">
        <v>256</v>
      </c>
    </row>
    <row r="2016" customFormat="false" ht="12.75" hidden="false" customHeight="false" outlineLevel="0" collapsed="false">
      <c r="A2016" s="0" t="n">
        <v>2011</v>
      </c>
      <c r="B2016" s="58" t="s">
        <v>88</v>
      </c>
      <c r="C2016" s="58" t="s">
        <v>92</v>
      </c>
      <c r="D2016" s="1" t="n">
        <v>140</v>
      </c>
      <c r="E2016" s="0" t="s">
        <v>256</v>
      </c>
    </row>
    <row r="2017" customFormat="false" ht="12.75" hidden="false" customHeight="false" outlineLevel="0" collapsed="false">
      <c r="A2017" s="0" t="n">
        <v>2011</v>
      </c>
      <c r="B2017" s="58" t="s">
        <v>88</v>
      </c>
      <c r="C2017" s="58" t="s">
        <v>92</v>
      </c>
      <c r="D2017" s="1" t="n">
        <v>70</v>
      </c>
      <c r="E2017" s="0" t="s">
        <v>256</v>
      </c>
    </row>
    <row r="2018" customFormat="false" ht="12.75" hidden="false" customHeight="false" outlineLevel="0" collapsed="false">
      <c r="A2018" s="0" t="n">
        <v>2011</v>
      </c>
      <c r="B2018" s="58" t="s">
        <v>88</v>
      </c>
      <c r="C2018" s="58" t="s">
        <v>92</v>
      </c>
      <c r="D2018" s="1" t="n">
        <v>40</v>
      </c>
      <c r="E2018" s="0" t="s">
        <v>256</v>
      </c>
    </row>
    <row r="2019" customFormat="false" ht="12.75" hidden="false" customHeight="false" outlineLevel="0" collapsed="false">
      <c r="A2019" s="0" t="n">
        <v>2011</v>
      </c>
      <c r="B2019" s="58" t="s">
        <v>88</v>
      </c>
      <c r="C2019" s="58" t="s">
        <v>92</v>
      </c>
      <c r="D2019" s="1" t="n">
        <v>38</v>
      </c>
      <c r="E2019" s="0" t="s">
        <v>256</v>
      </c>
    </row>
    <row r="2020" customFormat="false" ht="12.75" hidden="false" customHeight="false" outlineLevel="0" collapsed="false">
      <c r="A2020" s="0" t="n">
        <v>2011</v>
      </c>
      <c r="B2020" s="58" t="s">
        <v>88</v>
      </c>
      <c r="C2020" s="58" t="s">
        <v>92</v>
      </c>
      <c r="D2020" s="1" t="n">
        <v>240</v>
      </c>
      <c r="E2020" s="0" t="s">
        <v>256</v>
      </c>
    </row>
    <row r="2021" customFormat="false" ht="12.75" hidden="false" customHeight="false" outlineLevel="0" collapsed="false">
      <c r="A2021" s="0" t="n">
        <v>2011</v>
      </c>
      <c r="B2021" s="58" t="s">
        <v>88</v>
      </c>
      <c r="C2021" s="58" t="s">
        <v>92</v>
      </c>
      <c r="D2021" s="1" t="n">
        <v>40</v>
      </c>
      <c r="E2021" s="0" t="s">
        <v>256</v>
      </c>
    </row>
    <row r="2022" customFormat="false" ht="12.75" hidden="false" customHeight="false" outlineLevel="0" collapsed="false">
      <c r="A2022" s="0" t="n">
        <v>2011</v>
      </c>
      <c r="B2022" s="58" t="s">
        <v>88</v>
      </c>
      <c r="C2022" s="58" t="s">
        <v>92</v>
      </c>
      <c r="D2022" s="1" t="n">
        <v>38</v>
      </c>
      <c r="E2022" s="0" t="s">
        <v>256</v>
      </c>
    </row>
    <row r="2023" customFormat="false" ht="12.75" hidden="false" customHeight="false" outlineLevel="0" collapsed="false">
      <c r="A2023" s="0" t="n">
        <v>2011</v>
      </c>
      <c r="B2023" s="58" t="s">
        <v>88</v>
      </c>
      <c r="C2023" s="58" t="s">
        <v>92</v>
      </c>
      <c r="D2023" s="1" t="n">
        <v>76</v>
      </c>
      <c r="E2023" s="0" t="s">
        <v>256</v>
      </c>
    </row>
    <row r="2024" customFormat="false" ht="12.75" hidden="false" customHeight="false" outlineLevel="0" collapsed="false">
      <c r="A2024" s="0" t="n">
        <v>2011</v>
      </c>
      <c r="B2024" s="58" t="s">
        <v>88</v>
      </c>
      <c r="C2024" s="58" t="s">
        <v>92</v>
      </c>
      <c r="D2024" s="1" t="n">
        <v>76</v>
      </c>
      <c r="E2024" s="0" t="s">
        <v>256</v>
      </c>
    </row>
    <row r="2025" customFormat="false" ht="12.75" hidden="false" customHeight="false" outlineLevel="0" collapsed="false">
      <c r="A2025" s="0" t="n">
        <v>2011</v>
      </c>
      <c r="B2025" s="58" t="s">
        <v>88</v>
      </c>
      <c r="C2025" s="58" t="s">
        <v>92</v>
      </c>
      <c r="D2025" s="1" t="n">
        <v>980</v>
      </c>
      <c r="E2025" s="0" t="s">
        <v>256</v>
      </c>
    </row>
    <row r="2026" customFormat="false" ht="12.75" hidden="false" customHeight="false" outlineLevel="0" collapsed="false">
      <c r="A2026" s="0" t="n">
        <v>2011</v>
      </c>
      <c r="B2026" s="58" t="s">
        <v>88</v>
      </c>
      <c r="C2026" s="58" t="s">
        <v>92</v>
      </c>
      <c r="D2026" s="1" t="n">
        <v>57</v>
      </c>
      <c r="E2026" s="0" t="s">
        <v>256</v>
      </c>
    </row>
    <row r="2027" customFormat="false" ht="12.75" hidden="false" customHeight="false" outlineLevel="0" collapsed="false">
      <c r="A2027" s="0" t="n">
        <v>2011</v>
      </c>
      <c r="B2027" s="58" t="s">
        <v>88</v>
      </c>
      <c r="C2027" s="58" t="s">
        <v>92</v>
      </c>
      <c r="D2027" s="1" t="n">
        <v>21</v>
      </c>
      <c r="E2027" s="0" t="s">
        <v>256</v>
      </c>
    </row>
    <row r="2028" customFormat="false" ht="12.75" hidden="false" customHeight="false" outlineLevel="0" collapsed="false">
      <c r="A2028" s="0" t="n">
        <v>2011</v>
      </c>
      <c r="B2028" s="58" t="s">
        <v>88</v>
      </c>
      <c r="C2028" s="58" t="s">
        <v>92</v>
      </c>
      <c r="D2028" s="1" t="n">
        <v>35</v>
      </c>
      <c r="E2028" s="0" t="s">
        <v>256</v>
      </c>
    </row>
    <row r="2029" customFormat="false" ht="12.75" hidden="false" customHeight="false" outlineLevel="0" collapsed="false">
      <c r="A2029" s="0" t="n">
        <v>2011</v>
      </c>
      <c r="B2029" s="58" t="s">
        <v>88</v>
      </c>
      <c r="C2029" s="58" t="s">
        <v>93</v>
      </c>
      <c r="D2029" s="1" t="n">
        <v>50</v>
      </c>
      <c r="E2029" s="0" t="s">
        <v>256</v>
      </c>
    </row>
    <row r="2030" customFormat="false" ht="12.75" hidden="false" customHeight="false" outlineLevel="0" collapsed="false">
      <c r="A2030" s="0" t="n">
        <v>2011</v>
      </c>
      <c r="B2030" s="58" t="s">
        <v>88</v>
      </c>
      <c r="C2030" s="58" t="s">
        <v>94</v>
      </c>
      <c r="D2030" s="1" t="n">
        <v>180</v>
      </c>
      <c r="E2030" s="0" t="s">
        <v>256</v>
      </c>
    </row>
    <row r="2031" customFormat="false" ht="12.75" hidden="false" customHeight="false" outlineLevel="0" collapsed="false">
      <c r="A2031" s="0" t="n">
        <v>2011</v>
      </c>
      <c r="B2031" s="58" t="s">
        <v>88</v>
      </c>
      <c r="C2031" s="58" t="s">
        <v>94</v>
      </c>
      <c r="D2031" s="1" t="n">
        <v>1561500</v>
      </c>
      <c r="E2031" s="0" t="s">
        <v>256</v>
      </c>
    </row>
    <row r="2032" customFormat="false" ht="12.75" hidden="false" customHeight="false" outlineLevel="0" collapsed="false">
      <c r="A2032" s="0" t="n">
        <v>2011</v>
      </c>
      <c r="B2032" s="58" t="s">
        <v>88</v>
      </c>
      <c r="C2032" s="58" t="s">
        <v>94</v>
      </c>
      <c r="D2032" s="1" t="n">
        <v>3042000</v>
      </c>
      <c r="E2032" s="0" t="s">
        <v>256</v>
      </c>
    </row>
    <row r="2033" customFormat="false" ht="12.75" hidden="false" customHeight="false" outlineLevel="0" collapsed="false">
      <c r="A2033" s="0" t="n">
        <v>2011</v>
      </c>
      <c r="B2033" s="58" t="s">
        <v>88</v>
      </c>
      <c r="C2033" s="58" t="s">
        <v>94</v>
      </c>
      <c r="D2033" s="1" t="n">
        <v>35</v>
      </c>
      <c r="E2033" s="0" t="s">
        <v>256</v>
      </c>
    </row>
    <row r="2034" customFormat="false" ht="12.75" hidden="false" customHeight="false" outlineLevel="0" collapsed="false">
      <c r="A2034" s="0" t="n">
        <v>2011</v>
      </c>
      <c r="B2034" s="58" t="s">
        <v>88</v>
      </c>
      <c r="C2034" s="58" t="s">
        <v>94</v>
      </c>
      <c r="D2034" s="1" t="n">
        <v>76</v>
      </c>
      <c r="E2034" s="0" t="s">
        <v>256</v>
      </c>
    </row>
    <row r="2035" customFormat="false" ht="12.75" hidden="false" customHeight="false" outlineLevel="0" collapsed="false">
      <c r="A2035" s="0" t="n">
        <v>2011</v>
      </c>
      <c r="B2035" s="58" t="s">
        <v>88</v>
      </c>
      <c r="C2035" s="58" t="s">
        <v>95</v>
      </c>
      <c r="D2035" s="1" t="n">
        <v>2640000</v>
      </c>
      <c r="E2035" s="0" t="s">
        <v>256</v>
      </c>
    </row>
    <row r="2036" customFormat="false" ht="12.75" hidden="false" customHeight="false" outlineLevel="0" collapsed="false">
      <c r="A2036" s="0" t="n">
        <v>2011</v>
      </c>
      <c r="B2036" s="58" t="s">
        <v>88</v>
      </c>
      <c r="C2036" s="58" t="s">
        <v>95</v>
      </c>
      <c r="D2036" s="1" t="n">
        <v>1915000</v>
      </c>
      <c r="E2036" s="0" t="s">
        <v>256</v>
      </c>
    </row>
    <row r="2037" customFormat="false" ht="12.75" hidden="false" customHeight="false" outlineLevel="0" collapsed="false">
      <c r="A2037" s="0" t="n">
        <v>2011</v>
      </c>
      <c r="B2037" s="58" t="s">
        <v>88</v>
      </c>
      <c r="C2037" s="58" t="s">
        <v>95</v>
      </c>
      <c r="D2037" s="1" t="n">
        <v>1369500</v>
      </c>
      <c r="E2037" s="0" t="s">
        <v>256</v>
      </c>
    </row>
    <row r="2038" customFormat="false" ht="12.75" hidden="false" customHeight="false" outlineLevel="0" collapsed="false">
      <c r="A2038" s="0" t="n">
        <v>2011</v>
      </c>
      <c r="B2038" s="58" t="s">
        <v>88</v>
      </c>
      <c r="C2038" s="58" t="s">
        <v>95</v>
      </c>
      <c r="D2038" s="1" t="n">
        <v>500</v>
      </c>
      <c r="E2038" s="0" t="s">
        <v>256</v>
      </c>
    </row>
    <row r="2039" customFormat="false" ht="12.75" hidden="false" customHeight="false" outlineLevel="0" collapsed="false">
      <c r="A2039" s="0" t="n">
        <v>2011</v>
      </c>
      <c r="B2039" s="58" t="s">
        <v>88</v>
      </c>
      <c r="C2039" s="58" t="s">
        <v>95</v>
      </c>
      <c r="D2039" s="1" t="n">
        <v>250</v>
      </c>
      <c r="E2039" s="0" t="s">
        <v>256</v>
      </c>
    </row>
    <row r="2040" customFormat="false" ht="12.75" hidden="false" customHeight="false" outlineLevel="0" collapsed="false">
      <c r="A2040" s="0" t="n">
        <v>2011</v>
      </c>
      <c r="B2040" s="58" t="s">
        <v>88</v>
      </c>
      <c r="C2040" s="58" t="s">
        <v>95</v>
      </c>
      <c r="D2040" s="1" t="n">
        <v>50</v>
      </c>
      <c r="E2040" s="0" t="s">
        <v>256</v>
      </c>
    </row>
    <row r="2041" customFormat="false" ht="12.75" hidden="false" customHeight="false" outlineLevel="0" collapsed="false">
      <c r="A2041" s="0" t="n">
        <v>2011</v>
      </c>
      <c r="B2041" s="58" t="s">
        <v>88</v>
      </c>
      <c r="C2041" s="58" t="s">
        <v>95</v>
      </c>
      <c r="D2041" s="1" t="n">
        <v>250</v>
      </c>
      <c r="E2041" s="0" t="s">
        <v>256</v>
      </c>
    </row>
    <row r="2042" customFormat="false" ht="12.75" hidden="false" customHeight="false" outlineLevel="0" collapsed="false">
      <c r="A2042" s="0" t="n">
        <v>2011</v>
      </c>
      <c r="B2042" s="58" t="s">
        <v>88</v>
      </c>
      <c r="C2042" s="58" t="s">
        <v>95</v>
      </c>
      <c r="D2042" s="1" t="n">
        <v>50</v>
      </c>
      <c r="E2042" s="0" t="s">
        <v>256</v>
      </c>
    </row>
    <row r="2043" customFormat="false" ht="12.75" hidden="false" customHeight="false" outlineLevel="0" collapsed="false">
      <c r="A2043" s="0" t="n">
        <v>2011</v>
      </c>
      <c r="B2043" s="58" t="s">
        <v>88</v>
      </c>
      <c r="C2043" s="58" t="s">
        <v>95</v>
      </c>
      <c r="D2043" s="1" t="n">
        <v>100</v>
      </c>
      <c r="E2043" s="0" t="s">
        <v>256</v>
      </c>
    </row>
    <row r="2044" customFormat="false" ht="12.75" hidden="false" customHeight="false" outlineLevel="0" collapsed="false">
      <c r="A2044" s="0" t="n">
        <v>2011</v>
      </c>
      <c r="B2044" s="58" t="s">
        <v>88</v>
      </c>
      <c r="C2044" s="58" t="s">
        <v>95</v>
      </c>
      <c r="D2044" s="1" t="n">
        <v>300</v>
      </c>
      <c r="E2044" s="0" t="s">
        <v>256</v>
      </c>
    </row>
    <row r="2045" customFormat="false" ht="12.75" hidden="false" customHeight="false" outlineLevel="0" collapsed="false">
      <c r="A2045" s="0" t="n">
        <v>2011</v>
      </c>
      <c r="B2045" s="58" t="s">
        <v>88</v>
      </c>
      <c r="C2045" s="58" t="s">
        <v>95</v>
      </c>
      <c r="D2045" s="1" t="n">
        <v>96</v>
      </c>
      <c r="E2045" s="0" t="s">
        <v>256</v>
      </c>
    </row>
    <row r="2046" customFormat="false" ht="12.75" hidden="false" customHeight="false" outlineLevel="0" collapsed="false">
      <c r="A2046" s="0" t="n">
        <v>2011</v>
      </c>
      <c r="B2046" s="58" t="s">
        <v>88</v>
      </c>
      <c r="C2046" s="58" t="s">
        <v>95</v>
      </c>
      <c r="D2046" s="1" t="n">
        <v>70</v>
      </c>
      <c r="E2046" s="0" t="s">
        <v>256</v>
      </c>
    </row>
    <row r="2047" customFormat="false" ht="12.75" hidden="false" customHeight="false" outlineLevel="0" collapsed="false">
      <c r="A2047" s="0" t="n">
        <v>2011</v>
      </c>
      <c r="B2047" s="58" t="s">
        <v>88</v>
      </c>
      <c r="C2047" s="58" t="s">
        <v>96</v>
      </c>
      <c r="D2047" s="1" t="n">
        <v>100</v>
      </c>
      <c r="E2047" s="0" t="s">
        <v>256</v>
      </c>
    </row>
    <row r="2048" customFormat="false" ht="12.75" hidden="false" customHeight="false" outlineLevel="0" collapsed="false">
      <c r="A2048" s="0" t="n">
        <v>2011</v>
      </c>
      <c r="B2048" s="58" t="s">
        <v>88</v>
      </c>
      <c r="C2048" s="58" t="s">
        <v>97</v>
      </c>
      <c r="D2048" s="1" t="n">
        <v>625</v>
      </c>
      <c r="E2048" s="0" t="s">
        <v>256</v>
      </c>
    </row>
    <row r="2049" customFormat="false" ht="12.75" hidden="false" customHeight="false" outlineLevel="0" collapsed="false">
      <c r="A2049" s="0" t="n">
        <v>2011</v>
      </c>
      <c r="B2049" s="58" t="s">
        <v>99</v>
      </c>
      <c r="C2049" s="58" t="s">
        <v>100</v>
      </c>
      <c r="D2049" s="1" t="n">
        <v>264240</v>
      </c>
      <c r="E2049" s="0" t="s">
        <v>256</v>
      </c>
    </row>
    <row r="2050" customFormat="false" ht="12.75" hidden="false" customHeight="false" outlineLevel="0" collapsed="false">
      <c r="A2050" s="0" t="n">
        <v>2011</v>
      </c>
      <c r="B2050" s="58" t="s">
        <v>99</v>
      </c>
      <c r="C2050" s="58" t="s">
        <v>100</v>
      </c>
      <c r="D2050" s="1" t="n">
        <v>680</v>
      </c>
      <c r="E2050" s="0" t="s">
        <v>256</v>
      </c>
    </row>
    <row r="2051" customFormat="false" ht="12.75" hidden="false" customHeight="false" outlineLevel="0" collapsed="false">
      <c r="A2051" s="0" t="n">
        <v>2011</v>
      </c>
      <c r="B2051" s="58" t="s">
        <v>99</v>
      </c>
      <c r="C2051" s="58" t="s">
        <v>100</v>
      </c>
      <c r="D2051" s="1" t="n">
        <v>784</v>
      </c>
      <c r="E2051" s="0" t="s">
        <v>256</v>
      </c>
    </row>
    <row r="2052" customFormat="false" ht="12.75" hidden="false" customHeight="false" outlineLevel="0" collapsed="false">
      <c r="A2052" s="0" t="n">
        <v>2011</v>
      </c>
      <c r="B2052" s="58" t="s">
        <v>99</v>
      </c>
      <c r="C2052" s="58" t="s">
        <v>100</v>
      </c>
      <c r="D2052" s="1" t="n">
        <v>40</v>
      </c>
      <c r="E2052" s="0" t="s">
        <v>256</v>
      </c>
    </row>
    <row r="2053" customFormat="false" ht="12.75" hidden="false" customHeight="false" outlineLevel="0" collapsed="false">
      <c r="A2053" s="0" t="n">
        <v>2011</v>
      </c>
      <c r="B2053" s="58" t="s">
        <v>99</v>
      </c>
      <c r="C2053" s="58" t="s">
        <v>100</v>
      </c>
      <c r="D2053" s="1" t="n">
        <v>20384</v>
      </c>
      <c r="E2053" s="0" t="s">
        <v>256</v>
      </c>
    </row>
    <row r="2054" customFormat="false" ht="12.75" hidden="false" customHeight="false" outlineLevel="0" collapsed="false">
      <c r="A2054" s="0" t="n">
        <v>2011</v>
      </c>
      <c r="B2054" s="58" t="s">
        <v>99</v>
      </c>
      <c r="C2054" s="58" t="s">
        <v>100</v>
      </c>
      <c r="D2054" s="1" t="n">
        <v>3920</v>
      </c>
      <c r="E2054" s="0" t="s">
        <v>256</v>
      </c>
    </row>
    <row r="2055" customFormat="false" ht="12.75" hidden="false" customHeight="false" outlineLevel="0" collapsed="false">
      <c r="A2055" s="0" t="n">
        <v>2011</v>
      </c>
      <c r="B2055" s="58" t="s">
        <v>99</v>
      </c>
      <c r="C2055" s="58" t="s">
        <v>100</v>
      </c>
      <c r="D2055" s="1" t="n">
        <v>14000</v>
      </c>
      <c r="E2055" s="0" t="s">
        <v>256</v>
      </c>
    </row>
    <row r="2056" customFormat="false" ht="12.75" hidden="false" customHeight="false" outlineLevel="0" collapsed="false">
      <c r="A2056" s="0" t="n">
        <v>2011</v>
      </c>
      <c r="B2056" s="58" t="s">
        <v>99</v>
      </c>
      <c r="C2056" s="58" t="s">
        <v>101</v>
      </c>
      <c r="D2056" s="1" t="n">
        <v>272720</v>
      </c>
      <c r="E2056" s="0" t="s">
        <v>256</v>
      </c>
    </row>
    <row r="2057" customFormat="false" ht="12.75" hidden="false" customHeight="false" outlineLevel="0" collapsed="false">
      <c r="A2057" s="0" t="n">
        <v>2011</v>
      </c>
      <c r="B2057" s="58" t="s">
        <v>99</v>
      </c>
      <c r="C2057" s="58" t="s">
        <v>101</v>
      </c>
      <c r="D2057" s="1" t="n">
        <v>4760</v>
      </c>
      <c r="E2057" s="0" t="s">
        <v>256</v>
      </c>
    </row>
    <row r="2058" customFormat="false" ht="12.75" hidden="false" customHeight="false" outlineLevel="0" collapsed="false">
      <c r="A2058" s="0" t="n">
        <v>2011</v>
      </c>
      <c r="B2058" s="58" t="s">
        <v>99</v>
      </c>
      <c r="C2058" s="58" t="s">
        <v>101</v>
      </c>
      <c r="D2058" s="1" t="n">
        <v>448</v>
      </c>
      <c r="E2058" s="0" t="s">
        <v>256</v>
      </c>
    </row>
    <row r="2059" customFormat="false" ht="12.75" hidden="false" customHeight="false" outlineLevel="0" collapsed="false">
      <c r="A2059" s="0" t="n">
        <v>2011</v>
      </c>
      <c r="B2059" s="58" t="s">
        <v>99</v>
      </c>
      <c r="C2059" s="58" t="s">
        <v>101</v>
      </c>
      <c r="D2059" s="1" t="n">
        <v>38</v>
      </c>
      <c r="E2059" s="0" t="s">
        <v>256</v>
      </c>
    </row>
    <row r="2060" customFormat="false" ht="12.75" hidden="false" customHeight="false" outlineLevel="0" collapsed="false">
      <c r="A2060" s="0" t="n">
        <v>2011</v>
      </c>
      <c r="B2060" s="58" t="s">
        <v>99</v>
      </c>
      <c r="C2060" s="58" t="s">
        <v>101</v>
      </c>
      <c r="D2060" s="1" t="n">
        <v>628</v>
      </c>
      <c r="E2060" s="0" t="s">
        <v>256</v>
      </c>
    </row>
    <row r="2061" customFormat="false" ht="12.75" hidden="false" customHeight="false" outlineLevel="0" collapsed="false">
      <c r="A2061" s="0" t="n">
        <v>2011</v>
      </c>
      <c r="B2061" s="58" t="s">
        <v>99</v>
      </c>
      <c r="C2061" s="58" t="s">
        <v>101</v>
      </c>
      <c r="D2061" s="1" t="n">
        <v>40</v>
      </c>
      <c r="E2061" s="0" t="s">
        <v>256</v>
      </c>
    </row>
    <row r="2062" customFormat="false" ht="12.75" hidden="false" customHeight="false" outlineLevel="0" collapsed="false">
      <c r="A2062" s="0" t="n">
        <v>2011</v>
      </c>
      <c r="B2062" s="58" t="s">
        <v>99</v>
      </c>
      <c r="C2062" s="58" t="s">
        <v>101</v>
      </c>
      <c r="D2062" s="1" t="n">
        <v>240</v>
      </c>
      <c r="E2062" s="0" t="s">
        <v>256</v>
      </c>
    </row>
    <row r="2063" customFormat="false" ht="12.75" hidden="false" customHeight="false" outlineLevel="0" collapsed="false">
      <c r="A2063" s="0" t="n">
        <v>2011</v>
      </c>
      <c r="B2063" s="58" t="s">
        <v>99</v>
      </c>
      <c r="C2063" s="58" t="s">
        <v>101</v>
      </c>
      <c r="D2063" s="1" t="n">
        <v>2464</v>
      </c>
      <c r="E2063" s="0" t="s">
        <v>256</v>
      </c>
    </row>
    <row r="2064" customFormat="false" ht="12.75" hidden="false" customHeight="false" outlineLevel="0" collapsed="false">
      <c r="A2064" s="0" t="n">
        <v>2011</v>
      </c>
      <c r="B2064" s="58" t="s">
        <v>99</v>
      </c>
      <c r="C2064" s="58" t="s">
        <v>101</v>
      </c>
      <c r="D2064" s="1" t="n">
        <v>336</v>
      </c>
      <c r="E2064" s="0" t="s">
        <v>256</v>
      </c>
    </row>
    <row r="2065" customFormat="false" ht="12.75" hidden="false" customHeight="false" outlineLevel="0" collapsed="false">
      <c r="A2065" s="0" t="n">
        <v>2011</v>
      </c>
      <c r="B2065" s="58" t="s">
        <v>99</v>
      </c>
      <c r="C2065" s="58" t="s">
        <v>101</v>
      </c>
      <c r="D2065" s="1" t="n">
        <v>1344</v>
      </c>
      <c r="E2065" s="0" t="s">
        <v>256</v>
      </c>
    </row>
    <row r="2066" customFormat="false" ht="12.75" hidden="false" customHeight="false" outlineLevel="0" collapsed="false">
      <c r="A2066" s="0" t="n">
        <v>2011</v>
      </c>
      <c r="B2066" s="58" t="s">
        <v>99</v>
      </c>
      <c r="C2066" s="58" t="s">
        <v>102</v>
      </c>
      <c r="D2066" s="1" t="n">
        <v>8786</v>
      </c>
      <c r="E2066" s="0" t="s">
        <v>256</v>
      </c>
    </row>
    <row r="2067" customFormat="false" ht="12.75" hidden="false" customHeight="false" outlineLevel="0" collapsed="false">
      <c r="A2067" s="0" t="n">
        <v>2011</v>
      </c>
      <c r="B2067" s="58" t="s">
        <v>99</v>
      </c>
      <c r="C2067" s="58" t="s">
        <v>102</v>
      </c>
      <c r="D2067" s="1" t="n">
        <v>680</v>
      </c>
      <c r="E2067" s="0" t="s">
        <v>256</v>
      </c>
    </row>
    <row r="2068" customFormat="false" ht="12.75" hidden="false" customHeight="false" outlineLevel="0" collapsed="false">
      <c r="A2068" s="0" t="n">
        <v>2011</v>
      </c>
      <c r="B2068" s="58" t="s">
        <v>99</v>
      </c>
      <c r="C2068" s="58" t="s">
        <v>102</v>
      </c>
      <c r="D2068" s="1" t="n">
        <v>560</v>
      </c>
      <c r="E2068" s="0" t="s">
        <v>256</v>
      </c>
    </row>
    <row r="2069" customFormat="false" ht="12.75" hidden="false" customHeight="false" outlineLevel="0" collapsed="false">
      <c r="A2069" s="0" t="n">
        <v>2011</v>
      </c>
      <c r="B2069" s="58" t="s">
        <v>99</v>
      </c>
      <c r="C2069" s="58" t="s">
        <v>103</v>
      </c>
      <c r="D2069" s="1" t="n">
        <v>460500</v>
      </c>
      <c r="E2069" s="0" t="s">
        <v>256</v>
      </c>
    </row>
    <row r="2070" customFormat="false" ht="12.75" hidden="false" customHeight="false" outlineLevel="0" collapsed="false">
      <c r="A2070" s="0" t="n">
        <v>2011</v>
      </c>
      <c r="B2070" s="58" t="s">
        <v>99</v>
      </c>
      <c r="C2070" s="58" t="s">
        <v>103</v>
      </c>
      <c r="D2070" s="1" t="n">
        <v>50</v>
      </c>
      <c r="E2070" s="0" t="s">
        <v>256</v>
      </c>
    </row>
    <row r="2071" customFormat="false" ht="12.75" hidden="false" customHeight="false" outlineLevel="0" collapsed="false">
      <c r="A2071" s="0" t="n">
        <v>2011</v>
      </c>
      <c r="B2071" s="58" t="s">
        <v>99</v>
      </c>
      <c r="C2071" s="58" t="s">
        <v>103</v>
      </c>
      <c r="D2071" s="1" t="n">
        <v>56</v>
      </c>
      <c r="E2071" s="0" t="s">
        <v>256</v>
      </c>
    </row>
    <row r="2072" customFormat="false" ht="12.75" hidden="false" customHeight="false" outlineLevel="0" collapsed="false">
      <c r="A2072" s="0" t="n">
        <v>2011</v>
      </c>
      <c r="B2072" s="58" t="s">
        <v>99</v>
      </c>
      <c r="C2072" s="58" t="s">
        <v>103</v>
      </c>
      <c r="D2072" s="1" t="n">
        <v>560</v>
      </c>
      <c r="E2072" s="0" t="s">
        <v>256</v>
      </c>
    </row>
    <row r="2073" customFormat="false" ht="12.75" hidden="false" customHeight="false" outlineLevel="0" collapsed="false">
      <c r="A2073" s="0" t="n">
        <v>2011</v>
      </c>
      <c r="B2073" s="58" t="s">
        <v>99</v>
      </c>
      <c r="C2073" s="58" t="s">
        <v>103</v>
      </c>
      <c r="D2073" s="1" t="n">
        <v>224</v>
      </c>
      <c r="E2073" s="0" t="s">
        <v>256</v>
      </c>
    </row>
    <row r="2074" customFormat="false" ht="12.75" hidden="false" customHeight="false" outlineLevel="0" collapsed="false">
      <c r="A2074" s="0" t="n">
        <v>2011</v>
      </c>
      <c r="B2074" s="58" t="s">
        <v>99</v>
      </c>
      <c r="C2074" s="58" t="s">
        <v>104</v>
      </c>
      <c r="D2074" s="1" t="n">
        <v>880</v>
      </c>
      <c r="E2074" s="0" t="s">
        <v>256</v>
      </c>
    </row>
    <row r="2075" customFormat="false" ht="12.75" hidden="false" customHeight="false" outlineLevel="0" collapsed="false">
      <c r="A2075" s="0" t="n">
        <v>2011</v>
      </c>
      <c r="B2075" s="58" t="s">
        <v>99</v>
      </c>
      <c r="C2075" s="58" t="s">
        <v>104</v>
      </c>
      <c r="D2075" s="1" t="n">
        <v>49</v>
      </c>
      <c r="E2075" s="0" t="s">
        <v>256</v>
      </c>
    </row>
    <row r="2076" customFormat="false" ht="12.75" hidden="false" customHeight="false" outlineLevel="0" collapsed="false">
      <c r="A2076" s="0" t="n">
        <v>2011</v>
      </c>
      <c r="B2076" s="58" t="s">
        <v>99</v>
      </c>
      <c r="C2076" s="58" t="s">
        <v>104</v>
      </c>
      <c r="D2076" s="1" t="n">
        <v>40</v>
      </c>
      <c r="E2076" s="0" t="s">
        <v>256</v>
      </c>
    </row>
    <row r="2077" customFormat="false" ht="12.75" hidden="false" customHeight="false" outlineLevel="0" collapsed="false">
      <c r="A2077" s="0" t="n">
        <v>2011</v>
      </c>
      <c r="B2077" s="58" t="s">
        <v>99</v>
      </c>
      <c r="C2077" s="58" t="s">
        <v>104</v>
      </c>
      <c r="D2077" s="1" t="n">
        <v>480</v>
      </c>
      <c r="E2077" s="0" t="s">
        <v>256</v>
      </c>
    </row>
    <row r="2078" customFormat="false" ht="12.75" hidden="false" customHeight="false" outlineLevel="0" collapsed="false">
      <c r="A2078" s="0" t="n">
        <v>2011</v>
      </c>
      <c r="B2078" s="58" t="s">
        <v>106</v>
      </c>
      <c r="C2078" s="58" t="s">
        <v>107</v>
      </c>
      <c r="D2078" s="1" t="n">
        <v>634200</v>
      </c>
      <c r="E2078" s="0" t="s">
        <v>256</v>
      </c>
    </row>
    <row r="2079" customFormat="false" ht="12.75" hidden="false" customHeight="false" outlineLevel="0" collapsed="false">
      <c r="A2079" s="0" t="n">
        <v>2011</v>
      </c>
      <c r="B2079" s="58" t="s">
        <v>106</v>
      </c>
      <c r="C2079" s="58" t="s">
        <v>107</v>
      </c>
      <c r="D2079" s="1" t="n">
        <v>60</v>
      </c>
      <c r="E2079" s="0" t="s">
        <v>256</v>
      </c>
    </row>
    <row r="2080" customFormat="false" ht="12.75" hidden="false" customHeight="false" outlineLevel="0" collapsed="false">
      <c r="A2080" s="0" t="n">
        <v>2011</v>
      </c>
      <c r="B2080" s="58" t="s">
        <v>106</v>
      </c>
      <c r="C2080" s="58" t="s">
        <v>107</v>
      </c>
      <c r="D2080" s="1" t="n">
        <v>32</v>
      </c>
      <c r="E2080" s="0" t="s">
        <v>256</v>
      </c>
    </row>
    <row r="2081" customFormat="false" ht="12.75" hidden="false" customHeight="false" outlineLevel="0" collapsed="false">
      <c r="A2081" s="0" t="n">
        <v>2011</v>
      </c>
      <c r="B2081" s="58" t="s">
        <v>106</v>
      </c>
      <c r="C2081" s="58" t="s">
        <v>107</v>
      </c>
      <c r="D2081" s="1" t="n">
        <v>374</v>
      </c>
      <c r="E2081" s="0" t="s">
        <v>256</v>
      </c>
    </row>
    <row r="2082" customFormat="false" ht="12.75" hidden="false" customHeight="false" outlineLevel="0" collapsed="false">
      <c r="A2082" s="0" t="n">
        <v>2011</v>
      </c>
      <c r="B2082" s="58" t="s">
        <v>106</v>
      </c>
      <c r="C2082" s="58" t="s">
        <v>107</v>
      </c>
      <c r="D2082" s="1" t="n">
        <v>935</v>
      </c>
      <c r="E2082" s="0" t="s">
        <v>256</v>
      </c>
    </row>
    <row r="2083" customFormat="false" ht="12.75" hidden="false" customHeight="false" outlineLevel="0" collapsed="false">
      <c r="A2083" s="0" t="n">
        <v>2011</v>
      </c>
      <c r="B2083" s="58" t="s">
        <v>106</v>
      </c>
      <c r="C2083" s="58" t="s">
        <v>107</v>
      </c>
      <c r="D2083" s="1" t="n">
        <v>4488</v>
      </c>
      <c r="E2083" s="0" t="s">
        <v>256</v>
      </c>
    </row>
    <row r="2084" customFormat="false" ht="12.75" hidden="false" customHeight="false" outlineLevel="0" collapsed="false">
      <c r="A2084" s="0" t="n">
        <v>2011</v>
      </c>
      <c r="B2084" s="58" t="s">
        <v>106</v>
      </c>
      <c r="C2084" s="58" t="s">
        <v>107</v>
      </c>
      <c r="D2084" s="1" t="n">
        <v>1870</v>
      </c>
      <c r="E2084" s="0" t="s">
        <v>256</v>
      </c>
    </row>
    <row r="2085" customFormat="false" ht="12.75" hidden="false" customHeight="false" outlineLevel="0" collapsed="false">
      <c r="A2085" s="0" t="n">
        <v>2011</v>
      </c>
      <c r="B2085" s="58" t="s">
        <v>106</v>
      </c>
      <c r="C2085" s="58" t="s">
        <v>107</v>
      </c>
      <c r="D2085" s="1" t="n">
        <v>142</v>
      </c>
      <c r="E2085" s="0" t="s">
        <v>256</v>
      </c>
    </row>
    <row r="2086" customFormat="false" ht="12.75" hidden="false" customHeight="false" outlineLevel="0" collapsed="false">
      <c r="A2086" s="0" t="n">
        <v>2011</v>
      </c>
      <c r="B2086" s="58" t="s">
        <v>106</v>
      </c>
      <c r="C2086" s="58" t="s">
        <v>108</v>
      </c>
      <c r="D2086" s="1" t="n">
        <v>9</v>
      </c>
      <c r="E2086" s="0" t="s">
        <v>256</v>
      </c>
    </row>
    <row r="2087" customFormat="false" ht="12.75" hidden="false" customHeight="false" outlineLevel="0" collapsed="false">
      <c r="A2087" s="0" t="n">
        <v>2011</v>
      </c>
      <c r="B2087" s="58" t="s">
        <v>106</v>
      </c>
      <c r="C2087" s="58" t="s">
        <v>108</v>
      </c>
      <c r="D2087" s="1" t="n">
        <v>644</v>
      </c>
      <c r="E2087" s="0" t="s">
        <v>256</v>
      </c>
    </row>
    <row r="2088" customFormat="false" ht="12.75" hidden="false" customHeight="false" outlineLevel="0" collapsed="false">
      <c r="A2088" s="0" t="n">
        <v>2011</v>
      </c>
      <c r="B2088" s="58" t="s">
        <v>112</v>
      </c>
      <c r="C2088" s="58" t="s">
        <v>113</v>
      </c>
      <c r="D2088" s="1" t="n">
        <v>137840</v>
      </c>
      <c r="E2088" s="0" t="s">
        <v>256</v>
      </c>
    </row>
    <row r="2089" customFormat="false" ht="12.75" hidden="false" customHeight="false" outlineLevel="0" collapsed="false">
      <c r="A2089" s="0" t="n">
        <v>2011</v>
      </c>
      <c r="B2089" s="58" t="s">
        <v>112</v>
      </c>
      <c r="C2089" s="58" t="s">
        <v>113</v>
      </c>
      <c r="D2089" s="1" t="n">
        <v>8320</v>
      </c>
      <c r="E2089" s="0" t="s">
        <v>256</v>
      </c>
    </row>
    <row r="2090" customFormat="false" ht="12.75" hidden="false" customHeight="false" outlineLevel="0" collapsed="false">
      <c r="A2090" s="0" t="n">
        <v>2011</v>
      </c>
      <c r="B2090" s="58" t="s">
        <v>112</v>
      </c>
      <c r="C2090" s="58" t="s">
        <v>113</v>
      </c>
      <c r="D2090" s="1" t="n">
        <v>24</v>
      </c>
      <c r="E2090" s="0" t="s">
        <v>256</v>
      </c>
    </row>
    <row r="2091" customFormat="false" ht="12.75" hidden="false" customHeight="false" outlineLevel="0" collapsed="false">
      <c r="A2091" s="0" t="n">
        <v>2011</v>
      </c>
      <c r="B2091" s="58" t="s">
        <v>112</v>
      </c>
      <c r="C2091" s="58" t="s">
        <v>113</v>
      </c>
      <c r="D2091" s="1" t="n">
        <v>50</v>
      </c>
      <c r="E2091" s="0" t="s">
        <v>256</v>
      </c>
    </row>
    <row r="2092" customFormat="false" ht="12.75" hidden="false" customHeight="false" outlineLevel="0" collapsed="false">
      <c r="A2092" s="0" t="n">
        <v>2011</v>
      </c>
      <c r="B2092" s="58" t="s">
        <v>112</v>
      </c>
      <c r="C2092" s="58" t="s">
        <v>113</v>
      </c>
      <c r="D2092" s="1" t="n">
        <v>180</v>
      </c>
      <c r="E2092" s="0" t="s">
        <v>256</v>
      </c>
    </row>
    <row r="2093" customFormat="false" ht="12.75" hidden="false" customHeight="false" outlineLevel="0" collapsed="false">
      <c r="A2093" s="0" t="n">
        <v>2011</v>
      </c>
      <c r="B2093" s="58" t="s">
        <v>112</v>
      </c>
      <c r="C2093" s="58" t="s">
        <v>113</v>
      </c>
      <c r="D2093" s="1" t="n">
        <v>156</v>
      </c>
      <c r="E2093" s="0" t="s">
        <v>256</v>
      </c>
    </row>
    <row r="2094" customFormat="false" ht="12.75" hidden="false" customHeight="false" outlineLevel="0" collapsed="false">
      <c r="A2094" s="0" t="n">
        <v>2011</v>
      </c>
      <c r="B2094" s="58" t="s">
        <v>112</v>
      </c>
      <c r="C2094" s="58" t="s">
        <v>113</v>
      </c>
      <c r="D2094" s="1" t="n">
        <v>96</v>
      </c>
      <c r="E2094" s="0" t="s">
        <v>256</v>
      </c>
    </row>
    <row r="2095" customFormat="false" ht="12.75" hidden="false" customHeight="false" outlineLevel="0" collapsed="false">
      <c r="A2095" s="0" t="n">
        <v>2011</v>
      </c>
      <c r="B2095" s="58" t="s">
        <v>112</v>
      </c>
      <c r="C2095" s="58" t="s">
        <v>113</v>
      </c>
      <c r="D2095" s="1" t="n">
        <v>70</v>
      </c>
      <c r="E2095" s="0" t="s">
        <v>256</v>
      </c>
    </row>
    <row r="2096" customFormat="false" ht="12.75" hidden="false" customHeight="false" outlineLevel="0" collapsed="false">
      <c r="A2096" s="0" t="n">
        <v>2011</v>
      </c>
      <c r="B2096" s="58" t="s">
        <v>112</v>
      </c>
      <c r="C2096" s="58" t="s">
        <v>113</v>
      </c>
      <c r="D2096" s="1" t="n">
        <v>153</v>
      </c>
      <c r="E2096" s="0" t="s">
        <v>256</v>
      </c>
    </row>
    <row r="2097" customFormat="false" ht="12.75" hidden="false" customHeight="false" outlineLevel="0" collapsed="false">
      <c r="A2097" s="0" t="n">
        <v>2011</v>
      </c>
      <c r="B2097" s="58" t="s">
        <v>112</v>
      </c>
      <c r="C2097" s="58" t="s">
        <v>113</v>
      </c>
      <c r="D2097" s="1" t="n">
        <v>280</v>
      </c>
      <c r="E2097" s="0" t="s">
        <v>256</v>
      </c>
    </row>
    <row r="2098" customFormat="false" ht="12.75" hidden="false" customHeight="false" outlineLevel="0" collapsed="false">
      <c r="A2098" s="0" t="n">
        <v>2011</v>
      </c>
      <c r="B2098" s="58" t="s">
        <v>112</v>
      </c>
      <c r="C2098" s="58" t="s">
        <v>113</v>
      </c>
      <c r="D2098" s="1" t="n">
        <v>672</v>
      </c>
      <c r="E2098" s="0" t="s">
        <v>256</v>
      </c>
    </row>
    <row r="2099" customFormat="false" ht="12.75" hidden="false" customHeight="false" outlineLevel="0" collapsed="false">
      <c r="A2099" s="0" t="n">
        <v>2011</v>
      </c>
      <c r="B2099" s="58" t="s">
        <v>112</v>
      </c>
      <c r="C2099" s="58" t="s">
        <v>113</v>
      </c>
      <c r="D2099" s="1" t="n">
        <v>1848</v>
      </c>
      <c r="E2099" s="0" t="s">
        <v>256</v>
      </c>
    </row>
    <row r="2100" customFormat="false" ht="12.75" hidden="false" customHeight="false" outlineLevel="0" collapsed="false">
      <c r="A2100" s="0" t="n">
        <v>2011</v>
      </c>
      <c r="B2100" s="58" t="s">
        <v>112</v>
      </c>
      <c r="C2100" s="58" t="s">
        <v>114</v>
      </c>
      <c r="D2100" s="1" t="n">
        <v>45</v>
      </c>
      <c r="E2100" s="0" t="s">
        <v>256</v>
      </c>
    </row>
    <row r="2101" customFormat="false" ht="12.75" hidden="false" customHeight="false" outlineLevel="0" collapsed="false">
      <c r="A2101" s="0" t="n">
        <v>2011</v>
      </c>
      <c r="B2101" s="58" t="s">
        <v>112</v>
      </c>
      <c r="C2101" s="58" t="s">
        <v>114</v>
      </c>
      <c r="D2101" s="1" t="n">
        <v>28</v>
      </c>
      <c r="E2101" s="0" t="s">
        <v>256</v>
      </c>
    </row>
    <row r="2102" customFormat="false" ht="12.75" hidden="false" customHeight="false" outlineLevel="0" collapsed="false">
      <c r="A2102" s="0" t="n">
        <v>2011</v>
      </c>
      <c r="B2102" s="58" t="s">
        <v>112</v>
      </c>
      <c r="C2102" s="58" t="s">
        <v>114</v>
      </c>
      <c r="D2102" s="1" t="n">
        <v>50</v>
      </c>
      <c r="E2102" s="0" t="s">
        <v>256</v>
      </c>
    </row>
    <row r="2103" customFormat="false" ht="12.75" hidden="false" customHeight="false" outlineLevel="0" collapsed="false">
      <c r="A2103" s="0" t="n">
        <v>2011</v>
      </c>
      <c r="B2103" s="58" t="s">
        <v>112</v>
      </c>
      <c r="C2103" s="58" t="s">
        <v>114</v>
      </c>
      <c r="D2103" s="1" t="n">
        <v>420</v>
      </c>
      <c r="E2103" s="0" t="s">
        <v>256</v>
      </c>
    </row>
    <row r="2104" customFormat="false" ht="12.75" hidden="false" customHeight="false" outlineLevel="0" collapsed="false">
      <c r="A2104" s="0" t="n">
        <v>2011</v>
      </c>
      <c r="B2104" s="58" t="s">
        <v>112</v>
      </c>
      <c r="C2104" s="58" t="s">
        <v>114</v>
      </c>
      <c r="D2104" s="1" t="n">
        <v>78</v>
      </c>
      <c r="E2104" s="0" t="s">
        <v>256</v>
      </c>
    </row>
    <row r="2105" customFormat="false" ht="12.75" hidden="false" customHeight="false" outlineLevel="0" collapsed="false">
      <c r="A2105" s="0" t="n">
        <v>2011</v>
      </c>
      <c r="B2105" s="58" t="s">
        <v>112</v>
      </c>
      <c r="C2105" s="58" t="s">
        <v>114</v>
      </c>
      <c r="D2105" s="1" t="n">
        <v>84</v>
      </c>
      <c r="E2105" s="0" t="s">
        <v>256</v>
      </c>
    </row>
    <row r="2106" customFormat="false" ht="12.75" hidden="false" customHeight="false" outlineLevel="0" collapsed="false">
      <c r="A2106" s="0" t="n">
        <v>2011</v>
      </c>
      <c r="B2106" s="58" t="s">
        <v>116</v>
      </c>
      <c r="C2106" s="58" t="s">
        <v>117</v>
      </c>
      <c r="D2106" s="1" t="n">
        <v>64230</v>
      </c>
      <c r="E2106" s="0" t="s">
        <v>256</v>
      </c>
    </row>
    <row r="2107" customFormat="false" ht="12.75" hidden="false" customHeight="false" outlineLevel="0" collapsed="false">
      <c r="A2107" s="0" t="n">
        <v>2011</v>
      </c>
      <c r="B2107" s="58" t="s">
        <v>116</v>
      </c>
      <c r="C2107" s="58" t="s">
        <v>117</v>
      </c>
      <c r="D2107" s="1" t="n">
        <v>180</v>
      </c>
      <c r="E2107" s="0" t="s">
        <v>256</v>
      </c>
    </row>
    <row r="2108" customFormat="false" ht="12.75" hidden="false" customHeight="false" outlineLevel="0" collapsed="false">
      <c r="A2108" s="0" t="n">
        <v>2011</v>
      </c>
      <c r="B2108" s="58" t="s">
        <v>116</v>
      </c>
      <c r="C2108" s="58" t="s">
        <v>117</v>
      </c>
      <c r="D2108" s="1" t="n">
        <v>6952</v>
      </c>
      <c r="E2108" s="0" t="s">
        <v>256</v>
      </c>
    </row>
    <row r="2109" customFormat="false" ht="12.75" hidden="false" customHeight="false" outlineLevel="0" collapsed="false">
      <c r="A2109" s="0" t="n">
        <v>2011</v>
      </c>
      <c r="B2109" s="58" t="s">
        <v>116</v>
      </c>
      <c r="C2109" s="58" t="s">
        <v>117</v>
      </c>
      <c r="D2109" s="1" t="n">
        <v>2070</v>
      </c>
      <c r="E2109" s="0" t="s">
        <v>256</v>
      </c>
    </row>
    <row r="2110" customFormat="false" ht="12.75" hidden="false" customHeight="false" outlineLevel="0" collapsed="false">
      <c r="A2110" s="0" t="n">
        <v>2011</v>
      </c>
      <c r="B2110" s="58" t="s">
        <v>116</v>
      </c>
      <c r="C2110" s="58" t="s">
        <v>117</v>
      </c>
      <c r="D2110" s="1" t="n">
        <v>15</v>
      </c>
      <c r="E2110" s="0" t="s">
        <v>256</v>
      </c>
    </row>
    <row r="2111" customFormat="false" ht="12.75" hidden="false" customHeight="false" outlineLevel="0" collapsed="false">
      <c r="A2111" s="0" t="n">
        <v>2011</v>
      </c>
      <c r="B2111" s="58" t="s">
        <v>116</v>
      </c>
      <c r="C2111" s="58" t="s">
        <v>117</v>
      </c>
      <c r="D2111" s="1" t="n">
        <v>1448</v>
      </c>
      <c r="E2111" s="0" t="s">
        <v>256</v>
      </c>
    </row>
    <row r="2112" customFormat="false" ht="12.75" hidden="false" customHeight="false" outlineLevel="0" collapsed="false">
      <c r="A2112" s="0" t="n">
        <v>2011</v>
      </c>
      <c r="B2112" s="58" t="s">
        <v>116</v>
      </c>
      <c r="C2112" s="58" t="s">
        <v>117</v>
      </c>
      <c r="D2112" s="1" t="n">
        <v>2012</v>
      </c>
      <c r="E2112" s="0" t="s">
        <v>256</v>
      </c>
    </row>
    <row r="2113" customFormat="false" ht="12.75" hidden="false" customHeight="false" outlineLevel="0" collapsed="false">
      <c r="A2113" s="0" t="n">
        <v>2011</v>
      </c>
      <c r="B2113" s="58" t="s">
        <v>116</v>
      </c>
      <c r="C2113" s="58" t="s">
        <v>117</v>
      </c>
      <c r="D2113" s="1" t="n">
        <v>3894</v>
      </c>
      <c r="E2113" s="0" t="s">
        <v>256</v>
      </c>
    </row>
    <row r="2114" customFormat="false" ht="12.75" hidden="false" customHeight="false" outlineLevel="0" collapsed="false">
      <c r="A2114" s="0" t="n">
        <v>2011</v>
      </c>
      <c r="B2114" s="58" t="s">
        <v>116</v>
      </c>
      <c r="C2114" s="58" t="s">
        <v>117</v>
      </c>
      <c r="D2114" s="1" t="n">
        <v>7600</v>
      </c>
      <c r="E2114" s="0" t="s">
        <v>256</v>
      </c>
    </row>
    <row r="2115" customFormat="false" ht="12.75" hidden="false" customHeight="false" outlineLevel="0" collapsed="false">
      <c r="A2115" s="0" t="n">
        <v>2011</v>
      </c>
      <c r="B2115" s="58" t="s">
        <v>116</v>
      </c>
      <c r="C2115" s="58" t="s">
        <v>117</v>
      </c>
      <c r="D2115" s="1" t="n">
        <v>22800</v>
      </c>
      <c r="E2115" s="0" t="s">
        <v>256</v>
      </c>
    </row>
    <row r="2116" customFormat="false" ht="12.75" hidden="false" customHeight="false" outlineLevel="0" collapsed="false">
      <c r="A2116" s="0" t="n">
        <v>2011</v>
      </c>
      <c r="B2116" s="58" t="s">
        <v>116</v>
      </c>
      <c r="C2116" s="58" t="s">
        <v>117</v>
      </c>
      <c r="D2116" s="1" t="n">
        <v>7600</v>
      </c>
      <c r="E2116" s="0" t="s">
        <v>256</v>
      </c>
    </row>
    <row r="2117" customFormat="false" ht="12.75" hidden="false" customHeight="false" outlineLevel="0" collapsed="false">
      <c r="A2117" s="0" t="n">
        <v>2011</v>
      </c>
      <c r="B2117" s="58" t="s">
        <v>116</v>
      </c>
      <c r="C2117" s="58" t="s">
        <v>117</v>
      </c>
      <c r="D2117" s="1" t="n">
        <v>89300</v>
      </c>
      <c r="E2117" s="0" t="s">
        <v>256</v>
      </c>
    </row>
    <row r="2118" customFormat="false" ht="12.75" hidden="false" customHeight="false" outlineLevel="0" collapsed="false">
      <c r="A2118" s="0" t="n">
        <v>2011</v>
      </c>
      <c r="B2118" s="58" t="s">
        <v>116</v>
      </c>
      <c r="C2118" s="58" t="s">
        <v>117</v>
      </c>
      <c r="D2118" s="1" t="n">
        <v>3800</v>
      </c>
      <c r="E2118" s="0" t="s">
        <v>256</v>
      </c>
    </row>
    <row r="2119" customFormat="false" ht="12.75" hidden="false" customHeight="false" outlineLevel="0" collapsed="false">
      <c r="A2119" s="0" t="n">
        <v>2011</v>
      </c>
      <c r="B2119" s="58" t="s">
        <v>116</v>
      </c>
      <c r="C2119" s="58" t="s">
        <v>117</v>
      </c>
      <c r="D2119" s="1" t="n">
        <v>7600</v>
      </c>
      <c r="E2119" s="0" t="s">
        <v>256</v>
      </c>
    </row>
    <row r="2120" customFormat="false" ht="12.75" hidden="false" customHeight="false" outlineLevel="0" collapsed="false">
      <c r="A2120" s="0" t="n">
        <v>2011</v>
      </c>
      <c r="B2120" s="58" t="s">
        <v>116</v>
      </c>
      <c r="C2120" s="58" t="s">
        <v>117</v>
      </c>
      <c r="D2120" s="1" t="n">
        <v>7600</v>
      </c>
      <c r="E2120" s="0" t="s">
        <v>256</v>
      </c>
    </row>
    <row r="2121" customFormat="false" ht="12.75" hidden="false" customHeight="false" outlineLevel="0" collapsed="false">
      <c r="A2121" s="0" t="n">
        <v>2011</v>
      </c>
      <c r="B2121" s="58" t="s">
        <v>116</v>
      </c>
      <c r="C2121" s="58" t="s">
        <v>117</v>
      </c>
      <c r="D2121" s="1" t="n">
        <v>96900</v>
      </c>
      <c r="E2121" s="0" t="s">
        <v>256</v>
      </c>
    </row>
    <row r="2122" customFormat="false" ht="12.75" hidden="false" customHeight="false" outlineLevel="0" collapsed="false">
      <c r="A2122" s="0" t="n">
        <v>2011</v>
      </c>
      <c r="B2122" s="58" t="s">
        <v>116</v>
      </c>
      <c r="C2122" s="58" t="s">
        <v>117</v>
      </c>
      <c r="D2122" s="1" t="n">
        <v>1900</v>
      </c>
      <c r="E2122" s="0" t="s">
        <v>256</v>
      </c>
    </row>
    <row r="2123" customFormat="false" ht="12.75" hidden="false" customHeight="false" outlineLevel="0" collapsed="false">
      <c r="A2123" s="0" t="n">
        <v>2011</v>
      </c>
      <c r="B2123" s="58" t="s">
        <v>116</v>
      </c>
      <c r="C2123" s="58" t="s">
        <v>118</v>
      </c>
      <c r="D2123" s="1" t="n">
        <v>765</v>
      </c>
      <c r="E2123" s="0" t="s">
        <v>256</v>
      </c>
    </row>
    <row r="2124" customFormat="false" ht="12.75" hidden="false" customHeight="false" outlineLevel="0" collapsed="false">
      <c r="A2124" s="0" t="n">
        <v>2011</v>
      </c>
      <c r="B2124" s="58" t="s">
        <v>116</v>
      </c>
      <c r="C2124" s="58" t="s">
        <v>118</v>
      </c>
      <c r="D2124" s="1" t="n">
        <v>1593</v>
      </c>
      <c r="E2124" s="0" t="s">
        <v>256</v>
      </c>
    </row>
    <row r="2125" customFormat="false" ht="12.75" hidden="false" customHeight="false" outlineLevel="0" collapsed="false">
      <c r="A2125" s="0" t="n">
        <v>2011</v>
      </c>
      <c r="B2125" s="58" t="s">
        <v>116</v>
      </c>
      <c r="C2125" s="58" t="s">
        <v>118</v>
      </c>
      <c r="D2125" s="1" t="n">
        <v>126</v>
      </c>
      <c r="E2125" s="0" t="s">
        <v>256</v>
      </c>
    </row>
    <row r="2126" customFormat="false" ht="12.75" hidden="false" customHeight="false" outlineLevel="0" collapsed="false">
      <c r="A2126" s="0" t="n">
        <v>2011</v>
      </c>
      <c r="B2126" s="58" t="s">
        <v>116</v>
      </c>
      <c r="C2126" s="58" t="s">
        <v>118</v>
      </c>
      <c r="D2126" s="1" t="n">
        <v>92</v>
      </c>
      <c r="E2126" s="0" t="s">
        <v>256</v>
      </c>
    </row>
    <row r="2127" customFormat="false" ht="12.75" hidden="false" customHeight="false" outlineLevel="0" collapsed="false">
      <c r="A2127" s="0" t="n">
        <v>2011</v>
      </c>
      <c r="B2127" s="58" t="s">
        <v>116</v>
      </c>
      <c r="C2127" s="58" t="s">
        <v>118</v>
      </c>
      <c r="D2127" s="1" t="n">
        <v>160</v>
      </c>
      <c r="E2127" s="0" t="s">
        <v>256</v>
      </c>
    </row>
    <row r="2128" customFormat="false" ht="12.75" hidden="false" customHeight="false" outlineLevel="0" collapsed="false">
      <c r="A2128" s="0" t="n">
        <v>2011</v>
      </c>
      <c r="B2128" s="58" t="s">
        <v>116</v>
      </c>
      <c r="C2128" s="58" t="s">
        <v>118</v>
      </c>
      <c r="D2128" s="1" t="n">
        <v>38072</v>
      </c>
      <c r="E2128" s="0" t="s">
        <v>256</v>
      </c>
    </row>
    <row r="2129" customFormat="false" ht="12.75" hidden="false" customHeight="false" outlineLevel="0" collapsed="false">
      <c r="A2129" s="0" t="n">
        <v>2011</v>
      </c>
      <c r="B2129" s="58" t="s">
        <v>116</v>
      </c>
      <c r="C2129" s="58" t="s">
        <v>118</v>
      </c>
      <c r="D2129" s="1" t="n">
        <v>19780</v>
      </c>
      <c r="E2129" s="0" t="s">
        <v>256</v>
      </c>
    </row>
    <row r="2130" customFormat="false" ht="12.75" hidden="false" customHeight="false" outlineLevel="0" collapsed="false">
      <c r="A2130" s="0" t="n">
        <v>2011</v>
      </c>
      <c r="B2130" s="58" t="s">
        <v>116</v>
      </c>
      <c r="C2130" s="58" t="s">
        <v>118</v>
      </c>
      <c r="D2130" s="1" t="n">
        <v>115</v>
      </c>
      <c r="E2130" s="0" t="s">
        <v>256</v>
      </c>
    </row>
    <row r="2131" customFormat="false" ht="12.75" hidden="false" customHeight="false" outlineLevel="0" collapsed="false">
      <c r="A2131" s="0" t="n">
        <v>2011</v>
      </c>
      <c r="B2131" s="58" t="s">
        <v>116</v>
      </c>
      <c r="C2131" s="58" t="s">
        <v>118</v>
      </c>
      <c r="D2131" s="1" t="n">
        <v>21896</v>
      </c>
      <c r="E2131" s="0" t="s">
        <v>256</v>
      </c>
    </row>
    <row r="2132" customFormat="false" ht="12.75" hidden="false" customHeight="false" outlineLevel="0" collapsed="false">
      <c r="A2132" s="0" t="n">
        <v>2011</v>
      </c>
      <c r="B2132" s="58" t="s">
        <v>116</v>
      </c>
      <c r="C2132" s="58" t="s">
        <v>118</v>
      </c>
      <c r="D2132" s="1" t="n">
        <v>38</v>
      </c>
      <c r="E2132" s="0" t="s">
        <v>256</v>
      </c>
    </row>
    <row r="2133" customFormat="false" ht="12.75" hidden="false" customHeight="false" outlineLevel="0" collapsed="false">
      <c r="A2133" s="0" t="n">
        <v>2011</v>
      </c>
      <c r="B2133" s="58" t="s">
        <v>116</v>
      </c>
      <c r="C2133" s="58" t="s">
        <v>118</v>
      </c>
      <c r="D2133" s="1" t="n">
        <v>81598</v>
      </c>
      <c r="E2133" s="0" t="s">
        <v>256</v>
      </c>
    </row>
    <row r="2134" customFormat="false" ht="12.75" hidden="false" customHeight="false" outlineLevel="0" collapsed="false">
      <c r="A2134" s="0" t="n">
        <v>2011</v>
      </c>
      <c r="B2134" s="58" t="s">
        <v>116</v>
      </c>
      <c r="C2134" s="58" t="s">
        <v>118</v>
      </c>
      <c r="D2134" s="1" t="n">
        <v>288</v>
      </c>
      <c r="E2134" s="0" t="s">
        <v>256</v>
      </c>
    </row>
    <row r="2135" customFormat="false" ht="12.75" hidden="false" customHeight="false" outlineLevel="0" collapsed="false">
      <c r="A2135" s="0" t="n">
        <v>2011</v>
      </c>
      <c r="B2135" s="58" t="s">
        <v>116</v>
      </c>
      <c r="C2135" s="58" t="s">
        <v>118</v>
      </c>
      <c r="D2135" s="1" t="n">
        <v>22800</v>
      </c>
      <c r="E2135" s="0" t="s">
        <v>256</v>
      </c>
    </row>
    <row r="2136" customFormat="false" ht="12.75" hidden="false" customHeight="false" outlineLevel="0" collapsed="false">
      <c r="A2136" s="0" t="n">
        <v>2011</v>
      </c>
      <c r="B2136" s="58" t="s">
        <v>116</v>
      </c>
      <c r="C2136" s="58" t="s">
        <v>118</v>
      </c>
      <c r="D2136" s="1" t="n">
        <v>1900</v>
      </c>
      <c r="E2136" s="0" t="s">
        <v>256</v>
      </c>
    </row>
    <row r="2137" customFormat="false" ht="12.75" hidden="false" customHeight="false" outlineLevel="0" collapsed="false">
      <c r="A2137" s="0" t="n">
        <v>2011</v>
      </c>
      <c r="B2137" s="58" t="s">
        <v>116</v>
      </c>
      <c r="C2137" s="58" t="s">
        <v>118</v>
      </c>
      <c r="D2137" s="1" t="n">
        <v>248</v>
      </c>
      <c r="E2137" s="0" t="s">
        <v>256</v>
      </c>
    </row>
    <row r="2138" customFormat="false" ht="12.75" hidden="false" customHeight="false" outlineLevel="0" collapsed="false">
      <c r="A2138" s="0" t="n">
        <v>2011</v>
      </c>
      <c r="B2138" s="58" t="s">
        <v>116</v>
      </c>
      <c r="C2138" s="58" t="s">
        <v>118</v>
      </c>
      <c r="D2138" s="1" t="n">
        <v>786</v>
      </c>
      <c r="E2138" s="0" t="s">
        <v>256</v>
      </c>
    </row>
    <row r="2139" customFormat="false" ht="12.75" hidden="false" customHeight="false" outlineLevel="0" collapsed="false">
      <c r="A2139" s="0" t="n">
        <v>2011</v>
      </c>
      <c r="B2139" s="58" t="s">
        <v>116</v>
      </c>
      <c r="C2139" s="58" t="s">
        <v>118</v>
      </c>
      <c r="D2139" s="1" t="n">
        <v>38</v>
      </c>
      <c r="E2139" s="0" t="s">
        <v>256</v>
      </c>
    </row>
    <row r="2140" customFormat="false" ht="12.75" hidden="false" customHeight="false" outlineLevel="0" collapsed="false">
      <c r="A2140" s="0" t="n">
        <v>2011</v>
      </c>
      <c r="B2140" s="58" t="s">
        <v>116</v>
      </c>
      <c r="C2140" s="58" t="s">
        <v>119</v>
      </c>
      <c r="D2140" s="1" t="n">
        <v>9</v>
      </c>
      <c r="E2140" s="0" t="s">
        <v>256</v>
      </c>
    </row>
    <row r="2141" customFormat="false" ht="12.75" hidden="false" customHeight="false" outlineLevel="0" collapsed="false">
      <c r="A2141" s="0" t="n">
        <v>2011</v>
      </c>
      <c r="B2141" s="58" t="s">
        <v>116</v>
      </c>
      <c r="C2141" s="58" t="s">
        <v>119</v>
      </c>
      <c r="D2141" s="1" t="n">
        <v>628</v>
      </c>
      <c r="E2141" s="0" t="s">
        <v>256</v>
      </c>
    </row>
    <row r="2142" customFormat="false" ht="12.75" hidden="false" customHeight="false" outlineLevel="0" collapsed="false">
      <c r="A2142" s="0" t="n">
        <v>2011</v>
      </c>
      <c r="B2142" s="58" t="s">
        <v>116</v>
      </c>
      <c r="C2142" s="58" t="s">
        <v>119</v>
      </c>
      <c r="D2142" s="1" t="n">
        <v>690</v>
      </c>
      <c r="E2142" s="0" t="s">
        <v>256</v>
      </c>
    </row>
    <row r="2143" customFormat="false" ht="12.75" hidden="false" customHeight="false" outlineLevel="0" collapsed="false">
      <c r="A2143" s="0" t="n">
        <v>2011</v>
      </c>
      <c r="B2143" s="58" t="s">
        <v>116</v>
      </c>
      <c r="C2143" s="58" t="s">
        <v>119</v>
      </c>
      <c r="D2143" s="1" t="n">
        <v>608</v>
      </c>
      <c r="E2143" s="0" t="s">
        <v>256</v>
      </c>
    </row>
    <row r="2144" customFormat="false" ht="12.75" hidden="false" customHeight="false" outlineLevel="0" collapsed="false">
      <c r="A2144" s="0" t="n">
        <v>2011</v>
      </c>
      <c r="B2144" s="58" t="s">
        <v>116</v>
      </c>
      <c r="C2144" s="58" t="s">
        <v>119</v>
      </c>
      <c r="D2144" s="1" t="n">
        <v>1661</v>
      </c>
      <c r="E2144" s="0" t="s">
        <v>256</v>
      </c>
    </row>
    <row r="2145" customFormat="false" ht="12.75" hidden="false" customHeight="false" outlineLevel="0" collapsed="false">
      <c r="A2145" s="0" t="n">
        <v>2011</v>
      </c>
      <c r="B2145" s="58" t="s">
        <v>116</v>
      </c>
      <c r="C2145" s="58" t="s">
        <v>120</v>
      </c>
      <c r="D2145" s="1" t="n">
        <v>80</v>
      </c>
      <c r="E2145" s="0" t="s">
        <v>256</v>
      </c>
    </row>
    <row r="2146" customFormat="false" ht="12.75" hidden="false" customHeight="false" outlineLevel="0" collapsed="false">
      <c r="A2146" s="0" t="n">
        <v>2011</v>
      </c>
      <c r="B2146" s="58" t="s">
        <v>116</v>
      </c>
      <c r="C2146" s="58" t="s">
        <v>121</v>
      </c>
      <c r="D2146" s="1" t="n">
        <v>32</v>
      </c>
      <c r="E2146" s="0" t="s">
        <v>256</v>
      </c>
    </row>
    <row r="2147" customFormat="false" ht="12.75" hidden="false" customHeight="false" outlineLevel="0" collapsed="false">
      <c r="A2147" s="0" t="n">
        <v>2011</v>
      </c>
      <c r="B2147" s="58" t="s">
        <v>116</v>
      </c>
      <c r="C2147" s="58" t="s">
        <v>121</v>
      </c>
      <c r="D2147" s="1" t="n">
        <v>88</v>
      </c>
      <c r="E2147" s="0" t="s">
        <v>256</v>
      </c>
    </row>
    <row r="2148" customFormat="false" ht="12.75" hidden="false" customHeight="false" outlineLevel="0" collapsed="false">
      <c r="A2148" s="0" t="n">
        <v>2011</v>
      </c>
      <c r="B2148" s="58" t="s">
        <v>116</v>
      </c>
      <c r="C2148" s="58" t="s">
        <v>121</v>
      </c>
      <c r="D2148" s="1" t="n">
        <v>6</v>
      </c>
      <c r="E2148" s="0" t="s">
        <v>256</v>
      </c>
    </row>
    <row r="2149" customFormat="false" ht="12.75" hidden="false" customHeight="false" outlineLevel="0" collapsed="false">
      <c r="A2149" s="0" t="n">
        <v>2011</v>
      </c>
      <c r="B2149" s="58" t="s">
        <v>116</v>
      </c>
      <c r="C2149" s="58" t="s">
        <v>122</v>
      </c>
      <c r="D2149" s="1" t="n">
        <v>836</v>
      </c>
      <c r="E2149" s="0" t="s">
        <v>256</v>
      </c>
    </row>
    <row r="2150" customFormat="false" ht="12.75" hidden="false" customHeight="false" outlineLevel="0" collapsed="false">
      <c r="A2150" s="0" t="n">
        <v>2011</v>
      </c>
      <c r="B2150" s="58" t="s">
        <v>116</v>
      </c>
      <c r="C2150" s="58" t="s">
        <v>122</v>
      </c>
      <c r="D2150" s="1" t="n">
        <v>266</v>
      </c>
      <c r="E2150" s="0" t="s">
        <v>256</v>
      </c>
    </row>
    <row r="2151" customFormat="false" ht="12.75" hidden="false" customHeight="false" outlineLevel="0" collapsed="false">
      <c r="A2151" s="0" t="n">
        <v>2011</v>
      </c>
      <c r="B2151" s="58" t="s">
        <v>116</v>
      </c>
      <c r="C2151" s="58" t="s">
        <v>123</v>
      </c>
      <c r="D2151" s="1" t="n">
        <v>27</v>
      </c>
      <c r="E2151" s="0" t="s">
        <v>256</v>
      </c>
    </row>
    <row r="2152" customFormat="false" ht="12.75" hidden="false" customHeight="false" outlineLevel="0" collapsed="false">
      <c r="A2152" s="0" t="n">
        <v>2011</v>
      </c>
      <c r="B2152" s="58" t="s">
        <v>116</v>
      </c>
      <c r="C2152" s="58" t="s">
        <v>123</v>
      </c>
      <c r="D2152" s="1" t="n">
        <v>14</v>
      </c>
      <c r="E2152" s="0" t="s">
        <v>256</v>
      </c>
    </row>
    <row r="2153" customFormat="false" ht="12.75" hidden="false" customHeight="false" outlineLevel="0" collapsed="false">
      <c r="A2153" s="0" t="n">
        <v>2011</v>
      </c>
      <c r="B2153" s="58" t="s">
        <v>116</v>
      </c>
      <c r="C2153" s="58" t="s">
        <v>123</v>
      </c>
      <c r="D2153" s="1" t="n">
        <v>80</v>
      </c>
      <c r="E2153" s="0" t="s">
        <v>256</v>
      </c>
    </row>
    <row r="2154" customFormat="false" ht="12.75" hidden="false" customHeight="false" outlineLevel="0" collapsed="false">
      <c r="A2154" s="0" t="n">
        <v>2011</v>
      </c>
      <c r="B2154" s="58" t="s">
        <v>116</v>
      </c>
      <c r="C2154" s="58" t="s">
        <v>123</v>
      </c>
      <c r="D2154" s="1" t="n">
        <v>1212</v>
      </c>
      <c r="E2154" s="0" t="s">
        <v>256</v>
      </c>
    </row>
    <row r="2155" customFormat="false" ht="12.75" hidden="false" customHeight="false" outlineLevel="0" collapsed="false">
      <c r="A2155" s="0" t="n">
        <v>2011</v>
      </c>
      <c r="B2155" s="58" t="s">
        <v>116</v>
      </c>
      <c r="C2155" s="58" t="s">
        <v>123</v>
      </c>
      <c r="D2155" s="1" t="n">
        <v>48</v>
      </c>
      <c r="E2155" s="0" t="s">
        <v>256</v>
      </c>
    </row>
    <row r="2156" customFormat="false" ht="12.75" hidden="false" customHeight="false" outlineLevel="0" collapsed="false">
      <c r="A2156" s="0" t="n">
        <v>2011</v>
      </c>
      <c r="B2156" s="58" t="s">
        <v>116</v>
      </c>
      <c r="C2156" s="58" t="s">
        <v>123</v>
      </c>
      <c r="D2156" s="1" t="n">
        <v>132</v>
      </c>
      <c r="E2156" s="0" t="s">
        <v>256</v>
      </c>
    </row>
    <row r="2157" customFormat="false" ht="12.75" hidden="false" customHeight="false" outlineLevel="0" collapsed="false">
      <c r="A2157" s="0" t="n">
        <v>2011</v>
      </c>
      <c r="B2157" s="58" t="s">
        <v>116</v>
      </c>
      <c r="C2157" s="58" t="s">
        <v>123</v>
      </c>
      <c r="D2157" s="1" t="n">
        <v>17100</v>
      </c>
      <c r="E2157" s="0" t="s">
        <v>256</v>
      </c>
    </row>
    <row r="2158" customFormat="false" ht="12.75" hidden="false" customHeight="false" outlineLevel="0" collapsed="false">
      <c r="A2158" s="0" t="n">
        <v>2011</v>
      </c>
      <c r="B2158" s="58" t="s">
        <v>116</v>
      </c>
      <c r="C2158" s="58" t="s">
        <v>123</v>
      </c>
      <c r="D2158" s="1" t="n">
        <v>748600</v>
      </c>
      <c r="E2158" s="0" t="s">
        <v>256</v>
      </c>
    </row>
    <row r="2159" customFormat="false" ht="12.75" hidden="false" customHeight="false" outlineLevel="0" collapsed="false">
      <c r="A2159" s="0" t="n">
        <v>2011</v>
      </c>
      <c r="B2159" s="58" t="s">
        <v>116</v>
      </c>
      <c r="C2159" s="58" t="s">
        <v>123</v>
      </c>
      <c r="D2159" s="1" t="n">
        <v>20900</v>
      </c>
      <c r="E2159" s="0" t="s">
        <v>256</v>
      </c>
    </row>
    <row r="2160" customFormat="false" ht="12.75" hidden="false" customHeight="false" outlineLevel="0" collapsed="false">
      <c r="A2160" s="0" t="n">
        <v>2011</v>
      </c>
      <c r="B2160" s="58" t="s">
        <v>116</v>
      </c>
      <c r="C2160" s="58" t="s">
        <v>123</v>
      </c>
      <c r="D2160" s="1" t="n">
        <v>28</v>
      </c>
      <c r="E2160" s="0" t="s">
        <v>256</v>
      </c>
    </row>
    <row r="2161" customFormat="false" ht="12.75" hidden="false" customHeight="false" outlineLevel="0" collapsed="false">
      <c r="A2161" s="0" t="n">
        <v>2011</v>
      </c>
      <c r="B2161" s="58" t="s">
        <v>116</v>
      </c>
      <c r="C2161" s="58" t="s">
        <v>123</v>
      </c>
      <c r="D2161" s="1" t="n">
        <v>750500</v>
      </c>
      <c r="E2161" s="0" t="s">
        <v>256</v>
      </c>
    </row>
    <row r="2162" customFormat="false" ht="12.75" hidden="false" customHeight="false" outlineLevel="0" collapsed="false">
      <c r="A2162" s="0" t="n">
        <v>2011</v>
      </c>
      <c r="B2162" s="58" t="s">
        <v>116</v>
      </c>
      <c r="C2162" s="58" t="s">
        <v>123</v>
      </c>
      <c r="D2162" s="1" t="n">
        <v>2</v>
      </c>
      <c r="E2162" s="0" t="s">
        <v>256</v>
      </c>
    </row>
    <row r="2163" customFormat="false" ht="12.75" hidden="false" customHeight="false" outlineLevel="0" collapsed="false">
      <c r="A2163" s="0" t="n">
        <v>2011</v>
      </c>
      <c r="B2163" s="58" t="s">
        <v>116</v>
      </c>
      <c r="C2163" s="58" t="s">
        <v>253</v>
      </c>
      <c r="D2163" s="1" t="n">
        <v>4</v>
      </c>
      <c r="E2163" s="0" t="s">
        <v>256</v>
      </c>
    </row>
    <row r="2164" customFormat="false" ht="12.75" hidden="false" customHeight="false" outlineLevel="0" collapsed="false">
      <c r="A2164" s="0" t="n">
        <v>2011</v>
      </c>
      <c r="B2164" s="58" t="s">
        <v>128</v>
      </c>
      <c r="C2164" s="58" t="s">
        <v>129</v>
      </c>
      <c r="D2164" s="1" t="n">
        <v>271650</v>
      </c>
      <c r="E2164" s="0" t="s">
        <v>256</v>
      </c>
    </row>
    <row r="2165" customFormat="false" ht="12.75" hidden="false" customHeight="false" outlineLevel="0" collapsed="false">
      <c r="A2165" s="0" t="n">
        <v>2011</v>
      </c>
      <c r="B2165" s="58" t="s">
        <v>128</v>
      </c>
      <c r="C2165" s="58" t="s">
        <v>130</v>
      </c>
      <c r="D2165" s="1" t="n">
        <v>289275</v>
      </c>
      <c r="E2165" s="0" t="s">
        <v>256</v>
      </c>
    </row>
    <row r="2166" customFormat="false" ht="12.75" hidden="false" customHeight="false" outlineLevel="0" collapsed="false">
      <c r="A2166" s="0" t="n">
        <v>2011</v>
      </c>
      <c r="B2166" s="58" t="s">
        <v>128</v>
      </c>
      <c r="C2166" s="58" t="s">
        <v>131</v>
      </c>
      <c r="D2166" s="1" t="n">
        <v>35775</v>
      </c>
      <c r="E2166" s="0" t="s">
        <v>256</v>
      </c>
    </row>
    <row r="2167" customFormat="false" ht="12.75" hidden="false" customHeight="false" outlineLevel="0" collapsed="false">
      <c r="A2167" s="0" t="n">
        <v>2011</v>
      </c>
      <c r="B2167" s="58" t="s">
        <v>128</v>
      </c>
      <c r="C2167" s="58" t="s">
        <v>132</v>
      </c>
      <c r="D2167" s="1" t="n">
        <v>301</v>
      </c>
      <c r="E2167" s="0" t="s">
        <v>256</v>
      </c>
    </row>
    <row r="2168" customFormat="false" ht="12.75" hidden="false" customHeight="false" outlineLevel="0" collapsed="false">
      <c r="A2168" s="0" t="n">
        <v>2011</v>
      </c>
      <c r="B2168" s="58" t="s">
        <v>128</v>
      </c>
      <c r="C2168" s="58" t="s">
        <v>132</v>
      </c>
      <c r="D2168" s="1" t="n">
        <v>4472</v>
      </c>
      <c r="E2168" s="0" t="s">
        <v>256</v>
      </c>
    </row>
    <row r="2169" customFormat="false" ht="12.75" hidden="false" customHeight="false" outlineLevel="0" collapsed="false">
      <c r="A2169" s="0" t="n">
        <v>2011</v>
      </c>
      <c r="B2169" s="58" t="s">
        <v>128</v>
      </c>
      <c r="C2169" s="58" t="s">
        <v>132</v>
      </c>
      <c r="D2169" s="1" t="n">
        <v>135</v>
      </c>
      <c r="E2169" s="0" t="s">
        <v>256</v>
      </c>
    </row>
    <row r="2170" customFormat="false" ht="12.75" hidden="false" customHeight="false" outlineLevel="0" collapsed="false">
      <c r="A2170" s="0" t="n">
        <v>2011</v>
      </c>
      <c r="B2170" s="58" t="s">
        <v>128</v>
      </c>
      <c r="C2170" s="58" t="s">
        <v>132</v>
      </c>
      <c r="D2170" s="1" t="n">
        <v>24</v>
      </c>
      <c r="E2170" s="0" t="s">
        <v>256</v>
      </c>
    </row>
    <row r="2171" customFormat="false" ht="12.75" hidden="false" customHeight="false" outlineLevel="0" collapsed="false">
      <c r="A2171" s="0" t="n">
        <v>2011</v>
      </c>
      <c r="B2171" s="58" t="s">
        <v>128</v>
      </c>
      <c r="C2171" s="58" t="s">
        <v>132</v>
      </c>
      <c r="D2171" s="1" t="n">
        <v>928</v>
      </c>
      <c r="E2171" s="0" t="s">
        <v>256</v>
      </c>
    </row>
    <row r="2172" customFormat="false" ht="12.75" hidden="false" customHeight="false" outlineLevel="0" collapsed="false">
      <c r="A2172" s="0" t="n">
        <v>2011</v>
      </c>
      <c r="B2172" s="58" t="s">
        <v>128</v>
      </c>
      <c r="C2172" s="58" t="s">
        <v>133</v>
      </c>
      <c r="D2172" s="1" t="n">
        <v>307500</v>
      </c>
      <c r="E2172" s="0" t="s">
        <v>256</v>
      </c>
    </row>
    <row r="2173" customFormat="false" ht="12.75" hidden="false" customHeight="false" outlineLevel="0" collapsed="false">
      <c r="A2173" s="0" t="n">
        <v>2011</v>
      </c>
      <c r="B2173" s="58" t="s">
        <v>128</v>
      </c>
      <c r="C2173" s="58" t="s">
        <v>134</v>
      </c>
      <c r="D2173" s="1" t="n">
        <v>172</v>
      </c>
      <c r="E2173" s="0" t="s">
        <v>256</v>
      </c>
    </row>
    <row r="2174" customFormat="false" ht="12.75" hidden="false" customHeight="false" outlineLevel="0" collapsed="false">
      <c r="A2174" s="0" t="n">
        <v>2011</v>
      </c>
      <c r="B2174" s="58" t="s">
        <v>128</v>
      </c>
      <c r="C2174" s="58" t="s">
        <v>134</v>
      </c>
      <c r="D2174" s="1" t="n">
        <v>6278</v>
      </c>
      <c r="E2174" s="0" t="s">
        <v>256</v>
      </c>
    </row>
    <row r="2175" customFormat="false" ht="12.75" hidden="false" customHeight="false" outlineLevel="0" collapsed="false">
      <c r="A2175" s="0" t="n">
        <v>2011</v>
      </c>
      <c r="B2175" s="58" t="s">
        <v>128</v>
      </c>
      <c r="C2175" s="58" t="s">
        <v>134</v>
      </c>
      <c r="D2175" s="1" t="n">
        <v>510</v>
      </c>
      <c r="E2175" s="0" t="s">
        <v>256</v>
      </c>
    </row>
    <row r="2176" customFormat="false" ht="12.75" hidden="false" customHeight="false" outlineLevel="0" collapsed="false">
      <c r="A2176" s="0" t="n">
        <v>2011</v>
      </c>
      <c r="B2176" s="58" t="s">
        <v>128</v>
      </c>
      <c r="C2176" s="58" t="s">
        <v>134</v>
      </c>
      <c r="D2176" s="1" t="n">
        <v>8544</v>
      </c>
      <c r="E2176" s="0" t="s">
        <v>256</v>
      </c>
    </row>
    <row r="2177" customFormat="false" ht="12.75" hidden="false" customHeight="false" outlineLevel="0" collapsed="false">
      <c r="A2177" s="0" t="n">
        <v>2011</v>
      </c>
      <c r="B2177" s="58" t="s">
        <v>128</v>
      </c>
      <c r="C2177" s="58" t="s">
        <v>134</v>
      </c>
      <c r="D2177" s="1" t="n">
        <v>1450</v>
      </c>
      <c r="E2177" s="0" t="s">
        <v>256</v>
      </c>
    </row>
    <row r="2178" customFormat="false" ht="12.75" hidden="false" customHeight="false" outlineLevel="0" collapsed="false">
      <c r="A2178" s="0" t="n">
        <v>2011</v>
      </c>
      <c r="B2178" s="58" t="s">
        <v>128</v>
      </c>
      <c r="C2178" s="58" t="s">
        <v>135</v>
      </c>
      <c r="D2178" s="1" t="n">
        <v>1204</v>
      </c>
      <c r="E2178" s="0" t="s">
        <v>256</v>
      </c>
    </row>
    <row r="2179" customFormat="false" ht="12.75" hidden="false" customHeight="false" outlineLevel="0" collapsed="false">
      <c r="A2179" s="0" t="n">
        <v>2011</v>
      </c>
      <c r="B2179" s="58" t="s">
        <v>128</v>
      </c>
      <c r="C2179" s="58" t="s">
        <v>135</v>
      </c>
      <c r="D2179" s="1" t="n">
        <v>16684</v>
      </c>
      <c r="E2179" s="0" t="s">
        <v>256</v>
      </c>
    </row>
    <row r="2180" customFormat="false" ht="12.75" hidden="false" customHeight="false" outlineLevel="0" collapsed="false">
      <c r="A2180" s="0" t="n">
        <v>2011</v>
      </c>
      <c r="B2180" s="58" t="s">
        <v>128</v>
      </c>
      <c r="C2180" s="58" t="s">
        <v>135</v>
      </c>
      <c r="D2180" s="1" t="n">
        <v>570</v>
      </c>
      <c r="E2180" s="0" t="s">
        <v>256</v>
      </c>
    </row>
    <row r="2181" customFormat="false" ht="12.75" hidden="false" customHeight="false" outlineLevel="0" collapsed="false">
      <c r="A2181" s="0" t="n">
        <v>2011</v>
      </c>
      <c r="B2181" s="58" t="s">
        <v>128</v>
      </c>
      <c r="C2181" s="58" t="s">
        <v>135</v>
      </c>
      <c r="D2181" s="1" t="n">
        <v>3422</v>
      </c>
      <c r="E2181" s="0" t="s">
        <v>256</v>
      </c>
    </row>
    <row r="2182" customFormat="false" ht="12.75" hidden="false" customHeight="false" outlineLevel="0" collapsed="false">
      <c r="A2182" s="0" t="n">
        <v>2011</v>
      </c>
      <c r="B2182" s="58" t="s">
        <v>137</v>
      </c>
      <c r="C2182" s="58" t="s">
        <v>138</v>
      </c>
      <c r="D2182" s="1" t="n">
        <v>593460</v>
      </c>
      <c r="E2182" s="0" t="s">
        <v>256</v>
      </c>
    </row>
    <row r="2183" customFormat="false" ht="12.75" hidden="false" customHeight="false" outlineLevel="0" collapsed="false">
      <c r="A2183" s="0" t="n">
        <v>2011</v>
      </c>
      <c r="B2183" s="58" t="s">
        <v>137</v>
      </c>
      <c r="C2183" s="58" t="s">
        <v>138</v>
      </c>
      <c r="D2183" s="1" t="n">
        <v>250</v>
      </c>
      <c r="E2183" s="0" t="s">
        <v>256</v>
      </c>
    </row>
    <row r="2184" customFormat="false" ht="12.75" hidden="false" customHeight="false" outlineLevel="0" collapsed="false">
      <c r="A2184" s="0" t="n">
        <v>2011</v>
      </c>
      <c r="B2184" s="58" t="s">
        <v>137</v>
      </c>
      <c r="C2184" s="58" t="s">
        <v>138</v>
      </c>
      <c r="D2184" s="1" t="n">
        <v>1275</v>
      </c>
      <c r="E2184" s="0" t="s">
        <v>256</v>
      </c>
    </row>
    <row r="2185" customFormat="false" ht="12.75" hidden="false" customHeight="false" outlineLevel="0" collapsed="false">
      <c r="A2185" s="0" t="n">
        <v>2011</v>
      </c>
      <c r="B2185" s="58" t="s">
        <v>137</v>
      </c>
      <c r="C2185" s="58" t="s">
        <v>138</v>
      </c>
      <c r="D2185" s="1" t="n">
        <v>775</v>
      </c>
      <c r="E2185" s="0" t="s">
        <v>256</v>
      </c>
    </row>
    <row r="2186" customFormat="false" ht="12.75" hidden="false" customHeight="false" outlineLevel="0" collapsed="false">
      <c r="A2186" s="0" t="n">
        <v>2011</v>
      </c>
      <c r="B2186" s="58" t="s">
        <v>137</v>
      </c>
      <c r="C2186" s="58" t="s">
        <v>140</v>
      </c>
      <c r="D2186" s="1" t="n">
        <v>444000</v>
      </c>
      <c r="E2186" s="0" t="s">
        <v>256</v>
      </c>
    </row>
    <row r="2187" customFormat="false" ht="12.75" hidden="false" customHeight="false" outlineLevel="0" collapsed="false">
      <c r="A2187" s="0" t="n">
        <v>2011</v>
      </c>
      <c r="B2187" s="58" t="s">
        <v>137</v>
      </c>
      <c r="C2187" s="58" t="s">
        <v>140</v>
      </c>
      <c r="D2187" s="1" t="n">
        <v>176000</v>
      </c>
      <c r="E2187" s="0" t="s">
        <v>256</v>
      </c>
    </row>
    <row r="2188" customFormat="false" ht="12.75" hidden="false" customHeight="false" outlineLevel="0" collapsed="false">
      <c r="A2188" s="0" t="n">
        <v>2011</v>
      </c>
      <c r="B2188" s="58" t="s">
        <v>137</v>
      </c>
      <c r="C2188" s="58" t="s">
        <v>140</v>
      </c>
      <c r="D2188" s="1" t="n">
        <v>174500</v>
      </c>
      <c r="E2188" s="0" t="s">
        <v>256</v>
      </c>
    </row>
    <row r="2189" customFormat="false" ht="12.75" hidden="false" customHeight="false" outlineLevel="0" collapsed="false">
      <c r="A2189" s="0" t="n">
        <v>2011</v>
      </c>
      <c r="B2189" s="58" t="s">
        <v>137</v>
      </c>
      <c r="C2189" s="58" t="s">
        <v>140</v>
      </c>
      <c r="D2189" s="1" t="n">
        <v>50</v>
      </c>
      <c r="E2189" s="0" t="s">
        <v>256</v>
      </c>
    </row>
    <row r="2190" customFormat="false" ht="12.75" hidden="false" customHeight="false" outlineLevel="0" collapsed="false">
      <c r="A2190" s="0" t="n">
        <v>2011</v>
      </c>
      <c r="B2190" s="58" t="s">
        <v>142</v>
      </c>
      <c r="C2190" s="58" t="s">
        <v>143</v>
      </c>
      <c r="D2190" s="1" t="n">
        <v>238640</v>
      </c>
      <c r="E2190" s="0" t="s">
        <v>256</v>
      </c>
    </row>
    <row r="2191" customFormat="false" ht="12.75" hidden="false" customHeight="false" outlineLevel="0" collapsed="false">
      <c r="A2191" s="0" t="n">
        <v>2011</v>
      </c>
      <c r="B2191" s="58" t="s">
        <v>142</v>
      </c>
      <c r="C2191" s="58" t="s">
        <v>144</v>
      </c>
      <c r="D2191" s="1" t="n">
        <v>218785</v>
      </c>
      <c r="E2191" s="0" t="s">
        <v>256</v>
      </c>
    </row>
    <row r="2192" customFormat="false" ht="12.75" hidden="false" customHeight="false" outlineLevel="0" collapsed="false">
      <c r="A2192" s="0" t="n">
        <v>2011</v>
      </c>
      <c r="B2192" s="58" t="s">
        <v>142</v>
      </c>
      <c r="C2192" s="58" t="s">
        <v>144</v>
      </c>
      <c r="D2192" s="1" t="n">
        <v>50</v>
      </c>
      <c r="E2192" s="0" t="s">
        <v>256</v>
      </c>
    </row>
    <row r="2193" customFormat="false" ht="12.75" hidden="false" customHeight="false" outlineLevel="0" collapsed="false">
      <c r="A2193" s="0" t="n">
        <v>2011</v>
      </c>
      <c r="B2193" s="58" t="s">
        <v>142</v>
      </c>
      <c r="C2193" s="58" t="s">
        <v>144</v>
      </c>
      <c r="D2193" s="1" t="n">
        <v>31</v>
      </c>
      <c r="E2193" s="0" t="s">
        <v>256</v>
      </c>
    </row>
    <row r="2194" customFormat="false" ht="12.75" hidden="false" customHeight="false" outlineLevel="0" collapsed="false">
      <c r="A2194" s="0" t="n">
        <v>2011</v>
      </c>
      <c r="B2194" s="58" t="s">
        <v>142</v>
      </c>
      <c r="C2194" s="58" t="s">
        <v>144</v>
      </c>
      <c r="D2194" s="1" t="n">
        <v>35</v>
      </c>
      <c r="E2194" s="0" t="s">
        <v>256</v>
      </c>
    </row>
    <row r="2195" customFormat="false" ht="12.75" hidden="false" customHeight="false" outlineLevel="0" collapsed="false">
      <c r="A2195" s="0" t="n">
        <v>2011</v>
      </c>
      <c r="B2195" s="58" t="s">
        <v>142</v>
      </c>
      <c r="C2195" s="58" t="s">
        <v>145</v>
      </c>
      <c r="D2195" s="1" t="n">
        <v>303715</v>
      </c>
      <c r="E2195" s="0" t="s">
        <v>256</v>
      </c>
    </row>
    <row r="2196" customFormat="false" ht="12.75" hidden="false" customHeight="false" outlineLevel="0" collapsed="false">
      <c r="A2196" s="0" t="n">
        <v>2011</v>
      </c>
      <c r="B2196" s="58" t="s">
        <v>149</v>
      </c>
      <c r="C2196" s="58" t="s">
        <v>150</v>
      </c>
      <c r="D2196" s="1" t="n">
        <v>25410</v>
      </c>
      <c r="E2196" s="0" t="s">
        <v>256</v>
      </c>
    </row>
    <row r="2197" customFormat="false" ht="12.75" hidden="false" customHeight="false" outlineLevel="0" collapsed="false">
      <c r="A2197" s="0" t="n">
        <v>2011</v>
      </c>
      <c r="B2197" s="58" t="s">
        <v>154</v>
      </c>
      <c r="C2197" s="58" t="s">
        <v>155</v>
      </c>
      <c r="D2197" s="1" t="n">
        <v>91230</v>
      </c>
      <c r="E2197" s="0" t="s">
        <v>256</v>
      </c>
    </row>
    <row r="2198" customFormat="false" ht="12.75" hidden="false" customHeight="false" outlineLevel="0" collapsed="false">
      <c r="A2198" s="0" t="n">
        <v>2011</v>
      </c>
      <c r="B2198" s="58" t="s">
        <v>154</v>
      </c>
      <c r="C2198" s="58" t="s">
        <v>155</v>
      </c>
      <c r="D2198" s="1" t="n">
        <v>40800</v>
      </c>
      <c r="E2198" s="0" t="s">
        <v>256</v>
      </c>
    </row>
    <row r="2199" customFormat="false" ht="12.75" hidden="false" customHeight="false" outlineLevel="0" collapsed="false">
      <c r="A2199" s="0" t="n">
        <v>2011</v>
      </c>
      <c r="B2199" s="58" t="s">
        <v>154</v>
      </c>
      <c r="C2199" s="58" t="s">
        <v>155</v>
      </c>
      <c r="D2199" s="1" t="n">
        <v>241000</v>
      </c>
      <c r="E2199" s="0" t="s">
        <v>256</v>
      </c>
    </row>
    <row r="2200" customFormat="false" ht="12.75" hidden="false" customHeight="false" outlineLevel="0" collapsed="false">
      <c r="A2200" s="0" t="n">
        <v>2011</v>
      </c>
      <c r="B2200" s="58" t="s">
        <v>154</v>
      </c>
      <c r="C2200" s="58" t="s">
        <v>155</v>
      </c>
      <c r="D2200" s="1" t="n">
        <v>200</v>
      </c>
      <c r="E2200" s="0" t="s">
        <v>256</v>
      </c>
    </row>
    <row r="2201" customFormat="false" ht="12.75" hidden="false" customHeight="false" outlineLevel="0" collapsed="false">
      <c r="A2201" s="0" t="n">
        <v>2011</v>
      </c>
      <c r="B2201" s="58" t="s">
        <v>154</v>
      </c>
      <c r="C2201" s="58" t="s">
        <v>156</v>
      </c>
      <c r="D2201" s="1" t="n">
        <v>4545</v>
      </c>
      <c r="E2201" s="0" t="s">
        <v>256</v>
      </c>
    </row>
    <row r="2202" customFormat="false" ht="12.75" hidden="false" customHeight="false" outlineLevel="0" collapsed="false">
      <c r="A2202" s="0" t="n">
        <v>2011</v>
      </c>
      <c r="B2202" s="58" t="s">
        <v>154</v>
      </c>
      <c r="C2202" s="58" t="s">
        <v>156</v>
      </c>
      <c r="D2202" s="1" t="n">
        <v>72</v>
      </c>
      <c r="E2202" s="0" t="s">
        <v>256</v>
      </c>
    </row>
    <row r="2203" customFormat="false" ht="12.75" hidden="false" customHeight="false" outlineLevel="0" collapsed="false">
      <c r="A2203" s="0" t="n">
        <v>2011</v>
      </c>
      <c r="B2203" s="58" t="s">
        <v>154</v>
      </c>
      <c r="C2203" s="58" t="s">
        <v>156</v>
      </c>
      <c r="D2203" s="1" t="n">
        <v>4500</v>
      </c>
      <c r="E2203" s="0" t="s">
        <v>256</v>
      </c>
    </row>
    <row r="2204" customFormat="false" ht="12.75" hidden="false" customHeight="false" outlineLevel="0" collapsed="false">
      <c r="A2204" s="0" t="n">
        <v>2011</v>
      </c>
      <c r="B2204" s="58" t="s">
        <v>154</v>
      </c>
      <c r="C2204" s="58" t="s">
        <v>156</v>
      </c>
      <c r="D2204" s="1" t="n">
        <v>100</v>
      </c>
      <c r="E2204" s="0" t="s">
        <v>256</v>
      </c>
    </row>
    <row r="2205" customFormat="false" ht="12.75" hidden="false" customHeight="false" outlineLevel="0" collapsed="false">
      <c r="A2205" s="0" t="n">
        <v>2011</v>
      </c>
      <c r="B2205" s="58" t="s">
        <v>154</v>
      </c>
      <c r="C2205" s="58" t="s">
        <v>156</v>
      </c>
      <c r="D2205" s="1" t="n">
        <v>4940</v>
      </c>
      <c r="E2205" s="0" t="s">
        <v>256</v>
      </c>
    </row>
    <row r="2206" customFormat="false" ht="12.75" hidden="false" customHeight="false" outlineLevel="0" collapsed="false">
      <c r="A2206" s="0" t="n">
        <v>2011</v>
      </c>
      <c r="B2206" s="58" t="s">
        <v>154</v>
      </c>
      <c r="C2206" s="58" t="s">
        <v>157</v>
      </c>
      <c r="D2206" s="1" t="n">
        <v>369</v>
      </c>
      <c r="E2206" s="0" t="s">
        <v>256</v>
      </c>
    </row>
    <row r="2207" customFormat="false" ht="12.75" hidden="false" customHeight="false" outlineLevel="0" collapsed="false">
      <c r="A2207" s="0" t="n">
        <v>2011</v>
      </c>
      <c r="B2207" s="58" t="s">
        <v>154</v>
      </c>
      <c r="C2207" s="58" t="s">
        <v>157</v>
      </c>
      <c r="D2207" s="1" t="n">
        <v>54</v>
      </c>
      <c r="E2207" s="0" t="s">
        <v>256</v>
      </c>
    </row>
    <row r="2208" customFormat="false" ht="12.75" hidden="false" customHeight="false" outlineLevel="0" collapsed="false">
      <c r="A2208" s="0" t="n">
        <v>2011</v>
      </c>
      <c r="B2208" s="58" t="s">
        <v>154</v>
      </c>
      <c r="C2208" s="58" t="s">
        <v>157</v>
      </c>
      <c r="D2208" s="1" t="n">
        <v>10820</v>
      </c>
      <c r="E2208" s="0" t="s">
        <v>256</v>
      </c>
    </row>
    <row r="2209" customFormat="false" ht="12.75" hidden="false" customHeight="false" outlineLevel="0" collapsed="false">
      <c r="A2209" s="0" t="n">
        <v>2011</v>
      </c>
      <c r="B2209" s="58" t="s">
        <v>159</v>
      </c>
      <c r="C2209" s="58" t="s">
        <v>160</v>
      </c>
      <c r="D2209" s="1" t="n">
        <v>296080</v>
      </c>
      <c r="E2209" s="0" t="s">
        <v>256</v>
      </c>
    </row>
    <row r="2210" customFormat="false" ht="12.75" hidden="false" customHeight="false" outlineLevel="0" collapsed="false">
      <c r="A2210" s="0" t="n">
        <v>2011</v>
      </c>
      <c r="B2210" s="58" t="s">
        <v>159</v>
      </c>
      <c r="C2210" s="58" t="s">
        <v>161</v>
      </c>
      <c r="D2210" s="1" t="n">
        <v>295600</v>
      </c>
      <c r="E2210" s="0" t="s">
        <v>256</v>
      </c>
    </row>
    <row r="2211" customFormat="false" ht="12.75" hidden="false" customHeight="false" outlineLevel="0" collapsed="false">
      <c r="A2211" s="0" t="n">
        <v>2011</v>
      </c>
      <c r="B2211" s="58" t="s">
        <v>159</v>
      </c>
      <c r="C2211" s="58" t="s">
        <v>162</v>
      </c>
      <c r="D2211" s="1" t="n">
        <v>91440</v>
      </c>
      <c r="E2211" s="0" t="s">
        <v>256</v>
      </c>
    </row>
    <row r="2212" customFormat="false" ht="12.75" hidden="false" customHeight="false" outlineLevel="0" collapsed="false">
      <c r="A2212" s="0" t="n">
        <v>2011</v>
      </c>
      <c r="B2212" s="58" t="s">
        <v>167</v>
      </c>
      <c r="C2212" s="58" t="s">
        <v>168</v>
      </c>
      <c r="D2212" s="1" t="n">
        <v>50520</v>
      </c>
      <c r="E2212" s="0" t="s">
        <v>256</v>
      </c>
    </row>
    <row r="2213" customFormat="false" ht="12.75" hidden="false" customHeight="false" outlineLevel="0" collapsed="false">
      <c r="A2213" s="0" t="n">
        <v>2011</v>
      </c>
      <c r="B2213" s="58" t="s">
        <v>167</v>
      </c>
      <c r="C2213" s="58" t="s">
        <v>169</v>
      </c>
      <c r="D2213" s="1" t="n">
        <v>15</v>
      </c>
      <c r="E2213" s="0" t="s">
        <v>256</v>
      </c>
    </row>
    <row r="2214" customFormat="false" ht="12.75" hidden="false" customHeight="false" outlineLevel="0" collapsed="false">
      <c r="A2214" s="0" t="n">
        <v>2011</v>
      </c>
      <c r="B2214" s="58" t="s">
        <v>167</v>
      </c>
      <c r="C2214" s="58" t="s">
        <v>169</v>
      </c>
      <c r="D2214" s="1" t="n">
        <v>5195</v>
      </c>
      <c r="E2214" s="0" t="s">
        <v>256</v>
      </c>
    </row>
    <row r="2215" customFormat="false" ht="12.75" hidden="false" customHeight="false" outlineLevel="0" collapsed="false">
      <c r="A2215" s="0" t="n">
        <v>2011</v>
      </c>
      <c r="B2215" s="58" t="s">
        <v>167</v>
      </c>
      <c r="C2215" s="58" t="s">
        <v>169</v>
      </c>
      <c r="D2215" s="1" t="n">
        <v>465</v>
      </c>
      <c r="E2215" s="0" t="s">
        <v>256</v>
      </c>
    </row>
    <row r="2216" customFormat="false" ht="12.75" hidden="false" customHeight="false" outlineLevel="0" collapsed="false">
      <c r="A2216" s="0" t="n">
        <v>2011</v>
      </c>
      <c r="B2216" s="58" t="s">
        <v>167</v>
      </c>
      <c r="C2216" s="58" t="s">
        <v>169</v>
      </c>
      <c r="D2216" s="1" t="n">
        <v>8</v>
      </c>
      <c r="E2216" s="0" t="s">
        <v>256</v>
      </c>
    </row>
    <row r="2217" customFormat="false" ht="12.75" hidden="false" customHeight="false" outlineLevel="0" collapsed="false">
      <c r="A2217" s="0" t="n">
        <v>2011</v>
      </c>
      <c r="B2217" s="58" t="s">
        <v>167</v>
      </c>
      <c r="C2217" s="58" t="s">
        <v>169</v>
      </c>
      <c r="D2217" s="1" t="n">
        <v>40</v>
      </c>
      <c r="E2217" s="0" t="s">
        <v>256</v>
      </c>
    </row>
    <row r="2218" customFormat="false" ht="12.75" hidden="false" customHeight="false" outlineLevel="0" collapsed="false">
      <c r="A2218" s="0" t="n">
        <v>2011</v>
      </c>
      <c r="B2218" s="58" t="s">
        <v>167</v>
      </c>
      <c r="C2218" s="58" t="s">
        <v>169</v>
      </c>
      <c r="D2218" s="1" t="n">
        <v>576</v>
      </c>
      <c r="E2218" s="0" t="s">
        <v>256</v>
      </c>
    </row>
    <row r="2219" customFormat="false" ht="12.75" hidden="false" customHeight="false" outlineLevel="0" collapsed="false">
      <c r="A2219" s="0" t="n">
        <v>2011</v>
      </c>
      <c r="B2219" s="58" t="s">
        <v>167</v>
      </c>
      <c r="C2219" s="58" t="s">
        <v>169</v>
      </c>
      <c r="D2219" s="1" t="n">
        <v>61</v>
      </c>
      <c r="E2219" s="0" t="s">
        <v>256</v>
      </c>
    </row>
    <row r="2220" customFormat="false" ht="12.75" hidden="false" customHeight="false" outlineLevel="0" collapsed="false">
      <c r="A2220" s="0" t="n">
        <v>2011</v>
      </c>
      <c r="B2220" s="58" t="s">
        <v>167</v>
      </c>
      <c r="C2220" s="58" t="s">
        <v>170</v>
      </c>
      <c r="D2220" s="1" t="n">
        <v>14</v>
      </c>
      <c r="E2220" s="0" t="s">
        <v>256</v>
      </c>
    </row>
    <row r="2221" customFormat="false" ht="12.75" hidden="false" customHeight="false" outlineLevel="0" collapsed="false">
      <c r="A2221" s="0" t="n">
        <v>2011</v>
      </c>
      <c r="B2221" s="58" t="s">
        <v>172</v>
      </c>
      <c r="C2221" s="58" t="s">
        <v>173</v>
      </c>
      <c r="D2221" s="1" t="n">
        <v>74515</v>
      </c>
      <c r="E2221" s="0" t="s">
        <v>256</v>
      </c>
    </row>
    <row r="2222" customFormat="false" ht="12.75" hidden="false" customHeight="false" outlineLevel="0" collapsed="false">
      <c r="A2222" s="0" t="n">
        <v>2011</v>
      </c>
      <c r="B2222" s="58" t="s">
        <v>172</v>
      </c>
      <c r="C2222" s="58" t="s">
        <v>173</v>
      </c>
      <c r="D2222" s="1" t="n">
        <v>3216</v>
      </c>
      <c r="E2222" s="0" t="s">
        <v>256</v>
      </c>
    </row>
    <row r="2223" customFormat="false" ht="12.75" hidden="false" customHeight="false" outlineLevel="0" collapsed="false">
      <c r="A2223" s="0" t="n">
        <v>2011</v>
      </c>
      <c r="B2223" s="58" t="s">
        <v>172</v>
      </c>
      <c r="C2223" s="58" t="s">
        <v>173</v>
      </c>
      <c r="D2223" s="1" t="n">
        <v>3756</v>
      </c>
      <c r="E2223" s="0" t="s">
        <v>256</v>
      </c>
    </row>
    <row r="2224" customFormat="false" ht="12.75" hidden="false" customHeight="false" outlineLevel="0" collapsed="false">
      <c r="A2224" s="0" t="n">
        <v>2011</v>
      </c>
      <c r="B2224" s="58" t="s">
        <v>172</v>
      </c>
      <c r="C2224" s="58" t="s">
        <v>173</v>
      </c>
      <c r="D2224" s="1" t="n">
        <v>100</v>
      </c>
      <c r="E2224" s="0" t="s">
        <v>256</v>
      </c>
    </row>
    <row r="2225" customFormat="false" ht="12.75" hidden="false" customHeight="false" outlineLevel="0" collapsed="false">
      <c r="A2225" s="0" t="n">
        <v>2011</v>
      </c>
      <c r="B2225" s="58" t="s">
        <v>172</v>
      </c>
      <c r="C2225" s="58" t="s">
        <v>173</v>
      </c>
      <c r="D2225" s="1" t="n">
        <v>720</v>
      </c>
      <c r="E2225" s="0" t="s">
        <v>256</v>
      </c>
    </row>
    <row r="2226" customFormat="false" ht="12.75" hidden="false" customHeight="false" outlineLevel="0" collapsed="false">
      <c r="A2226" s="0" t="n">
        <v>2011</v>
      </c>
      <c r="B2226" s="58" t="s">
        <v>172</v>
      </c>
      <c r="C2226" s="58" t="s">
        <v>173</v>
      </c>
      <c r="D2226" s="1" t="n">
        <v>390</v>
      </c>
      <c r="E2226" s="0" t="s">
        <v>256</v>
      </c>
    </row>
    <row r="2227" customFormat="false" ht="12.75" hidden="false" customHeight="false" outlineLevel="0" collapsed="false">
      <c r="A2227" s="0" t="n">
        <v>2011</v>
      </c>
      <c r="B2227" s="58" t="s">
        <v>172</v>
      </c>
      <c r="C2227" s="58" t="s">
        <v>173</v>
      </c>
      <c r="D2227" s="1" t="n">
        <v>70</v>
      </c>
      <c r="E2227" s="0" t="s">
        <v>256</v>
      </c>
    </row>
    <row r="2228" customFormat="false" ht="12.75" hidden="false" customHeight="false" outlineLevel="0" collapsed="false">
      <c r="A2228" s="0" t="n">
        <v>2011</v>
      </c>
      <c r="B2228" s="58" t="s">
        <v>172</v>
      </c>
      <c r="C2228" s="58" t="s">
        <v>173</v>
      </c>
      <c r="D2228" s="1" t="n">
        <v>70</v>
      </c>
      <c r="E2228" s="0" t="s">
        <v>256</v>
      </c>
    </row>
    <row r="2229" customFormat="false" ht="12.75" hidden="false" customHeight="false" outlineLevel="0" collapsed="false">
      <c r="A2229" s="0" t="n">
        <v>2011</v>
      </c>
      <c r="B2229" s="58" t="s">
        <v>172</v>
      </c>
      <c r="C2229" s="58" t="s">
        <v>173</v>
      </c>
      <c r="D2229" s="1" t="n">
        <v>105</v>
      </c>
      <c r="E2229" s="0" t="s">
        <v>256</v>
      </c>
    </row>
    <row r="2230" customFormat="false" ht="12.75" hidden="false" customHeight="false" outlineLevel="0" collapsed="false">
      <c r="A2230" s="0" t="n">
        <v>2011</v>
      </c>
      <c r="B2230" s="58" t="s">
        <v>172</v>
      </c>
      <c r="C2230" s="58" t="s">
        <v>174</v>
      </c>
      <c r="D2230" s="1" t="n">
        <v>63</v>
      </c>
      <c r="E2230" s="0" t="s">
        <v>256</v>
      </c>
    </row>
    <row r="2231" customFormat="false" ht="12.75" hidden="false" customHeight="false" outlineLevel="0" collapsed="false">
      <c r="A2231" s="0" t="n">
        <v>2011</v>
      </c>
      <c r="B2231" s="58" t="s">
        <v>172</v>
      </c>
      <c r="C2231" s="58" t="s">
        <v>174</v>
      </c>
      <c r="D2231" s="1" t="n">
        <v>2097</v>
      </c>
      <c r="E2231" s="0" t="s">
        <v>256</v>
      </c>
    </row>
    <row r="2232" customFormat="false" ht="12.75" hidden="false" customHeight="false" outlineLevel="0" collapsed="false">
      <c r="A2232" s="0" t="n">
        <v>2011</v>
      </c>
      <c r="B2232" s="58" t="s">
        <v>172</v>
      </c>
      <c r="C2232" s="58" t="s">
        <v>174</v>
      </c>
      <c r="D2232" s="1" t="n">
        <v>70</v>
      </c>
      <c r="E2232" s="0" t="s">
        <v>256</v>
      </c>
    </row>
    <row r="2233" customFormat="false" ht="12.75" hidden="false" customHeight="false" outlineLevel="0" collapsed="false">
      <c r="A2233" s="0" t="n">
        <v>2011</v>
      </c>
      <c r="B2233" s="58" t="s">
        <v>172</v>
      </c>
      <c r="C2233" s="58" t="s">
        <v>174</v>
      </c>
      <c r="D2233" s="1" t="n">
        <v>1750</v>
      </c>
      <c r="E2233" s="0" t="s">
        <v>256</v>
      </c>
    </row>
    <row r="2234" customFormat="false" ht="12.75" hidden="false" customHeight="false" outlineLevel="0" collapsed="false">
      <c r="A2234" s="0" t="n">
        <v>2011</v>
      </c>
      <c r="B2234" s="58" t="s">
        <v>172</v>
      </c>
      <c r="C2234" s="58" t="s">
        <v>177</v>
      </c>
      <c r="D2234" s="1" t="n">
        <v>702</v>
      </c>
      <c r="E2234" s="0" t="s">
        <v>256</v>
      </c>
    </row>
    <row r="2235" customFormat="false" ht="12.75" hidden="false" customHeight="false" outlineLevel="0" collapsed="false">
      <c r="A2235" s="0" t="n">
        <v>2011</v>
      </c>
      <c r="B2235" s="58" t="s">
        <v>172</v>
      </c>
      <c r="C2235" s="58" t="s">
        <v>177</v>
      </c>
      <c r="D2235" s="1" t="n">
        <v>9</v>
      </c>
      <c r="E2235" s="0" t="s">
        <v>256</v>
      </c>
    </row>
    <row r="2236" customFormat="false" ht="12.75" hidden="false" customHeight="false" outlineLevel="0" collapsed="false">
      <c r="A2236" s="0" t="n">
        <v>2011</v>
      </c>
      <c r="B2236" s="58" t="s">
        <v>172</v>
      </c>
      <c r="C2236" s="58" t="s">
        <v>177</v>
      </c>
      <c r="D2236" s="1" t="n">
        <v>140</v>
      </c>
      <c r="E2236" s="0" t="s">
        <v>256</v>
      </c>
    </row>
    <row r="2237" customFormat="false" ht="12.75" hidden="false" customHeight="false" outlineLevel="0" collapsed="false">
      <c r="A2237" s="0" t="n">
        <v>2011</v>
      </c>
      <c r="B2237" s="58" t="s">
        <v>172</v>
      </c>
      <c r="C2237" s="58" t="s">
        <v>177</v>
      </c>
      <c r="D2237" s="1" t="n">
        <v>35</v>
      </c>
      <c r="E2237" s="0" t="s">
        <v>256</v>
      </c>
    </row>
    <row r="2238" customFormat="false" ht="12.75" hidden="false" customHeight="false" outlineLevel="0" collapsed="false">
      <c r="A2238" s="0" t="n">
        <v>2011</v>
      </c>
      <c r="B2238" s="58" t="s">
        <v>172</v>
      </c>
      <c r="C2238" s="58" t="s">
        <v>177</v>
      </c>
      <c r="D2238" s="1" t="n">
        <v>35</v>
      </c>
      <c r="E2238" s="0" t="s">
        <v>256</v>
      </c>
    </row>
    <row r="2239" customFormat="false" ht="12.75" hidden="false" customHeight="false" outlineLevel="0" collapsed="false">
      <c r="A2239" s="0" t="n">
        <v>2011</v>
      </c>
      <c r="B2239" s="58" t="s">
        <v>180</v>
      </c>
      <c r="C2239" s="58" t="s">
        <v>181</v>
      </c>
      <c r="D2239" s="1" t="n">
        <v>92800</v>
      </c>
      <c r="E2239" s="0" t="s">
        <v>256</v>
      </c>
    </row>
    <row r="2240" customFormat="false" ht="12.75" hidden="false" customHeight="false" outlineLevel="0" collapsed="false">
      <c r="A2240" s="0" t="n">
        <v>2011</v>
      </c>
      <c r="B2240" s="58" t="s">
        <v>180</v>
      </c>
      <c r="C2240" s="58" t="s">
        <v>183</v>
      </c>
      <c r="D2240" s="1" t="n">
        <v>46</v>
      </c>
      <c r="E2240" s="0" t="s">
        <v>256</v>
      </c>
    </row>
    <row r="2241" customFormat="false" ht="12.75" hidden="false" customHeight="false" outlineLevel="0" collapsed="false">
      <c r="A2241" s="0" t="n">
        <v>2011</v>
      </c>
      <c r="B2241" s="58" t="s">
        <v>185</v>
      </c>
      <c r="C2241" s="58" t="s">
        <v>187</v>
      </c>
      <c r="D2241" s="1" t="n">
        <v>8316</v>
      </c>
      <c r="E2241" s="0" t="s">
        <v>256</v>
      </c>
    </row>
    <row r="2242" customFormat="false" ht="12.75" hidden="false" customHeight="false" outlineLevel="0" collapsed="false">
      <c r="A2242" s="0" t="n">
        <v>2011</v>
      </c>
      <c r="B2242" s="58" t="s">
        <v>185</v>
      </c>
      <c r="C2242" s="58" t="s">
        <v>187</v>
      </c>
      <c r="D2242" s="1" t="n">
        <v>608</v>
      </c>
      <c r="E2242" s="0" t="s">
        <v>256</v>
      </c>
    </row>
    <row r="2243" customFormat="false" ht="12.75" hidden="false" customHeight="false" outlineLevel="0" collapsed="false">
      <c r="A2243" s="0" t="n">
        <v>2011</v>
      </c>
      <c r="B2243" s="58" t="s">
        <v>185</v>
      </c>
      <c r="C2243" s="58" t="s">
        <v>187</v>
      </c>
      <c r="D2243" s="1" t="n">
        <v>6448</v>
      </c>
      <c r="E2243" s="0" t="s">
        <v>256</v>
      </c>
    </row>
    <row r="2244" customFormat="false" ht="12.75" hidden="false" customHeight="false" outlineLevel="0" collapsed="false">
      <c r="A2244" s="0" t="n">
        <v>2011</v>
      </c>
      <c r="B2244" s="58" t="s">
        <v>185</v>
      </c>
      <c r="C2244" s="58" t="s">
        <v>187</v>
      </c>
      <c r="D2244" s="1" t="n">
        <v>4480</v>
      </c>
      <c r="E2244" s="0" t="s">
        <v>256</v>
      </c>
    </row>
    <row r="2245" customFormat="false" ht="12.75" hidden="false" customHeight="false" outlineLevel="0" collapsed="false">
      <c r="A2245" s="0" t="n">
        <v>2011</v>
      </c>
      <c r="B2245" s="58" t="s">
        <v>185</v>
      </c>
      <c r="C2245" s="58" t="s">
        <v>187</v>
      </c>
      <c r="D2245" s="1" t="n">
        <v>1050</v>
      </c>
      <c r="E2245" s="0" t="s">
        <v>256</v>
      </c>
    </row>
    <row r="2246" customFormat="false" ht="12.75" hidden="false" customHeight="false" outlineLevel="0" collapsed="false">
      <c r="A2246" s="0" t="n">
        <v>2011</v>
      </c>
      <c r="B2246" s="58" t="s">
        <v>189</v>
      </c>
      <c r="C2246" s="58" t="s">
        <v>190</v>
      </c>
      <c r="D2246" s="1" t="n">
        <v>46380</v>
      </c>
      <c r="E2246" s="0" t="s">
        <v>256</v>
      </c>
    </row>
    <row r="2247" customFormat="false" ht="12.75" hidden="false" customHeight="false" outlineLevel="0" collapsed="false">
      <c r="A2247" s="0" t="n">
        <v>2011</v>
      </c>
      <c r="B2247" s="58" t="s">
        <v>189</v>
      </c>
      <c r="C2247" s="58" t="s">
        <v>190</v>
      </c>
      <c r="D2247" s="1" t="n">
        <v>30</v>
      </c>
      <c r="E2247" s="0" t="s">
        <v>256</v>
      </c>
    </row>
    <row r="2248" customFormat="false" ht="12.75" hidden="false" customHeight="false" outlineLevel="0" collapsed="false">
      <c r="A2248" s="0" t="n">
        <v>2011</v>
      </c>
      <c r="B2248" s="58" t="s">
        <v>189</v>
      </c>
      <c r="C2248" s="58" t="s">
        <v>190</v>
      </c>
      <c r="D2248" s="1" t="n">
        <v>14973</v>
      </c>
      <c r="E2248" s="0" t="s">
        <v>256</v>
      </c>
    </row>
    <row r="2249" customFormat="false" ht="12.75" hidden="false" customHeight="false" outlineLevel="0" collapsed="false">
      <c r="A2249" s="0" t="n">
        <v>2011</v>
      </c>
      <c r="B2249" s="58" t="s">
        <v>189</v>
      </c>
      <c r="C2249" s="58" t="s">
        <v>190</v>
      </c>
      <c r="D2249" s="1" t="n">
        <v>230</v>
      </c>
      <c r="E2249" s="0" t="s">
        <v>256</v>
      </c>
    </row>
    <row r="2250" customFormat="false" ht="12.75" hidden="false" customHeight="false" outlineLevel="0" collapsed="false">
      <c r="A2250" s="0" t="n">
        <v>2011</v>
      </c>
      <c r="B2250" s="58" t="s">
        <v>189</v>
      </c>
      <c r="C2250" s="58" t="s">
        <v>190</v>
      </c>
      <c r="D2250" s="1" t="n">
        <v>250</v>
      </c>
      <c r="E2250" s="0" t="s">
        <v>256</v>
      </c>
    </row>
    <row r="2251" customFormat="false" ht="12.75" hidden="false" customHeight="false" outlineLevel="0" collapsed="false">
      <c r="A2251" s="0" t="n">
        <v>2011</v>
      </c>
      <c r="B2251" s="58" t="s">
        <v>189</v>
      </c>
      <c r="C2251" s="58" t="s">
        <v>190</v>
      </c>
      <c r="D2251" s="1" t="n">
        <v>50</v>
      </c>
      <c r="E2251" s="0" t="s">
        <v>256</v>
      </c>
    </row>
    <row r="2252" customFormat="false" ht="12.75" hidden="false" customHeight="false" outlineLevel="0" collapsed="false">
      <c r="A2252" s="0" t="n">
        <v>2011</v>
      </c>
      <c r="B2252" s="58" t="s">
        <v>189</v>
      </c>
      <c r="C2252" s="58" t="s">
        <v>190</v>
      </c>
      <c r="D2252" s="1" t="n">
        <v>50</v>
      </c>
      <c r="E2252" s="0" t="s">
        <v>256</v>
      </c>
    </row>
    <row r="2253" customFormat="false" ht="12.75" hidden="false" customHeight="false" outlineLevel="0" collapsed="false">
      <c r="A2253" s="0" t="n">
        <v>2011</v>
      </c>
      <c r="B2253" s="58" t="s">
        <v>189</v>
      </c>
      <c r="C2253" s="58" t="s">
        <v>190</v>
      </c>
      <c r="D2253" s="1" t="n">
        <v>1500</v>
      </c>
      <c r="E2253" s="0" t="s">
        <v>256</v>
      </c>
    </row>
    <row r="2254" customFormat="false" ht="12.75" hidden="false" customHeight="false" outlineLevel="0" collapsed="false">
      <c r="A2254" s="0" t="n">
        <v>2011</v>
      </c>
      <c r="B2254" s="58" t="s">
        <v>189</v>
      </c>
      <c r="C2254" s="58" t="s">
        <v>190</v>
      </c>
      <c r="D2254" s="1" t="n">
        <v>150</v>
      </c>
      <c r="E2254" s="0" t="s">
        <v>256</v>
      </c>
    </row>
    <row r="2255" customFormat="false" ht="12.75" hidden="false" customHeight="false" outlineLevel="0" collapsed="false">
      <c r="A2255" s="0" t="n">
        <v>2011</v>
      </c>
      <c r="B2255" s="58" t="s">
        <v>189</v>
      </c>
      <c r="C2255" s="58" t="s">
        <v>190</v>
      </c>
      <c r="D2255" s="1" t="n">
        <v>500</v>
      </c>
      <c r="E2255" s="0" t="s">
        <v>256</v>
      </c>
    </row>
    <row r="2256" customFormat="false" ht="12.75" hidden="false" customHeight="false" outlineLevel="0" collapsed="false">
      <c r="A2256" s="0" t="n">
        <v>2011</v>
      </c>
      <c r="B2256" s="58" t="s">
        <v>189</v>
      </c>
      <c r="C2256" s="58" t="s">
        <v>190</v>
      </c>
      <c r="D2256" s="1" t="n">
        <v>600</v>
      </c>
      <c r="E2256" s="0" t="s">
        <v>256</v>
      </c>
    </row>
    <row r="2257" customFormat="false" ht="12.75" hidden="false" customHeight="false" outlineLevel="0" collapsed="false">
      <c r="A2257" s="0" t="n">
        <v>2011</v>
      </c>
      <c r="B2257" s="58" t="s">
        <v>189</v>
      </c>
      <c r="C2257" s="58" t="s">
        <v>190</v>
      </c>
      <c r="D2257" s="1" t="n">
        <v>240</v>
      </c>
      <c r="E2257" s="0" t="s">
        <v>256</v>
      </c>
    </row>
    <row r="2258" customFormat="false" ht="12.75" hidden="false" customHeight="false" outlineLevel="0" collapsed="false">
      <c r="A2258" s="0" t="n">
        <v>2011</v>
      </c>
      <c r="B2258" s="58" t="s">
        <v>189</v>
      </c>
      <c r="C2258" s="58" t="s">
        <v>190</v>
      </c>
      <c r="D2258" s="1" t="n">
        <v>360</v>
      </c>
      <c r="E2258" s="0" t="s">
        <v>256</v>
      </c>
    </row>
    <row r="2259" customFormat="false" ht="12.75" hidden="false" customHeight="false" outlineLevel="0" collapsed="false">
      <c r="A2259" s="0" t="n">
        <v>2011</v>
      </c>
      <c r="B2259" s="58" t="s">
        <v>189</v>
      </c>
      <c r="C2259" s="58" t="s">
        <v>190</v>
      </c>
      <c r="D2259" s="1" t="n">
        <v>2829</v>
      </c>
      <c r="E2259" s="0" t="s">
        <v>256</v>
      </c>
    </row>
    <row r="2260" customFormat="false" ht="12.75" hidden="false" customHeight="false" outlineLevel="0" collapsed="false">
      <c r="A2260" s="0" t="n">
        <v>2011</v>
      </c>
      <c r="B2260" s="58" t="s">
        <v>189</v>
      </c>
      <c r="C2260" s="58" t="s">
        <v>190</v>
      </c>
      <c r="D2260" s="1" t="n">
        <v>8470</v>
      </c>
      <c r="E2260" s="0" t="s">
        <v>256</v>
      </c>
    </row>
    <row r="2261" customFormat="false" ht="12.75" hidden="false" customHeight="false" outlineLevel="0" collapsed="false">
      <c r="A2261" s="0" t="n">
        <v>2011</v>
      </c>
      <c r="B2261" s="58" t="s">
        <v>189</v>
      </c>
      <c r="C2261" s="58" t="s">
        <v>190</v>
      </c>
      <c r="D2261" s="1" t="n">
        <v>3276</v>
      </c>
      <c r="E2261" s="0" t="s">
        <v>256</v>
      </c>
    </row>
    <row r="2262" customFormat="false" ht="12.75" hidden="false" customHeight="false" outlineLevel="0" collapsed="false">
      <c r="A2262" s="0" t="n">
        <v>2011</v>
      </c>
      <c r="B2262" s="58" t="s">
        <v>189</v>
      </c>
      <c r="C2262" s="58" t="s">
        <v>190</v>
      </c>
      <c r="D2262" s="1" t="n">
        <v>424</v>
      </c>
      <c r="E2262" s="0" t="s">
        <v>256</v>
      </c>
    </row>
    <row r="2263" customFormat="false" ht="12.75" hidden="false" customHeight="false" outlineLevel="0" collapsed="false">
      <c r="A2263" s="0" t="n">
        <v>2011</v>
      </c>
      <c r="B2263" s="58" t="s">
        <v>189</v>
      </c>
      <c r="C2263" s="58" t="s">
        <v>190</v>
      </c>
      <c r="D2263" s="1" t="n">
        <v>2940</v>
      </c>
      <c r="E2263" s="0" t="s">
        <v>256</v>
      </c>
    </row>
    <row r="2264" customFormat="false" ht="12.75" hidden="false" customHeight="false" outlineLevel="0" collapsed="false">
      <c r="A2264" s="0" t="n">
        <v>2011</v>
      </c>
      <c r="B2264" s="58" t="s">
        <v>189</v>
      </c>
      <c r="C2264" s="58" t="s">
        <v>190</v>
      </c>
      <c r="D2264" s="1" t="n">
        <v>702</v>
      </c>
      <c r="E2264" s="0" t="s">
        <v>256</v>
      </c>
    </row>
    <row r="2265" customFormat="false" ht="12.75" hidden="false" customHeight="false" outlineLevel="0" collapsed="false">
      <c r="A2265" s="0" t="n">
        <v>2011</v>
      </c>
      <c r="B2265" s="58" t="s">
        <v>189</v>
      </c>
      <c r="C2265" s="58" t="s">
        <v>190</v>
      </c>
      <c r="D2265" s="1" t="n">
        <v>2632</v>
      </c>
      <c r="E2265" s="0" t="s">
        <v>256</v>
      </c>
    </row>
    <row r="2266" customFormat="false" ht="12.75" hidden="false" customHeight="false" outlineLevel="0" collapsed="false">
      <c r="A2266" s="0" t="n">
        <v>2011</v>
      </c>
      <c r="B2266" s="58" t="s">
        <v>189</v>
      </c>
      <c r="C2266" s="58" t="s">
        <v>190</v>
      </c>
      <c r="D2266" s="1" t="n">
        <v>1190</v>
      </c>
      <c r="E2266" s="0" t="s">
        <v>256</v>
      </c>
    </row>
    <row r="2267" customFormat="false" ht="12.75" hidden="false" customHeight="false" outlineLevel="0" collapsed="false">
      <c r="A2267" s="0" t="n">
        <v>2011</v>
      </c>
      <c r="B2267" s="58" t="s">
        <v>189</v>
      </c>
      <c r="C2267" s="58" t="s">
        <v>190</v>
      </c>
      <c r="D2267" s="1" t="n">
        <v>80</v>
      </c>
      <c r="E2267" s="0" t="s">
        <v>256</v>
      </c>
    </row>
    <row r="2268" customFormat="false" ht="12.75" hidden="false" customHeight="false" outlineLevel="0" collapsed="false">
      <c r="A2268" s="0" t="n">
        <v>2011</v>
      </c>
      <c r="B2268" s="58" t="s">
        <v>189</v>
      </c>
      <c r="C2268" s="58" t="s">
        <v>190</v>
      </c>
      <c r="D2268" s="1" t="n">
        <v>40</v>
      </c>
      <c r="E2268" s="0" t="s">
        <v>256</v>
      </c>
    </row>
    <row r="2269" customFormat="false" ht="12.75" hidden="false" customHeight="false" outlineLevel="0" collapsed="false">
      <c r="A2269" s="0" t="n">
        <v>2011</v>
      </c>
      <c r="B2269" s="58" t="s">
        <v>189</v>
      </c>
      <c r="C2269" s="58" t="s">
        <v>190</v>
      </c>
      <c r="D2269" s="1" t="n">
        <v>276</v>
      </c>
      <c r="E2269" s="0" t="s">
        <v>256</v>
      </c>
    </row>
    <row r="2270" customFormat="false" ht="12.75" hidden="false" customHeight="false" outlineLevel="0" collapsed="false">
      <c r="A2270" s="0" t="n">
        <v>2011</v>
      </c>
      <c r="B2270" s="58" t="s">
        <v>189</v>
      </c>
      <c r="C2270" s="58" t="s">
        <v>190</v>
      </c>
      <c r="D2270" s="1" t="n">
        <v>108</v>
      </c>
      <c r="E2270" s="0" t="s">
        <v>256</v>
      </c>
    </row>
    <row r="2271" customFormat="false" ht="12.75" hidden="false" customHeight="false" outlineLevel="0" collapsed="false">
      <c r="A2271" s="0" t="n">
        <v>2011</v>
      </c>
      <c r="B2271" s="58" t="s">
        <v>189</v>
      </c>
      <c r="C2271" s="58" t="s">
        <v>190</v>
      </c>
      <c r="D2271" s="1" t="n">
        <v>6685</v>
      </c>
      <c r="E2271" s="0" t="s">
        <v>256</v>
      </c>
    </row>
    <row r="2272" customFormat="false" ht="12.75" hidden="false" customHeight="false" outlineLevel="0" collapsed="false">
      <c r="A2272" s="0" t="n">
        <v>2011</v>
      </c>
      <c r="B2272" s="58" t="s">
        <v>189</v>
      </c>
      <c r="C2272" s="58" t="s">
        <v>190</v>
      </c>
      <c r="D2272" s="1" t="n">
        <v>1820</v>
      </c>
      <c r="E2272" s="0" t="s">
        <v>256</v>
      </c>
    </row>
    <row r="2273" customFormat="false" ht="12.75" hidden="false" customHeight="false" outlineLevel="0" collapsed="false">
      <c r="A2273" s="0" t="n">
        <v>2011</v>
      </c>
      <c r="B2273" s="58" t="s">
        <v>189</v>
      </c>
      <c r="C2273" s="58" t="s">
        <v>190</v>
      </c>
      <c r="D2273" s="1" t="n">
        <v>1190</v>
      </c>
      <c r="E2273" s="0" t="s">
        <v>256</v>
      </c>
    </row>
    <row r="2274" customFormat="false" ht="12.75" hidden="false" customHeight="false" outlineLevel="0" collapsed="false">
      <c r="A2274" s="0" t="n">
        <v>2011</v>
      </c>
      <c r="B2274" s="58" t="s">
        <v>189</v>
      </c>
      <c r="C2274" s="58" t="s">
        <v>190</v>
      </c>
      <c r="D2274" s="1" t="n">
        <v>672</v>
      </c>
      <c r="E2274" s="0" t="s">
        <v>256</v>
      </c>
    </row>
    <row r="2275" customFormat="false" ht="12.75" hidden="false" customHeight="false" outlineLevel="0" collapsed="false">
      <c r="A2275" s="0" t="n">
        <v>2011</v>
      </c>
      <c r="B2275" s="58" t="s">
        <v>189</v>
      </c>
      <c r="C2275" s="58" t="s">
        <v>190</v>
      </c>
      <c r="D2275" s="1" t="n">
        <v>384</v>
      </c>
      <c r="E2275" s="0" t="s">
        <v>256</v>
      </c>
    </row>
    <row r="2276" customFormat="false" ht="12.75" hidden="false" customHeight="false" outlineLevel="0" collapsed="false">
      <c r="A2276" s="0" t="n">
        <v>2011</v>
      </c>
      <c r="B2276" s="58" t="s">
        <v>189</v>
      </c>
      <c r="C2276" s="58" t="s">
        <v>190</v>
      </c>
      <c r="D2276" s="1" t="n">
        <v>392</v>
      </c>
      <c r="E2276" s="0" t="s">
        <v>256</v>
      </c>
    </row>
    <row r="2277" customFormat="false" ht="12.75" hidden="false" customHeight="false" outlineLevel="0" collapsed="false">
      <c r="A2277" s="0" t="n">
        <v>2011</v>
      </c>
      <c r="B2277" s="58" t="s">
        <v>189</v>
      </c>
      <c r="C2277" s="58" t="s">
        <v>190</v>
      </c>
      <c r="D2277" s="1" t="n">
        <v>3500</v>
      </c>
      <c r="E2277" s="0" t="s">
        <v>256</v>
      </c>
    </row>
    <row r="2278" customFormat="false" ht="12.75" hidden="false" customHeight="false" outlineLevel="0" collapsed="false">
      <c r="A2278" s="0" t="n">
        <v>2011</v>
      </c>
      <c r="B2278" s="58" t="s">
        <v>189</v>
      </c>
      <c r="C2278" s="58" t="s">
        <v>190</v>
      </c>
      <c r="D2278" s="1" t="n">
        <v>672</v>
      </c>
      <c r="E2278" s="0" t="s">
        <v>256</v>
      </c>
    </row>
    <row r="2279" customFormat="false" ht="12.75" hidden="false" customHeight="false" outlineLevel="0" collapsed="false">
      <c r="A2279" s="0" t="n">
        <v>2011</v>
      </c>
      <c r="B2279" s="58" t="s">
        <v>189</v>
      </c>
      <c r="C2279" s="58" t="s">
        <v>190</v>
      </c>
      <c r="D2279" s="1" t="n">
        <v>306</v>
      </c>
      <c r="E2279" s="0" t="s">
        <v>256</v>
      </c>
    </row>
    <row r="2280" customFormat="false" ht="12.75" hidden="false" customHeight="false" outlineLevel="0" collapsed="false">
      <c r="A2280" s="0" t="n">
        <v>2011</v>
      </c>
      <c r="B2280" s="58" t="s">
        <v>189</v>
      </c>
      <c r="C2280" s="58" t="s">
        <v>190</v>
      </c>
      <c r="D2280" s="1" t="n">
        <v>6090</v>
      </c>
      <c r="E2280" s="0" t="s">
        <v>256</v>
      </c>
    </row>
    <row r="2281" customFormat="false" ht="12.75" hidden="false" customHeight="false" outlineLevel="0" collapsed="false">
      <c r="A2281" s="0" t="n">
        <v>2011</v>
      </c>
      <c r="B2281" s="58" t="s">
        <v>189</v>
      </c>
      <c r="C2281" s="58" t="s">
        <v>190</v>
      </c>
      <c r="D2281" s="1" t="n">
        <v>248</v>
      </c>
      <c r="E2281" s="0" t="s">
        <v>256</v>
      </c>
    </row>
    <row r="2282" customFormat="false" ht="12.75" hidden="false" customHeight="false" outlineLevel="0" collapsed="false">
      <c r="A2282" s="0" t="n">
        <v>2011</v>
      </c>
      <c r="B2282" s="58" t="s">
        <v>189</v>
      </c>
      <c r="C2282" s="58" t="s">
        <v>190</v>
      </c>
      <c r="D2282" s="1" t="n">
        <v>760</v>
      </c>
      <c r="E2282" s="0" t="s">
        <v>256</v>
      </c>
    </row>
    <row r="2283" customFormat="false" ht="12.75" hidden="false" customHeight="false" outlineLevel="0" collapsed="false">
      <c r="A2283" s="0" t="n">
        <v>2011</v>
      </c>
      <c r="B2283" s="58" t="s">
        <v>189</v>
      </c>
      <c r="C2283" s="58" t="s">
        <v>190</v>
      </c>
      <c r="D2283" s="1" t="n">
        <v>240</v>
      </c>
      <c r="E2283" s="0" t="s">
        <v>256</v>
      </c>
    </row>
    <row r="2284" customFormat="false" ht="12.75" hidden="false" customHeight="false" outlineLevel="0" collapsed="false">
      <c r="A2284" s="0" t="n">
        <v>2011</v>
      </c>
      <c r="B2284" s="58" t="s">
        <v>189</v>
      </c>
      <c r="C2284" s="58" t="s">
        <v>190</v>
      </c>
      <c r="D2284" s="1" t="n">
        <v>160</v>
      </c>
      <c r="E2284" s="0" t="s">
        <v>256</v>
      </c>
    </row>
    <row r="2285" customFormat="false" ht="12.75" hidden="false" customHeight="false" outlineLevel="0" collapsed="false">
      <c r="A2285" s="0" t="n">
        <v>2011</v>
      </c>
      <c r="B2285" s="58" t="s">
        <v>189</v>
      </c>
      <c r="C2285" s="58" t="s">
        <v>190</v>
      </c>
      <c r="D2285" s="1" t="n">
        <v>228</v>
      </c>
      <c r="E2285" s="0" t="s">
        <v>256</v>
      </c>
    </row>
    <row r="2286" customFormat="false" ht="12.75" hidden="false" customHeight="false" outlineLevel="0" collapsed="false">
      <c r="A2286" s="0" t="n">
        <v>2011</v>
      </c>
      <c r="B2286" s="58" t="s">
        <v>189</v>
      </c>
      <c r="C2286" s="58" t="s">
        <v>190</v>
      </c>
      <c r="D2286" s="1" t="n">
        <v>77</v>
      </c>
      <c r="E2286" s="0" t="s">
        <v>256</v>
      </c>
    </row>
    <row r="2287" customFormat="false" ht="12.75" hidden="false" customHeight="false" outlineLevel="0" collapsed="false">
      <c r="A2287" s="0" t="n">
        <v>2011</v>
      </c>
      <c r="B2287" s="58" t="s">
        <v>189</v>
      </c>
      <c r="C2287" s="58" t="s">
        <v>190</v>
      </c>
      <c r="D2287" s="1" t="n">
        <v>1040</v>
      </c>
      <c r="E2287" s="0" t="s">
        <v>256</v>
      </c>
    </row>
    <row r="2288" customFormat="false" ht="12.75" hidden="false" customHeight="false" outlineLevel="0" collapsed="false">
      <c r="A2288" s="0" t="n">
        <v>2011</v>
      </c>
      <c r="B2288" s="58" t="s">
        <v>189</v>
      </c>
      <c r="C2288" s="58" t="s">
        <v>190</v>
      </c>
      <c r="D2288" s="1" t="n">
        <v>342</v>
      </c>
      <c r="E2288" s="0" t="s">
        <v>256</v>
      </c>
    </row>
    <row r="2289" customFormat="false" ht="12.75" hidden="false" customHeight="false" outlineLevel="0" collapsed="false">
      <c r="A2289" s="0" t="n">
        <v>2011</v>
      </c>
      <c r="B2289" s="58" t="s">
        <v>189</v>
      </c>
      <c r="C2289" s="58" t="s">
        <v>190</v>
      </c>
      <c r="D2289" s="1" t="n">
        <v>2920</v>
      </c>
      <c r="E2289" s="0" t="s">
        <v>256</v>
      </c>
    </row>
    <row r="2290" customFormat="false" ht="12.75" hidden="false" customHeight="false" outlineLevel="0" collapsed="false">
      <c r="A2290" s="0" t="n">
        <v>2011</v>
      </c>
      <c r="B2290" s="58" t="s">
        <v>189</v>
      </c>
      <c r="C2290" s="58" t="s">
        <v>190</v>
      </c>
      <c r="D2290" s="1" t="n">
        <v>120</v>
      </c>
      <c r="E2290" s="0" t="s">
        <v>256</v>
      </c>
    </row>
    <row r="2291" customFormat="false" ht="12.75" hidden="false" customHeight="false" outlineLevel="0" collapsed="false">
      <c r="A2291" s="0" t="n">
        <v>2011</v>
      </c>
      <c r="B2291" s="58" t="s">
        <v>189</v>
      </c>
      <c r="C2291" s="58" t="s">
        <v>190</v>
      </c>
      <c r="D2291" s="1" t="n">
        <v>800</v>
      </c>
      <c r="E2291" s="0" t="s">
        <v>256</v>
      </c>
    </row>
    <row r="2292" customFormat="false" ht="12.75" hidden="false" customHeight="false" outlineLevel="0" collapsed="false">
      <c r="A2292" s="0" t="n">
        <v>2011</v>
      </c>
      <c r="B2292" s="58" t="s">
        <v>189</v>
      </c>
      <c r="C2292" s="58" t="s">
        <v>190</v>
      </c>
      <c r="D2292" s="1" t="n">
        <v>40</v>
      </c>
      <c r="E2292" s="0" t="s">
        <v>256</v>
      </c>
    </row>
    <row r="2293" customFormat="false" ht="12.75" hidden="false" customHeight="false" outlineLevel="0" collapsed="false">
      <c r="A2293" s="0" t="n">
        <v>2011</v>
      </c>
      <c r="B2293" s="58" t="s">
        <v>189</v>
      </c>
      <c r="C2293" s="58" t="s">
        <v>190</v>
      </c>
      <c r="D2293" s="1" t="n">
        <v>76</v>
      </c>
      <c r="E2293" s="0" t="s">
        <v>256</v>
      </c>
    </row>
    <row r="2294" customFormat="false" ht="12.75" hidden="false" customHeight="false" outlineLevel="0" collapsed="false">
      <c r="A2294" s="0" t="n">
        <v>2011</v>
      </c>
      <c r="B2294" s="58" t="s">
        <v>189</v>
      </c>
      <c r="C2294" s="58" t="s">
        <v>190</v>
      </c>
      <c r="D2294" s="1" t="n">
        <v>314</v>
      </c>
      <c r="E2294" s="0" t="s">
        <v>256</v>
      </c>
    </row>
    <row r="2295" customFormat="false" ht="12.75" hidden="false" customHeight="false" outlineLevel="0" collapsed="false">
      <c r="A2295" s="0" t="n">
        <v>2011</v>
      </c>
      <c r="B2295" s="58" t="s">
        <v>189</v>
      </c>
      <c r="C2295" s="58" t="s">
        <v>190</v>
      </c>
      <c r="D2295" s="1" t="n">
        <v>360</v>
      </c>
      <c r="E2295" s="0" t="s">
        <v>256</v>
      </c>
    </row>
    <row r="2296" customFormat="false" ht="12.75" hidden="false" customHeight="false" outlineLevel="0" collapsed="false">
      <c r="A2296" s="0" t="n">
        <v>2011</v>
      </c>
      <c r="B2296" s="58" t="s">
        <v>189</v>
      </c>
      <c r="C2296" s="58" t="s">
        <v>190</v>
      </c>
      <c r="D2296" s="1" t="n">
        <v>392</v>
      </c>
      <c r="E2296" s="0" t="s">
        <v>256</v>
      </c>
    </row>
    <row r="2297" customFormat="false" ht="12.75" hidden="false" customHeight="false" outlineLevel="0" collapsed="false">
      <c r="A2297" s="0" t="n">
        <v>2011</v>
      </c>
      <c r="B2297" s="58" t="s">
        <v>189</v>
      </c>
      <c r="C2297" s="58" t="s">
        <v>190</v>
      </c>
      <c r="D2297" s="1" t="n">
        <v>77</v>
      </c>
      <c r="E2297" s="0" t="s">
        <v>256</v>
      </c>
    </row>
    <row r="2298" customFormat="false" ht="12.75" hidden="false" customHeight="false" outlineLevel="0" collapsed="false">
      <c r="A2298" s="0" t="n">
        <v>2011</v>
      </c>
      <c r="B2298" s="58" t="s">
        <v>189</v>
      </c>
      <c r="C2298" s="58" t="s">
        <v>190</v>
      </c>
      <c r="D2298" s="1" t="n">
        <v>120</v>
      </c>
      <c r="E2298" s="0" t="s">
        <v>256</v>
      </c>
    </row>
    <row r="2299" customFormat="false" ht="12.75" hidden="false" customHeight="false" outlineLevel="0" collapsed="false">
      <c r="A2299" s="0" t="n">
        <v>2011</v>
      </c>
      <c r="B2299" s="58" t="s">
        <v>189</v>
      </c>
      <c r="C2299" s="58" t="s">
        <v>190</v>
      </c>
      <c r="D2299" s="1" t="n">
        <v>1280</v>
      </c>
      <c r="E2299" s="0" t="s">
        <v>256</v>
      </c>
    </row>
    <row r="2300" customFormat="false" ht="12.75" hidden="false" customHeight="false" outlineLevel="0" collapsed="false">
      <c r="A2300" s="0" t="n">
        <v>2011</v>
      </c>
      <c r="B2300" s="58" t="s">
        <v>189</v>
      </c>
      <c r="C2300" s="58" t="s">
        <v>190</v>
      </c>
      <c r="D2300" s="1" t="n">
        <v>35</v>
      </c>
      <c r="E2300" s="0" t="s">
        <v>256</v>
      </c>
    </row>
    <row r="2301" customFormat="false" ht="12.75" hidden="false" customHeight="false" outlineLevel="0" collapsed="false">
      <c r="A2301" s="0" t="n">
        <v>2011</v>
      </c>
      <c r="B2301" s="58" t="s">
        <v>189</v>
      </c>
      <c r="C2301" s="58" t="s">
        <v>190</v>
      </c>
      <c r="D2301" s="1" t="n">
        <v>2240</v>
      </c>
      <c r="E2301" s="0" t="s">
        <v>256</v>
      </c>
    </row>
    <row r="2302" customFormat="false" ht="12.75" hidden="false" customHeight="false" outlineLevel="0" collapsed="false">
      <c r="A2302" s="0" t="n">
        <v>2011</v>
      </c>
      <c r="B2302" s="58" t="s">
        <v>189</v>
      </c>
      <c r="C2302" s="58" t="s">
        <v>190</v>
      </c>
      <c r="D2302" s="1" t="n">
        <v>490</v>
      </c>
      <c r="E2302" s="0" t="s">
        <v>256</v>
      </c>
    </row>
    <row r="2303" customFormat="false" ht="12.75" hidden="false" customHeight="false" outlineLevel="0" collapsed="false">
      <c r="A2303" s="0" t="n">
        <v>2011</v>
      </c>
      <c r="B2303" s="58" t="s">
        <v>189</v>
      </c>
      <c r="C2303" s="58" t="s">
        <v>190</v>
      </c>
      <c r="D2303" s="1" t="n">
        <v>568</v>
      </c>
      <c r="E2303" s="0" t="s">
        <v>256</v>
      </c>
    </row>
    <row r="2304" customFormat="false" ht="12.75" hidden="false" customHeight="false" outlineLevel="0" collapsed="false">
      <c r="A2304" s="0" t="n">
        <v>2011</v>
      </c>
      <c r="B2304" s="58" t="s">
        <v>189</v>
      </c>
      <c r="C2304" s="58" t="s">
        <v>190</v>
      </c>
      <c r="D2304" s="1" t="n">
        <v>105</v>
      </c>
      <c r="E2304" s="0" t="s">
        <v>256</v>
      </c>
    </row>
    <row r="2305" customFormat="false" ht="12.75" hidden="false" customHeight="false" outlineLevel="0" collapsed="false">
      <c r="A2305" s="0" t="n">
        <v>2011</v>
      </c>
      <c r="B2305" s="58" t="s">
        <v>189</v>
      </c>
      <c r="C2305" s="58" t="s">
        <v>190</v>
      </c>
      <c r="D2305" s="1" t="n">
        <v>218</v>
      </c>
      <c r="E2305" s="0" t="s">
        <v>256</v>
      </c>
    </row>
    <row r="2306" customFormat="false" ht="12.75" hidden="false" customHeight="false" outlineLevel="0" collapsed="false">
      <c r="A2306" s="0" t="n">
        <v>2011</v>
      </c>
      <c r="B2306" s="58" t="s">
        <v>189</v>
      </c>
      <c r="C2306" s="58" t="s">
        <v>190</v>
      </c>
      <c r="D2306" s="1" t="n">
        <v>71</v>
      </c>
      <c r="E2306" s="0" t="s">
        <v>256</v>
      </c>
    </row>
    <row r="2307" customFormat="false" ht="12.75" hidden="false" customHeight="false" outlineLevel="0" collapsed="false">
      <c r="A2307" s="0" t="n">
        <v>2011</v>
      </c>
      <c r="B2307" s="58" t="s">
        <v>189</v>
      </c>
      <c r="C2307" s="58" t="s">
        <v>190</v>
      </c>
      <c r="D2307" s="1" t="n">
        <v>3552</v>
      </c>
      <c r="E2307" s="0" t="s">
        <v>256</v>
      </c>
    </row>
    <row r="2308" customFormat="false" ht="12.75" hidden="false" customHeight="false" outlineLevel="0" collapsed="false">
      <c r="A2308" s="0" t="n">
        <v>2011</v>
      </c>
      <c r="B2308" s="58" t="s">
        <v>189</v>
      </c>
      <c r="C2308" s="58" t="s">
        <v>190</v>
      </c>
      <c r="D2308" s="1" t="n">
        <v>114</v>
      </c>
      <c r="E2308" s="0" t="s">
        <v>256</v>
      </c>
    </row>
    <row r="2309" customFormat="false" ht="12.75" hidden="false" customHeight="false" outlineLevel="0" collapsed="false">
      <c r="A2309" s="0" t="n">
        <v>2011</v>
      </c>
      <c r="B2309" s="58" t="s">
        <v>189</v>
      </c>
      <c r="C2309" s="58" t="s">
        <v>190</v>
      </c>
      <c r="D2309" s="1" t="n">
        <v>1184</v>
      </c>
      <c r="E2309" s="0" t="s">
        <v>256</v>
      </c>
    </row>
    <row r="2310" customFormat="false" ht="12.75" hidden="false" customHeight="false" outlineLevel="0" collapsed="false">
      <c r="A2310" s="0" t="n">
        <v>2011</v>
      </c>
      <c r="B2310" s="58" t="s">
        <v>189</v>
      </c>
      <c r="C2310" s="58" t="s">
        <v>190</v>
      </c>
      <c r="D2310" s="1" t="n">
        <v>490</v>
      </c>
      <c r="E2310" s="0" t="s">
        <v>256</v>
      </c>
    </row>
    <row r="2311" customFormat="false" ht="12.75" hidden="false" customHeight="false" outlineLevel="0" collapsed="false">
      <c r="A2311" s="0" t="n">
        <v>2011</v>
      </c>
      <c r="B2311" s="58" t="s">
        <v>189</v>
      </c>
      <c r="C2311" s="58" t="s">
        <v>190</v>
      </c>
      <c r="D2311" s="1" t="n">
        <v>3562</v>
      </c>
      <c r="E2311" s="0" t="s">
        <v>256</v>
      </c>
    </row>
    <row r="2312" customFormat="false" ht="12.75" hidden="false" customHeight="false" outlineLevel="0" collapsed="false">
      <c r="A2312" s="0" t="n">
        <v>2011</v>
      </c>
      <c r="B2312" s="58" t="s">
        <v>189</v>
      </c>
      <c r="C2312" s="58" t="s">
        <v>190</v>
      </c>
      <c r="D2312" s="1" t="n">
        <v>186</v>
      </c>
      <c r="E2312" s="0" t="s">
        <v>256</v>
      </c>
    </row>
    <row r="2313" customFormat="false" ht="12.75" hidden="false" customHeight="false" outlineLevel="0" collapsed="false">
      <c r="A2313" s="0" t="n">
        <v>2011</v>
      </c>
      <c r="B2313" s="58" t="s">
        <v>189</v>
      </c>
      <c r="C2313" s="58" t="s">
        <v>190</v>
      </c>
      <c r="D2313" s="1" t="n">
        <v>712</v>
      </c>
      <c r="E2313" s="0" t="s">
        <v>256</v>
      </c>
    </row>
    <row r="2314" customFormat="false" ht="12.75" hidden="false" customHeight="false" outlineLevel="0" collapsed="false">
      <c r="A2314" s="0" t="n">
        <v>2011</v>
      </c>
      <c r="B2314" s="58" t="s">
        <v>189</v>
      </c>
      <c r="C2314" s="58" t="s">
        <v>190</v>
      </c>
      <c r="D2314" s="1" t="n">
        <v>837</v>
      </c>
      <c r="E2314" s="0" t="s">
        <v>256</v>
      </c>
    </row>
    <row r="2315" customFormat="false" ht="12.75" hidden="false" customHeight="false" outlineLevel="0" collapsed="false">
      <c r="A2315" s="0" t="n">
        <v>2011</v>
      </c>
      <c r="B2315" s="58" t="s">
        <v>189</v>
      </c>
      <c r="C2315" s="58" t="s">
        <v>190</v>
      </c>
      <c r="D2315" s="1" t="n">
        <v>96</v>
      </c>
      <c r="E2315" s="0" t="s">
        <v>256</v>
      </c>
    </row>
    <row r="2316" customFormat="false" ht="12.75" hidden="false" customHeight="false" outlineLevel="0" collapsed="false">
      <c r="A2316" s="0" t="n">
        <v>2011</v>
      </c>
      <c r="B2316" s="58" t="s">
        <v>189</v>
      </c>
      <c r="C2316" s="58" t="s">
        <v>190</v>
      </c>
      <c r="D2316" s="1" t="n">
        <v>264</v>
      </c>
      <c r="E2316" s="0" t="s">
        <v>256</v>
      </c>
    </row>
    <row r="2317" customFormat="false" ht="12.75" hidden="false" customHeight="false" outlineLevel="0" collapsed="false">
      <c r="A2317" s="0" t="n">
        <v>2011</v>
      </c>
      <c r="B2317" s="58" t="s">
        <v>189</v>
      </c>
      <c r="C2317" s="58" t="s">
        <v>190</v>
      </c>
      <c r="D2317" s="1" t="n">
        <v>5394</v>
      </c>
      <c r="E2317" s="0" t="s">
        <v>256</v>
      </c>
    </row>
    <row r="2318" customFormat="false" ht="12.75" hidden="false" customHeight="false" outlineLevel="0" collapsed="false">
      <c r="A2318" s="0" t="n">
        <v>2011</v>
      </c>
      <c r="B2318" s="58" t="s">
        <v>189</v>
      </c>
      <c r="C2318" s="58" t="s">
        <v>190</v>
      </c>
      <c r="D2318" s="1" t="n">
        <v>24568</v>
      </c>
      <c r="E2318" s="0" t="s">
        <v>256</v>
      </c>
    </row>
    <row r="2319" customFormat="false" ht="12.75" hidden="false" customHeight="false" outlineLevel="0" collapsed="false">
      <c r="A2319" s="0" t="n">
        <v>2011</v>
      </c>
      <c r="B2319" s="58" t="s">
        <v>189</v>
      </c>
      <c r="C2319" s="58" t="s">
        <v>190</v>
      </c>
      <c r="D2319" s="1" t="n">
        <v>15750</v>
      </c>
      <c r="E2319" s="0" t="s">
        <v>256</v>
      </c>
    </row>
    <row r="2320" customFormat="false" ht="12.75" hidden="false" customHeight="false" outlineLevel="0" collapsed="false">
      <c r="A2320" s="0" t="n">
        <v>2011</v>
      </c>
      <c r="B2320" s="58" t="s">
        <v>189</v>
      </c>
      <c r="C2320" s="58" t="s">
        <v>190</v>
      </c>
      <c r="D2320" s="1" t="n">
        <v>1144</v>
      </c>
      <c r="E2320" s="0" t="s">
        <v>256</v>
      </c>
    </row>
    <row r="2321" customFormat="false" ht="12.75" hidden="false" customHeight="false" outlineLevel="0" collapsed="false">
      <c r="A2321" s="0" t="n">
        <v>2011</v>
      </c>
      <c r="B2321" s="58" t="s">
        <v>189</v>
      </c>
      <c r="C2321" s="58" t="s">
        <v>190</v>
      </c>
      <c r="D2321" s="1" t="n">
        <v>157</v>
      </c>
      <c r="E2321" s="0" t="s">
        <v>256</v>
      </c>
    </row>
    <row r="2322" customFormat="false" ht="12.75" hidden="false" customHeight="false" outlineLevel="0" collapsed="false">
      <c r="A2322" s="0" t="n">
        <v>2011</v>
      </c>
      <c r="B2322" s="58" t="s">
        <v>189</v>
      </c>
      <c r="C2322" s="58" t="s">
        <v>190</v>
      </c>
      <c r="D2322" s="1" t="n">
        <v>1425</v>
      </c>
      <c r="E2322" s="0" t="s">
        <v>256</v>
      </c>
    </row>
    <row r="2323" customFormat="false" ht="12.75" hidden="false" customHeight="false" outlineLevel="0" collapsed="false">
      <c r="A2323" s="0" t="n">
        <v>2011</v>
      </c>
      <c r="B2323" s="58" t="s">
        <v>189</v>
      </c>
      <c r="C2323" s="58" t="s">
        <v>190</v>
      </c>
      <c r="D2323" s="1" t="n">
        <v>814</v>
      </c>
      <c r="E2323" s="0" t="s">
        <v>256</v>
      </c>
    </row>
    <row r="2324" customFormat="false" ht="12.75" hidden="false" customHeight="false" outlineLevel="0" collapsed="false">
      <c r="A2324" s="0" t="n">
        <v>2011</v>
      </c>
      <c r="B2324" s="58" t="s">
        <v>189</v>
      </c>
      <c r="C2324" s="58" t="s">
        <v>190</v>
      </c>
      <c r="D2324" s="1" t="n">
        <v>120</v>
      </c>
      <c r="E2324" s="0" t="s">
        <v>256</v>
      </c>
    </row>
    <row r="2325" customFormat="false" ht="12.75" hidden="false" customHeight="false" outlineLevel="0" collapsed="false">
      <c r="A2325" s="0" t="n">
        <v>2011</v>
      </c>
      <c r="B2325" s="58" t="s">
        <v>189</v>
      </c>
      <c r="C2325" s="58" t="s">
        <v>190</v>
      </c>
      <c r="D2325" s="1" t="n">
        <v>72</v>
      </c>
      <c r="E2325" s="0" t="s">
        <v>256</v>
      </c>
    </row>
    <row r="2326" customFormat="false" ht="12.75" hidden="false" customHeight="false" outlineLevel="0" collapsed="false">
      <c r="A2326" s="0" t="n">
        <v>2011</v>
      </c>
      <c r="B2326" s="58" t="s">
        <v>189</v>
      </c>
      <c r="C2326" s="58" t="s">
        <v>190</v>
      </c>
      <c r="D2326" s="1" t="n">
        <v>1350</v>
      </c>
      <c r="E2326" s="0" t="s">
        <v>256</v>
      </c>
    </row>
    <row r="2327" customFormat="false" ht="12.75" hidden="false" customHeight="false" outlineLevel="0" collapsed="false">
      <c r="A2327" s="0" t="n">
        <v>2011</v>
      </c>
      <c r="B2327" s="58" t="s">
        <v>189</v>
      </c>
      <c r="C2327" s="58" t="s">
        <v>190</v>
      </c>
      <c r="D2327" s="1" t="n">
        <v>900</v>
      </c>
      <c r="E2327" s="0" t="s">
        <v>256</v>
      </c>
    </row>
    <row r="2328" customFormat="false" ht="12.75" hidden="false" customHeight="false" outlineLevel="0" collapsed="false">
      <c r="A2328" s="0" t="n">
        <v>2011</v>
      </c>
      <c r="B2328" s="58" t="s">
        <v>189</v>
      </c>
      <c r="C2328" s="58" t="s">
        <v>190</v>
      </c>
      <c r="D2328" s="1" t="n">
        <v>33</v>
      </c>
      <c r="E2328" s="0" t="s">
        <v>256</v>
      </c>
    </row>
    <row r="2329" customFormat="false" ht="12.75" hidden="false" customHeight="false" outlineLevel="0" collapsed="false">
      <c r="A2329" s="0" t="n">
        <v>2011</v>
      </c>
      <c r="B2329" s="58" t="s">
        <v>189</v>
      </c>
      <c r="C2329" s="58" t="s">
        <v>190</v>
      </c>
      <c r="D2329" s="1" t="n">
        <v>903</v>
      </c>
      <c r="E2329" s="0" t="s">
        <v>256</v>
      </c>
    </row>
    <row r="2330" customFormat="false" ht="12.75" hidden="false" customHeight="false" outlineLevel="0" collapsed="false">
      <c r="A2330" s="0" t="n">
        <v>2011</v>
      </c>
      <c r="B2330" s="58" t="s">
        <v>189</v>
      </c>
      <c r="C2330" s="58" t="s">
        <v>190</v>
      </c>
      <c r="D2330" s="1" t="n">
        <v>713</v>
      </c>
      <c r="E2330" s="0" t="s">
        <v>256</v>
      </c>
    </row>
    <row r="2331" customFormat="false" ht="12.75" hidden="false" customHeight="false" outlineLevel="0" collapsed="false">
      <c r="A2331" s="0" t="n">
        <v>2011</v>
      </c>
      <c r="B2331" s="58" t="s">
        <v>189</v>
      </c>
      <c r="C2331" s="58" t="s">
        <v>190</v>
      </c>
      <c r="D2331" s="1" t="n">
        <v>164</v>
      </c>
      <c r="E2331" s="0" t="s">
        <v>256</v>
      </c>
    </row>
    <row r="2332" customFormat="false" ht="12.75" hidden="false" customHeight="false" outlineLevel="0" collapsed="false">
      <c r="A2332" s="0" t="n">
        <v>2011</v>
      </c>
      <c r="B2332" s="58" t="s">
        <v>189</v>
      </c>
      <c r="C2332" s="58" t="s">
        <v>190</v>
      </c>
      <c r="D2332" s="1" t="n">
        <v>44</v>
      </c>
      <c r="E2332" s="0" t="s">
        <v>256</v>
      </c>
    </row>
    <row r="2333" customFormat="false" ht="12.75" hidden="false" customHeight="false" outlineLevel="0" collapsed="false">
      <c r="A2333" s="0" t="n">
        <v>2011</v>
      </c>
      <c r="B2333" s="58" t="s">
        <v>189</v>
      </c>
      <c r="C2333" s="58" t="s">
        <v>190</v>
      </c>
      <c r="D2333" s="1" t="n">
        <v>1295</v>
      </c>
      <c r="E2333" s="0" t="s">
        <v>256</v>
      </c>
    </row>
    <row r="2334" customFormat="false" ht="12.75" hidden="false" customHeight="false" outlineLevel="0" collapsed="false">
      <c r="A2334" s="0" t="n">
        <v>2011</v>
      </c>
      <c r="B2334" s="58" t="s">
        <v>189</v>
      </c>
      <c r="C2334" s="58" t="s">
        <v>190</v>
      </c>
      <c r="D2334" s="1" t="n">
        <v>40</v>
      </c>
      <c r="E2334" s="0" t="s">
        <v>256</v>
      </c>
    </row>
    <row r="2335" customFormat="false" ht="12.75" hidden="false" customHeight="false" outlineLevel="0" collapsed="false">
      <c r="A2335" s="0" t="n">
        <v>2011</v>
      </c>
      <c r="B2335" s="58" t="s">
        <v>189</v>
      </c>
      <c r="C2335" s="58" t="s">
        <v>190</v>
      </c>
      <c r="D2335" s="1" t="n">
        <v>68</v>
      </c>
      <c r="E2335" s="0" t="s">
        <v>256</v>
      </c>
    </row>
    <row r="2336" customFormat="false" ht="12.75" hidden="false" customHeight="false" outlineLevel="0" collapsed="false">
      <c r="A2336" s="0" t="n">
        <v>2011</v>
      </c>
      <c r="B2336" s="58" t="s">
        <v>189</v>
      </c>
      <c r="C2336" s="58" t="s">
        <v>190</v>
      </c>
      <c r="D2336" s="1" t="n">
        <v>43776</v>
      </c>
      <c r="E2336" s="0" t="s">
        <v>256</v>
      </c>
    </row>
    <row r="2337" customFormat="false" ht="12.75" hidden="false" customHeight="false" outlineLevel="0" collapsed="false">
      <c r="A2337" s="0" t="n">
        <v>2011</v>
      </c>
      <c r="B2337" s="58" t="s">
        <v>189</v>
      </c>
      <c r="C2337" s="58" t="s">
        <v>190</v>
      </c>
      <c r="D2337" s="1" t="n">
        <v>159</v>
      </c>
      <c r="E2337" s="0" t="s">
        <v>256</v>
      </c>
    </row>
    <row r="2338" customFormat="false" ht="12.75" hidden="false" customHeight="false" outlineLevel="0" collapsed="false">
      <c r="A2338" s="0" t="n">
        <v>2011</v>
      </c>
      <c r="B2338" s="58" t="s">
        <v>189</v>
      </c>
      <c r="C2338" s="58" t="s">
        <v>191</v>
      </c>
      <c r="D2338" s="1" t="n">
        <v>17158</v>
      </c>
      <c r="E2338" s="0" t="s">
        <v>256</v>
      </c>
    </row>
    <row r="2339" customFormat="false" ht="12.75" hidden="false" customHeight="false" outlineLevel="0" collapsed="false">
      <c r="A2339" s="0" t="n">
        <v>2011</v>
      </c>
      <c r="B2339" s="58" t="s">
        <v>189</v>
      </c>
      <c r="C2339" s="58" t="s">
        <v>191</v>
      </c>
      <c r="D2339" s="1" t="n">
        <v>184</v>
      </c>
      <c r="E2339" s="0" t="s">
        <v>256</v>
      </c>
    </row>
    <row r="2340" customFormat="false" ht="12.75" hidden="false" customHeight="false" outlineLevel="0" collapsed="false">
      <c r="A2340" s="0" t="n">
        <v>2011</v>
      </c>
      <c r="B2340" s="58" t="s">
        <v>189</v>
      </c>
      <c r="C2340" s="58" t="s">
        <v>191</v>
      </c>
      <c r="D2340" s="1" t="n">
        <v>300</v>
      </c>
      <c r="E2340" s="0" t="s">
        <v>256</v>
      </c>
    </row>
    <row r="2341" customFormat="false" ht="12.75" hidden="false" customHeight="false" outlineLevel="0" collapsed="false">
      <c r="A2341" s="0" t="n">
        <v>2011</v>
      </c>
      <c r="B2341" s="58" t="s">
        <v>189</v>
      </c>
      <c r="C2341" s="58" t="s">
        <v>191</v>
      </c>
      <c r="D2341" s="1" t="n">
        <v>280</v>
      </c>
      <c r="E2341" s="0" t="s">
        <v>256</v>
      </c>
    </row>
    <row r="2342" customFormat="false" ht="12.75" hidden="false" customHeight="false" outlineLevel="0" collapsed="false">
      <c r="A2342" s="0" t="n">
        <v>2011</v>
      </c>
      <c r="B2342" s="58" t="s">
        <v>189</v>
      </c>
      <c r="C2342" s="58" t="s">
        <v>191</v>
      </c>
      <c r="D2342" s="1" t="n">
        <v>78</v>
      </c>
      <c r="E2342" s="0" t="s">
        <v>256</v>
      </c>
    </row>
    <row r="2343" customFormat="false" ht="12.75" hidden="false" customHeight="false" outlineLevel="0" collapsed="false">
      <c r="A2343" s="0" t="n">
        <v>2011</v>
      </c>
      <c r="B2343" s="58" t="s">
        <v>189</v>
      </c>
      <c r="C2343" s="58" t="s">
        <v>191</v>
      </c>
      <c r="D2343" s="1" t="n">
        <v>140</v>
      </c>
      <c r="E2343" s="0" t="s">
        <v>256</v>
      </c>
    </row>
    <row r="2344" customFormat="false" ht="12.75" hidden="false" customHeight="false" outlineLevel="0" collapsed="false">
      <c r="A2344" s="0" t="n">
        <v>2011</v>
      </c>
      <c r="B2344" s="58" t="s">
        <v>189</v>
      </c>
      <c r="C2344" s="58" t="s">
        <v>191</v>
      </c>
      <c r="D2344" s="1" t="n">
        <v>70</v>
      </c>
      <c r="E2344" s="0" t="s">
        <v>256</v>
      </c>
    </row>
    <row r="2345" customFormat="false" ht="12.75" hidden="false" customHeight="false" outlineLevel="0" collapsed="false">
      <c r="A2345" s="0" t="n">
        <v>2011</v>
      </c>
      <c r="B2345" s="58" t="s">
        <v>189</v>
      </c>
      <c r="C2345" s="58" t="s">
        <v>191</v>
      </c>
      <c r="D2345" s="1" t="n">
        <v>315</v>
      </c>
      <c r="E2345" s="0" t="s">
        <v>256</v>
      </c>
    </row>
    <row r="2346" customFormat="false" ht="12.75" hidden="false" customHeight="false" outlineLevel="0" collapsed="false">
      <c r="A2346" s="0" t="n">
        <v>2011</v>
      </c>
      <c r="B2346" s="58" t="s">
        <v>189</v>
      </c>
      <c r="C2346" s="58" t="s">
        <v>191</v>
      </c>
      <c r="D2346" s="1" t="n">
        <v>35</v>
      </c>
      <c r="E2346" s="0" t="s">
        <v>256</v>
      </c>
    </row>
    <row r="2347" customFormat="false" ht="12.75" hidden="false" customHeight="false" outlineLevel="0" collapsed="false">
      <c r="A2347" s="0" t="n">
        <v>2011</v>
      </c>
      <c r="B2347" s="58" t="s">
        <v>189</v>
      </c>
      <c r="C2347" s="58" t="s">
        <v>191</v>
      </c>
      <c r="D2347" s="1" t="n">
        <v>40</v>
      </c>
      <c r="E2347" s="0" t="s">
        <v>256</v>
      </c>
    </row>
    <row r="2348" customFormat="false" ht="12.75" hidden="false" customHeight="false" outlineLevel="0" collapsed="false">
      <c r="A2348" s="0" t="n">
        <v>2011</v>
      </c>
      <c r="B2348" s="58" t="s">
        <v>189</v>
      </c>
      <c r="C2348" s="58" t="s">
        <v>191</v>
      </c>
      <c r="D2348" s="1" t="n">
        <v>120</v>
      </c>
      <c r="E2348" s="0" t="s">
        <v>256</v>
      </c>
    </row>
    <row r="2349" customFormat="false" ht="12.75" hidden="false" customHeight="false" outlineLevel="0" collapsed="false">
      <c r="A2349" s="0" t="n">
        <v>2011</v>
      </c>
      <c r="B2349" s="58" t="s">
        <v>189</v>
      </c>
      <c r="C2349" s="58" t="s">
        <v>191</v>
      </c>
      <c r="D2349" s="1" t="n">
        <v>160</v>
      </c>
      <c r="E2349" s="0" t="s">
        <v>256</v>
      </c>
    </row>
    <row r="2350" customFormat="false" ht="12.75" hidden="false" customHeight="false" outlineLevel="0" collapsed="false">
      <c r="A2350" s="0" t="n">
        <v>2011</v>
      </c>
      <c r="B2350" s="58" t="s">
        <v>189</v>
      </c>
      <c r="C2350" s="58" t="s">
        <v>191</v>
      </c>
      <c r="D2350" s="1" t="n">
        <v>35</v>
      </c>
      <c r="E2350" s="0" t="s">
        <v>256</v>
      </c>
    </row>
    <row r="2351" customFormat="false" ht="12.75" hidden="false" customHeight="false" outlineLevel="0" collapsed="false">
      <c r="A2351" s="0" t="n">
        <v>2011</v>
      </c>
      <c r="B2351" s="58" t="s">
        <v>189</v>
      </c>
      <c r="C2351" s="58" t="s">
        <v>191</v>
      </c>
      <c r="D2351" s="1" t="n">
        <v>1056</v>
      </c>
      <c r="E2351" s="0" t="s">
        <v>256</v>
      </c>
    </row>
    <row r="2352" customFormat="false" ht="12.75" hidden="false" customHeight="false" outlineLevel="0" collapsed="false">
      <c r="A2352" s="0" t="n">
        <v>2011</v>
      </c>
      <c r="B2352" s="58" t="s">
        <v>189</v>
      </c>
      <c r="C2352" s="58" t="s">
        <v>191</v>
      </c>
      <c r="D2352" s="1" t="n">
        <v>352</v>
      </c>
      <c r="E2352" s="0" t="s">
        <v>256</v>
      </c>
    </row>
    <row r="2353" customFormat="false" ht="12.75" hidden="false" customHeight="false" outlineLevel="0" collapsed="false">
      <c r="A2353" s="0" t="n">
        <v>2011</v>
      </c>
      <c r="B2353" s="58" t="s">
        <v>189</v>
      </c>
      <c r="C2353" s="58" t="s">
        <v>191</v>
      </c>
      <c r="D2353" s="1" t="n">
        <v>7068</v>
      </c>
      <c r="E2353" s="0" t="s">
        <v>256</v>
      </c>
    </row>
    <row r="2354" customFormat="false" ht="12.75" hidden="false" customHeight="false" outlineLevel="0" collapsed="false">
      <c r="A2354" s="0" t="n">
        <v>2011</v>
      </c>
      <c r="B2354" s="58" t="s">
        <v>189</v>
      </c>
      <c r="C2354" s="58" t="s">
        <v>191</v>
      </c>
      <c r="D2354" s="1" t="n">
        <v>42920</v>
      </c>
      <c r="E2354" s="0" t="s">
        <v>256</v>
      </c>
    </row>
    <row r="2355" customFormat="false" ht="12.75" hidden="false" customHeight="false" outlineLevel="0" collapsed="false">
      <c r="A2355" s="0" t="n">
        <v>2011</v>
      </c>
      <c r="B2355" s="58" t="s">
        <v>189</v>
      </c>
      <c r="C2355" s="58" t="s">
        <v>191</v>
      </c>
      <c r="D2355" s="1" t="n">
        <v>19250</v>
      </c>
      <c r="E2355" s="0" t="s">
        <v>256</v>
      </c>
    </row>
    <row r="2356" customFormat="false" ht="12.75" hidden="false" customHeight="false" outlineLevel="0" collapsed="false">
      <c r="A2356" s="0" t="n">
        <v>2011</v>
      </c>
      <c r="B2356" s="58" t="s">
        <v>189</v>
      </c>
      <c r="C2356" s="58" t="s">
        <v>191</v>
      </c>
      <c r="D2356" s="1" t="n">
        <v>228</v>
      </c>
      <c r="E2356" s="0" t="s">
        <v>256</v>
      </c>
    </row>
    <row r="2357" customFormat="false" ht="12.75" hidden="false" customHeight="false" outlineLevel="0" collapsed="false">
      <c r="A2357" s="0" t="n">
        <v>2011</v>
      </c>
      <c r="B2357" s="58" t="s">
        <v>189</v>
      </c>
      <c r="C2357" s="58" t="s">
        <v>191</v>
      </c>
      <c r="D2357" s="1" t="n">
        <v>42</v>
      </c>
      <c r="E2357" s="0" t="s">
        <v>256</v>
      </c>
    </row>
    <row r="2358" customFormat="false" ht="12.75" hidden="false" customHeight="false" outlineLevel="0" collapsed="false">
      <c r="A2358" s="0" t="n">
        <v>2011</v>
      </c>
      <c r="B2358" s="58" t="s">
        <v>189</v>
      </c>
      <c r="C2358" s="58" t="s">
        <v>192</v>
      </c>
      <c r="D2358" s="1" t="n">
        <v>46</v>
      </c>
      <c r="E2358" s="0" t="s">
        <v>256</v>
      </c>
    </row>
    <row r="2359" customFormat="false" ht="12.75" hidden="false" customHeight="false" outlineLevel="0" collapsed="false">
      <c r="A2359" s="0" t="n">
        <v>2011</v>
      </c>
      <c r="B2359" s="58" t="s">
        <v>189</v>
      </c>
      <c r="C2359" s="58" t="s">
        <v>192</v>
      </c>
      <c r="D2359" s="1" t="n">
        <v>50</v>
      </c>
      <c r="E2359" s="0" t="s">
        <v>256</v>
      </c>
    </row>
    <row r="2360" customFormat="false" ht="12.75" hidden="false" customHeight="false" outlineLevel="0" collapsed="false">
      <c r="A2360" s="0" t="n">
        <v>2011</v>
      </c>
      <c r="B2360" s="58" t="s">
        <v>189</v>
      </c>
      <c r="C2360" s="58" t="s">
        <v>192</v>
      </c>
      <c r="D2360" s="1" t="n">
        <v>50</v>
      </c>
      <c r="E2360" s="0" t="s">
        <v>256</v>
      </c>
    </row>
    <row r="2361" customFormat="false" ht="12.75" hidden="false" customHeight="false" outlineLevel="0" collapsed="false">
      <c r="A2361" s="0" t="n">
        <v>2011</v>
      </c>
      <c r="B2361" s="58" t="s">
        <v>189</v>
      </c>
      <c r="C2361" s="58" t="s">
        <v>192</v>
      </c>
      <c r="D2361" s="1" t="n">
        <v>8610</v>
      </c>
      <c r="E2361" s="0" t="s">
        <v>256</v>
      </c>
    </row>
    <row r="2362" customFormat="false" ht="12.75" hidden="false" customHeight="false" outlineLevel="0" collapsed="false">
      <c r="A2362" s="0" t="n">
        <v>2011</v>
      </c>
      <c r="B2362" s="58" t="s">
        <v>189</v>
      </c>
      <c r="C2362" s="58" t="s">
        <v>192</v>
      </c>
      <c r="D2362" s="1" t="n">
        <v>858</v>
      </c>
      <c r="E2362" s="0" t="s">
        <v>256</v>
      </c>
    </row>
    <row r="2363" customFormat="false" ht="12.75" hidden="false" customHeight="false" outlineLevel="0" collapsed="false">
      <c r="A2363" s="0" t="n">
        <v>2011</v>
      </c>
      <c r="B2363" s="58" t="s">
        <v>189</v>
      </c>
      <c r="C2363" s="58" t="s">
        <v>192</v>
      </c>
      <c r="D2363" s="1" t="n">
        <v>2880</v>
      </c>
      <c r="E2363" s="0" t="s">
        <v>256</v>
      </c>
    </row>
    <row r="2364" customFormat="false" ht="12.75" hidden="false" customHeight="false" outlineLevel="0" collapsed="false">
      <c r="A2364" s="0" t="n">
        <v>2011</v>
      </c>
      <c r="B2364" s="58" t="s">
        <v>189</v>
      </c>
      <c r="C2364" s="58" t="s">
        <v>192</v>
      </c>
      <c r="D2364" s="1" t="n">
        <v>546</v>
      </c>
      <c r="E2364" s="0" t="s">
        <v>256</v>
      </c>
    </row>
    <row r="2365" customFormat="false" ht="12.75" hidden="false" customHeight="false" outlineLevel="0" collapsed="false">
      <c r="A2365" s="0" t="n">
        <v>2011</v>
      </c>
      <c r="B2365" s="58" t="s">
        <v>189</v>
      </c>
      <c r="C2365" s="58" t="s">
        <v>192</v>
      </c>
      <c r="D2365" s="1" t="n">
        <v>840</v>
      </c>
      <c r="E2365" s="0" t="s">
        <v>256</v>
      </c>
    </row>
    <row r="2366" customFormat="false" ht="12.75" hidden="false" customHeight="false" outlineLevel="0" collapsed="false">
      <c r="A2366" s="0" t="n">
        <v>2011</v>
      </c>
      <c r="B2366" s="58" t="s">
        <v>189</v>
      </c>
      <c r="C2366" s="58" t="s">
        <v>192</v>
      </c>
      <c r="D2366" s="1" t="n">
        <v>3920</v>
      </c>
      <c r="E2366" s="0" t="s">
        <v>256</v>
      </c>
    </row>
    <row r="2367" customFormat="false" ht="12.75" hidden="false" customHeight="false" outlineLevel="0" collapsed="false">
      <c r="A2367" s="0" t="n">
        <v>2011</v>
      </c>
      <c r="B2367" s="58" t="s">
        <v>189</v>
      </c>
      <c r="C2367" s="58" t="s">
        <v>192</v>
      </c>
      <c r="D2367" s="1" t="n">
        <v>280</v>
      </c>
      <c r="E2367" s="0" t="s">
        <v>256</v>
      </c>
    </row>
    <row r="2368" customFormat="false" ht="12.75" hidden="false" customHeight="false" outlineLevel="0" collapsed="false">
      <c r="A2368" s="0" t="n">
        <v>2011</v>
      </c>
      <c r="B2368" s="58" t="s">
        <v>189</v>
      </c>
      <c r="C2368" s="58" t="s">
        <v>192</v>
      </c>
      <c r="D2368" s="1" t="n">
        <v>240</v>
      </c>
      <c r="E2368" s="0" t="s">
        <v>256</v>
      </c>
    </row>
    <row r="2369" customFormat="false" ht="12.75" hidden="false" customHeight="false" outlineLevel="0" collapsed="false">
      <c r="A2369" s="0" t="n">
        <v>2011</v>
      </c>
      <c r="B2369" s="58" t="s">
        <v>189</v>
      </c>
      <c r="C2369" s="58" t="s">
        <v>192</v>
      </c>
      <c r="D2369" s="1" t="n">
        <v>40</v>
      </c>
      <c r="E2369" s="0" t="s">
        <v>256</v>
      </c>
    </row>
    <row r="2370" customFormat="false" ht="12.75" hidden="false" customHeight="false" outlineLevel="0" collapsed="false">
      <c r="A2370" s="0" t="n">
        <v>2011</v>
      </c>
      <c r="B2370" s="58" t="s">
        <v>189</v>
      </c>
      <c r="C2370" s="58" t="s">
        <v>192</v>
      </c>
      <c r="D2370" s="1" t="n">
        <v>800</v>
      </c>
      <c r="E2370" s="0" t="s">
        <v>256</v>
      </c>
    </row>
    <row r="2371" customFormat="false" ht="12.75" hidden="false" customHeight="false" outlineLevel="0" collapsed="false">
      <c r="A2371" s="0" t="n">
        <v>2011</v>
      </c>
      <c r="B2371" s="58" t="s">
        <v>189</v>
      </c>
      <c r="C2371" s="58" t="s">
        <v>192</v>
      </c>
      <c r="D2371" s="1" t="n">
        <v>120</v>
      </c>
      <c r="E2371" s="0" t="s">
        <v>256</v>
      </c>
    </row>
    <row r="2372" customFormat="false" ht="12.75" hidden="false" customHeight="false" outlineLevel="0" collapsed="false">
      <c r="A2372" s="0" t="n">
        <v>2011</v>
      </c>
      <c r="B2372" s="58" t="s">
        <v>189</v>
      </c>
      <c r="C2372" s="58" t="s">
        <v>192</v>
      </c>
      <c r="D2372" s="1" t="n">
        <v>160</v>
      </c>
      <c r="E2372" s="0" t="s">
        <v>256</v>
      </c>
    </row>
    <row r="2373" customFormat="false" ht="12.75" hidden="false" customHeight="false" outlineLevel="0" collapsed="false">
      <c r="A2373" s="0" t="n">
        <v>2011</v>
      </c>
      <c r="B2373" s="58" t="s">
        <v>189</v>
      </c>
      <c r="C2373" s="58" t="s">
        <v>192</v>
      </c>
      <c r="D2373" s="1" t="n">
        <v>98</v>
      </c>
      <c r="E2373" s="0" t="s">
        <v>256</v>
      </c>
    </row>
    <row r="2374" customFormat="false" ht="12.75" hidden="false" customHeight="false" outlineLevel="0" collapsed="false">
      <c r="A2374" s="0" t="n">
        <v>2011</v>
      </c>
      <c r="B2374" s="58" t="s">
        <v>189</v>
      </c>
      <c r="C2374" s="58" t="s">
        <v>192</v>
      </c>
      <c r="D2374" s="1" t="n">
        <v>200</v>
      </c>
      <c r="E2374" s="0" t="s">
        <v>256</v>
      </c>
    </row>
    <row r="2375" customFormat="false" ht="12.75" hidden="false" customHeight="false" outlineLevel="0" collapsed="false">
      <c r="A2375" s="0" t="n">
        <v>2011</v>
      </c>
      <c r="B2375" s="58" t="s">
        <v>189</v>
      </c>
      <c r="C2375" s="58" t="s">
        <v>192</v>
      </c>
      <c r="D2375" s="1" t="n">
        <v>880</v>
      </c>
      <c r="E2375" s="0" t="s">
        <v>256</v>
      </c>
    </row>
    <row r="2376" customFormat="false" ht="12.75" hidden="false" customHeight="false" outlineLevel="0" collapsed="false">
      <c r="A2376" s="0" t="n">
        <v>2011</v>
      </c>
      <c r="B2376" s="58" t="s">
        <v>189</v>
      </c>
      <c r="C2376" s="58" t="s">
        <v>192</v>
      </c>
      <c r="D2376" s="1" t="n">
        <v>140</v>
      </c>
      <c r="E2376" s="0" t="s">
        <v>256</v>
      </c>
    </row>
    <row r="2377" customFormat="false" ht="12.75" hidden="false" customHeight="false" outlineLevel="0" collapsed="false">
      <c r="A2377" s="0" t="n">
        <v>2011</v>
      </c>
      <c r="B2377" s="58" t="s">
        <v>189</v>
      </c>
      <c r="C2377" s="58" t="s">
        <v>192</v>
      </c>
      <c r="D2377" s="1" t="n">
        <v>70</v>
      </c>
      <c r="E2377" s="0" t="s">
        <v>256</v>
      </c>
    </row>
    <row r="2378" customFormat="false" ht="12.75" hidden="false" customHeight="false" outlineLevel="0" collapsed="false">
      <c r="A2378" s="0" t="n">
        <v>2011</v>
      </c>
      <c r="B2378" s="58" t="s">
        <v>189</v>
      </c>
      <c r="C2378" s="58" t="s">
        <v>192</v>
      </c>
      <c r="D2378" s="1" t="n">
        <v>96</v>
      </c>
      <c r="E2378" s="0" t="s">
        <v>256</v>
      </c>
    </row>
    <row r="2379" customFormat="false" ht="12.75" hidden="false" customHeight="false" outlineLevel="0" collapsed="false">
      <c r="A2379" s="0" t="n">
        <v>2011</v>
      </c>
      <c r="B2379" s="58" t="s">
        <v>189</v>
      </c>
      <c r="C2379" s="58" t="s">
        <v>192</v>
      </c>
      <c r="D2379" s="1" t="n">
        <v>798</v>
      </c>
      <c r="E2379" s="0" t="s">
        <v>256</v>
      </c>
    </row>
    <row r="2380" customFormat="false" ht="12.75" hidden="false" customHeight="false" outlineLevel="0" collapsed="false">
      <c r="A2380" s="0" t="n">
        <v>2011</v>
      </c>
      <c r="B2380" s="58" t="s">
        <v>189</v>
      </c>
      <c r="C2380" s="58" t="s">
        <v>192</v>
      </c>
      <c r="D2380" s="1" t="n">
        <v>222</v>
      </c>
      <c r="E2380" s="0" t="s">
        <v>256</v>
      </c>
    </row>
    <row r="2381" customFormat="false" ht="12.75" hidden="false" customHeight="false" outlineLevel="0" collapsed="false">
      <c r="A2381" s="0" t="n">
        <v>2011</v>
      </c>
      <c r="B2381" s="58" t="s">
        <v>189</v>
      </c>
      <c r="C2381" s="58" t="s">
        <v>192</v>
      </c>
      <c r="D2381" s="1" t="n">
        <v>150</v>
      </c>
      <c r="E2381" s="0" t="s">
        <v>256</v>
      </c>
    </row>
    <row r="2382" customFormat="false" ht="12.75" hidden="false" customHeight="false" outlineLevel="0" collapsed="false">
      <c r="A2382" s="0" t="n">
        <v>2011</v>
      </c>
      <c r="B2382" s="58" t="s">
        <v>189</v>
      </c>
      <c r="C2382" s="58" t="s">
        <v>192</v>
      </c>
      <c r="D2382" s="1" t="n">
        <v>525</v>
      </c>
      <c r="E2382" s="0" t="s">
        <v>256</v>
      </c>
    </row>
    <row r="2383" customFormat="false" ht="12.75" hidden="false" customHeight="false" outlineLevel="0" collapsed="false">
      <c r="A2383" s="0" t="n">
        <v>2011</v>
      </c>
      <c r="B2383" s="58" t="s">
        <v>189</v>
      </c>
      <c r="C2383" s="58" t="s">
        <v>193</v>
      </c>
      <c r="D2383" s="1" t="n">
        <v>50</v>
      </c>
      <c r="E2383" s="0" t="s">
        <v>256</v>
      </c>
    </row>
    <row r="2384" customFormat="false" ht="12.75" hidden="false" customHeight="false" outlineLevel="0" collapsed="false">
      <c r="A2384" s="0" t="n">
        <v>2011</v>
      </c>
      <c r="B2384" s="58" t="s">
        <v>189</v>
      </c>
      <c r="C2384" s="58" t="s">
        <v>193</v>
      </c>
      <c r="D2384" s="1" t="n">
        <v>156</v>
      </c>
      <c r="E2384" s="0" t="s">
        <v>256</v>
      </c>
    </row>
    <row r="2385" customFormat="false" ht="12.75" hidden="false" customHeight="false" outlineLevel="0" collapsed="false">
      <c r="A2385" s="0" t="n">
        <v>2011</v>
      </c>
      <c r="B2385" s="58" t="s">
        <v>189</v>
      </c>
      <c r="C2385" s="58" t="s">
        <v>193</v>
      </c>
      <c r="D2385" s="1" t="n">
        <v>20</v>
      </c>
      <c r="E2385" s="0" t="s">
        <v>256</v>
      </c>
    </row>
    <row r="2386" customFormat="false" ht="12.75" hidden="false" customHeight="false" outlineLevel="0" collapsed="false">
      <c r="A2386" s="0" t="n">
        <v>2011</v>
      </c>
      <c r="B2386" s="58" t="s">
        <v>189</v>
      </c>
      <c r="C2386" s="58" t="s">
        <v>193</v>
      </c>
      <c r="D2386" s="1" t="n">
        <v>140</v>
      </c>
      <c r="E2386" s="0" t="s">
        <v>256</v>
      </c>
    </row>
    <row r="2387" customFormat="false" ht="12.75" hidden="false" customHeight="false" outlineLevel="0" collapsed="false">
      <c r="A2387" s="0" t="n">
        <v>2011</v>
      </c>
      <c r="B2387" s="58" t="s">
        <v>195</v>
      </c>
      <c r="C2387" s="58" t="s">
        <v>196</v>
      </c>
      <c r="D2387" s="1" t="n">
        <v>600000</v>
      </c>
      <c r="E2387" s="0" t="s">
        <v>256</v>
      </c>
    </row>
    <row r="2388" customFormat="false" ht="12.75" hidden="false" customHeight="false" outlineLevel="0" collapsed="false">
      <c r="A2388" s="0" t="n">
        <v>2011</v>
      </c>
      <c r="B2388" s="58" t="s">
        <v>195</v>
      </c>
      <c r="C2388" s="58" t="s">
        <v>198</v>
      </c>
      <c r="D2388" s="1" t="n">
        <v>63</v>
      </c>
      <c r="E2388" s="0" t="s">
        <v>256</v>
      </c>
    </row>
    <row r="2389" customFormat="false" ht="12.75" hidden="false" customHeight="false" outlineLevel="0" collapsed="false">
      <c r="A2389" s="0" t="n">
        <v>2011</v>
      </c>
      <c r="B2389" s="58" t="s">
        <v>195</v>
      </c>
      <c r="C2389" s="58" t="s">
        <v>198</v>
      </c>
      <c r="D2389" s="1" t="n">
        <v>322</v>
      </c>
      <c r="E2389" s="0" t="s">
        <v>256</v>
      </c>
    </row>
    <row r="2390" customFormat="false" ht="12.75" hidden="false" customHeight="false" outlineLevel="0" collapsed="false">
      <c r="A2390" s="0" t="n">
        <v>2011</v>
      </c>
      <c r="B2390" s="58" t="s">
        <v>200</v>
      </c>
      <c r="C2390" s="58" t="s">
        <v>201</v>
      </c>
      <c r="D2390" s="1" t="n">
        <v>446760</v>
      </c>
      <c r="E2390" s="0" t="s">
        <v>256</v>
      </c>
    </row>
    <row r="2391" customFormat="false" ht="12.75" hidden="false" customHeight="false" outlineLevel="0" collapsed="false">
      <c r="A2391" s="0" t="n">
        <v>2011</v>
      </c>
      <c r="B2391" s="58" t="s">
        <v>200</v>
      </c>
      <c r="C2391" s="58" t="s">
        <v>201</v>
      </c>
      <c r="D2391" s="1" t="n">
        <v>300</v>
      </c>
      <c r="E2391" s="0" t="s">
        <v>256</v>
      </c>
    </row>
    <row r="2392" customFormat="false" ht="12.75" hidden="false" customHeight="false" outlineLevel="0" collapsed="false">
      <c r="A2392" s="0" t="n">
        <v>2011</v>
      </c>
      <c r="B2392" s="58" t="s">
        <v>200</v>
      </c>
      <c r="C2392" s="58" t="s">
        <v>201</v>
      </c>
      <c r="D2392" s="1" t="n">
        <v>29</v>
      </c>
      <c r="E2392" s="0" t="s">
        <v>256</v>
      </c>
    </row>
    <row r="2393" customFormat="false" ht="12.75" hidden="false" customHeight="false" outlineLevel="0" collapsed="false">
      <c r="A2393" s="0" t="n">
        <v>2011</v>
      </c>
      <c r="B2393" s="58" t="s">
        <v>200</v>
      </c>
      <c r="C2393" s="58" t="s">
        <v>201</v>
      </c>
      <c r="D2393" s="1" t="n">
        <v>50</v>
      </c>
      <c r="E2393" s="0" t="s">
        <v>256</v>
      </c>
    </row>
    <row r="2394" customFormat="false" ht="12.75" hidden="false" customHeight="false" outlineLevel="0" collapsed="false">
      <c r="A2394" s="0" t="n">
        <v>2011</v>
      </c>
      <c r="B2394" s="58" t="s">
        <v>200</v>
      </c>
      <c r="C2394" s="58" t="s">
        <v>201</v>
      </c>
      <c r="D2394" s="1" t="n">
        <v>150</v>
      </c>
      <c r="E2394" s="0" t="s">
        <v>256</v>
      </c>
    </row>
    <row r="2395" customFormat="false" ht="12.75" hidden="false" customHeight="false" outlineLevel="0" collapsed="false">
      <c r="A2395" s="0" t="n">
        <v>2011</v>
      </c>
      <c r="B2395" s="58" t="s">
        <v>200</v>
      </c>
      <c r="C2395" s="58" t="s">
        <v>201</v>
      </c>
      <c r="D2395" s="1" t="n">
        <v>80</v>
      </c>
      <c r="E2395" s="0" t="s">
        <v>256</v>
      </c>
    </row>
    <row r="2396" customFormat="false" ht="12.75" hidden="false" customHeight="false" outlineLevel="0" collapsed="false">
      <c r="A2396" s="0" t="n">
        <v>2011</v>
      </c>
      <c r="B2396" s="58" t="s">
        <v>200</v>
      </c>
      <c r="C2396" s="58" t="s">
        <v>201</v>
      </c>
      <c r="D2396" s="1" t="n">
        <v>720</v>
      </c>
      <c r="E2396" s="0" t="s">
        <v>256</v>
      </c>
    </row>
    <row r="2397" customFormat="false" ht="12.75" hidden="false" customHeight="false" outlineLevel="0" collapsed="false">
      <c r="A2397" s="0" t="n">
        <v>2011</v>
      </c>
      <c r="B2397" s="58" t="s">
        <v>200</v>
      </c>
      <c r="C2397" s="58" t="s">
        <v>201</v>
      </c>
      <c r="D2397" s="1" t="n">
        <v>345</v>
      </c>
      <c r="E2397" s="0" t="s">
        <v>256</v>
      </c>
    </row>
    <row r="2398" customFormat="false" ht="12.75" hidden="false" customHeight="false" outlineLevel="0" collapsed="false">
      <c r="A2398" s="0" t="n">
        <v>2011</v>
      </c>
      <c r="B2398" s="58" t="s">
        <v>200</v>
      </c>
      <c r="C2398" s="58" t="s">
        <v>201</v>
      </c>
      <c r="D2398" s="1" t="n">
        <v>70</v>
      </c>
      <c r="E2398" s="0" t="s">
        <v>256</v>
      </c>
    </row>
    <row r="2399" customFormat="false" ht="12.75" hidden="false" customHeight="false" outlineLevel="0" collapsed="false">
      <c r="A2399" s="0" t="n">
        <v>2011</v>
      </c>
      <c r="B2399" s="58" t="s">
        <v>200</v>
      </c>
      <c r="C2399" s="58" t="s">
        <v>201</v>
      </c>
      <c r="D2399" s="1" t="n">
        <v>78</v>
      </c>
      <c r="E2399" s="0" t="s">
        <v>256</v>
      </c>
    </row>
    <row r="2400" customFormat="false" ht="12.75" hidden="false" customHeight="false" outlineLevel="0" collapsed="false">
      <c r="A2400" s="0" t="n">
        <v>2011</v>
      </c>
      <c r="B2400" s="58" t="s">
        <v>200</v>
      </c>
      <c r="C2400" s="58" t="s">
        <v>201</v>
      </c>
      <c r="D2400" s="1" t="n">
        <v>20</v>
      </c>
      <c r="E2400" s="0" t="s">
        <v>256</v>
      </c>
    </row>
    <row r="2401" customFormat="false" ht="12.75" hidden="false" customHeight="false" outlineLevel="0" collapsed="false">
      <c r="A2401" s="0" t="n">
        <v>2011</v>
      </c>
      <c r="B2401" s="58" t="s">
        <v>200</v>
      </c>
      <c r="C2401" s="58" t="s">
        <v>201</v>
      </c>
      <c r="D2401" s="1" t="n">
        <v>210</v>
      </c>
      <c r="E2401" s="0" t="s">
        <v>256</v>
      </c>
    </row>
    <row r="2402" customFormat="false" ht="12.75" hidden="false" customHeight="false" outlineLevel="0" collapsed="false">
      <c r="A2402" s="0" t="n">
        <v>2011</v>
      </c>
      <c r="B2402" s="58" t="s">
        <v>200</v>
      </c>
      <c r="C2402" s="58" t="s">
        <v>201</v>
      </c>
      <c r="D2402" s="1" t="n">
        <v>112</v>
      </c>
      <c r="E2402" s="0" t="s">
        <v>256</v>
      </c>
    </row>
    <row r="2403" customFormat="false" ht="12.75" hidden="false" customHeight="false" outlineLevel="0" collapsed="false">
      <c r="A2403" s="0" t="n">
        <v>2011</v>
      </c>
      <c r="B2403" s="58" t="s">
        <v>200</v>
      </c>
      <c r="C2403" s="58" t="s">
        <v>201</v>
      </c>
      <c r="D2403" s="1" t="n">
        <v>280</v>
      </c>
      <c r="E2403" s="0" t="s">
        <v>256</v>
      </c>
    </row>
    <row r="2404" customFormat="false" ht="12.75" hidden="false" customHeight="false" outlineLevel="0" collapsed="false">
      <c r="A2404" s="0" t="n">
        <v>2011</v>
      </c>
      <c r="B2404" s="58" t="s">
        <v>200</v>
      </c>
      <c r="C2404" s="58" t="s">
        <v>201</v>
      </c>
      <c r="D2404" s="1" t="n">
        <v>120</v>
      </c>
      <c r="E2404" s="0" t="s">
        <v>256</v>
      </c>
    </row>
    <row r="2405" customFormat="false" ht="12.75" hidden="false" customHeight="false" outlineLevel="0" collapsed="false">
      <c r="A2405" s="0" t="n">
        <v>2011</v>
      </c>
      <c r="B2405" s="58" t="s">
        <v>200</v>
      </c>
      <c r="C2405" s="58" t="s">
        <v>201</v>
      </c>
      <c r="D2405" s="1" t="n">
        <v>69</v>
      </c>
      <c r="E2405" s="0" t="s">
        <v>256</v>
      </c>
    </row>
    <row r="2406" customFormat="false" ht="12.75" hidden="false" customHeight="false" outlineLevel="0" collapsed="false">
      <c r="A2406" s="0" t="n">
        <v>2011</v>
      </c>
      <c r="B2406" s="58" t="s">
        <v>200</v>
      </c>
      <c r="C2406" s="58" t="s">
        <v>201</v>
      </c>
      <c r="D2406" s="1" t="n">
        <v>35</v>
      </c>
      <c r="E2406" s="0" t="s">
        <v>256</v>
      </c>
    </row>
    <row r="2407" customFormat="false" ht="12.75" hidden="false" customHeight="false" outlineLevel="0" collapsed="false">
      <c r="A2407" s="0" t="n">
        <v>2011</v>
      </c>
      <c r="B2407" s="58" t="s">
        <v>200</v>
      </c>
      <c r="C2407" s="58" t="s">
        <v>201</v>
      </c>
      <c r="D2407" s="1" t="n">
        <v>70</v>
      </c>
      <c r="E2407" s="0" t="s">
        <v>256</v>
      </c>
    </row>
    <row r="2408" customFormat="false" ht="12.75" hidden="false" customHeight="false" outlineLevel="0" collapsed="false">
      <c r="A2408" s="0" t="n">
        <v>2011</v>
      </c>
      <c r="B2408" s="58" t="s">
        <v>200</v>
      </c>
      <c r="C2408" s="58" t="s">
        <v>201</v>
      </c>
      <c r="D2408" s="1" t="n">
        <v>192</v>
      </c>
      <c r="E2408" s="0" t="s">
        <v>256</v>
      </c>
    </row>
    <row r="2409" customFormat="false" ht="12.75" hidden="false" customHeight="false" outlineLevel="0" collapsed="false">
      <c r="A2409" s="0" t="n">
        <v>2011</v>
      </c>
      <c r="B2409" s="58" t="s">
        <v>200</v>
      </c>
      <c r="C2409" s="58" t="s">
        <v>201</v>
      </c>
      <c r="D2409" s="1" t="n">
        <v>70</v>
      </c>
      <c r="E2409" s="0" t="s">
        <v>256</v>
      </c>
    </row>
    <row r="2410" customFormat="false" ht="12.75" hidden="false" customHeight="false" outlineLevel="0" collapsed="false">
      <c r="A2410" s="0" t="n">
        <v>2011</v>
      </c>
      <c r="B2410" s="58" t="s">
        <v>200</v>
      </c>
      <c r="C2410" s="58" t="s">
        <v>201</v>
      </c>
      <c r="D2410" s="1" t="n">
        <v>306</v>
      </c>
      <c r="E2410" s="0" t="s">
        <v>256</v>
      </c>
    </row>
    <row r="2411" customFormat="false" ht="12.75" hidden="false" customHeight="false" outlineLevel="0" collapsed="false">
      <c r="A2411" s="0" t="n">
        <v>2011</v>
      </c>
      <c r="B2411" s="58" t="s">
        <v>200</v>
      </c>
      <c r="C2411" s="58" t="s">
        <v>201</v>
      </c>
      <c r="D2411" s="1" t="n">
        <v>1218</v>
      </c>
      <c r="E2411" s="0" t="s">
        <v>256</v>
      </c>
    </row>
    <row r="2412" customFormat="false" ht="12.75" hidden="false" customHeight="false" outlineLevel="0" collapsed="false">
      <c r="A2412" s="0" t="n">
        <v>2011</v>
      </c>
      <c r="B2412" s="58" t="s">
        <v>200</v>
      </c>
      <c r="C2412" s="58" t="s">
        <v>201</v>
      </c>
      <c r="D2412" s="1" t="n">
        <v>378</v>
      </c>
      <c r="E2412" s="0" t="s">
        <v>256</v>
      </c>
    </row>
    <row r="2413" customFormat="false" ht="12.75" hidden="false" customHeight="false" outlineLevel="0" collapsed="false">
      <c r="A2413" s="0" t="n">
        <v>2011</v>
      </c>
      <c r="B2413" s="58" t="s">
        <v>200</v>
      </c>
      <c r="C2413" s="58" t="s">
        <v>201</v>
      </c>
      <c r="D2413" s="1" t="n">
        <v>240</v>
      </c>
      <c r="E2413" s="0" t="s">
        <v>256</v>
      </c>
    </row>
    <row r="2414" customFormat="false" ht="12.75" hidden="false" customHeight="false" outlineLevel="0" collapsed="false">
      <c r="A2414" s="0" t="n">
        <v>2011</v>
      </c>
      <c r="B2414" s="58" t="s">
        <v>200</v>
      </c>
      <c r="C2414" s="58" t="s">
        <v>201</v>
      </c>
      <c r="D2414" s="1" t="n">
        <v>200</v>
      </c>
      <c r="E2414" s="0" t="s">
        <v>256</v>
      </c>
    </row>
    <row r="2415" customFormat="false" ht="12.75" hidden="false" customHeight="false" outlineLevel="0" collapsed="false">
      <c r="A2415" s="0" t="n">
        <v>2011</v>
      </c>
      <c r="B2415" s="58" t="s">
        <v>200</v>
      </c>
      <c r="C2415" s="58" t="s">
        <v>201</v>
      </c>
      <c r="D2415" s="1" t="n">
        <v>120</v>
      </c>
      <c r="E2415" s="0" t="s">
        <v>256</v>
      </c>
    </row>
    <row r="2416" customFormat="false" ht="12.75" hidden="false" customHeight="false" outlineLevel="0" collapsed="false">
      <c r="A2416" s="0" t="n">
        <v>2011</v>
      </c>
      <c r="B2416" s="58" t="s">
        <v>200</v>
      </c>
      <c r="C2416" s="58" t="s">
        <v>201</v>
      </c>
      <c r="D2416" s="1" t="n">
        <v>152</v>
      </c>
      <c r="E2416" s="0" t="s">
        <v>256</v>
      </c>
    </row>
    <row r="2417" customFormat="false" ht="12.75" hidden="false" customHeight="false" outlineLevel="0" collapsed="false">
      <c r="A2417" s="0" t="n">
        <v>2011</v>
      </c>
      <c r="B2417" s="58" t="s">
        <v>200</v>
      </c>
      <c r="C2417" s="58" t="s">
        <v>201</v>
      </c>
      <c r="D2417" s="1" t="n">
        <v>154</v>
      </c>
      <c r="E2417" s="0" t="s">
        <v>256</v>
      </c>
    </row>
    <row r="2418" customFormat="false" ht="12.75" hidden="false" customHeight="false" outlineLevel="0" collapsed="false">
      <c r="A2418" s="0" t="n">
        <v>2011</v>
      </c>
      <c r="B2418" s="58" t="s">
        <v>200</v>
      </c>
      <c r="C2418" s="58" t="s">
        <v>201</v>
      </c>
      <c r="D2418" s="1" t="n">
        <v>80</v>
      </c>
      <c r="E2418" s="0" t="s">
        <v>256</v>
      </c>
    </row>
    <row r="2419" customFormat="false" ht="12.75" hidden="false" customHeight="false" outlineLevel="0" collapsed="false">
      <c r="A2419" s="0" t="n">
        <v>2011</v>
      </c>
      <c r="B2419" s="58" t="s">
        <v>200</v>
      </c>
      <c r="C2419" s="58" t="s">
        <v>201</v>
      </c>
      <c r="D2419" s="1" t="n">
        <v>38</v>
      </c>
      <c r="E2419" s="0" t="s">
        <v>256</v>
      </c>
    </row>
    <row r="2420" customFormat="false" ht="12.75" hidden="false" customHeight="false" outlineLevel="0" collapsed="false">
      <c r="A2420" s="0" t="n">
        <v>2011</v>
      </c>
      <c r="B2420" s="58" t="s">
        <v>200</v>
      </c>
      <c r="C2420" s="58" t="s">
        <v>201</v>
      </c>
      <c r="D2420" s="1" t="n">
        <v>80</v>
      </c>
      <c r="E2420" s="0" t="s">
        <v>256</v>
      </c>
    </row>
    <row r="2421" customFormat="false" ht="12.75" hidden="false" customHeight="false" outlineLevel="0" collapsed="false">
      <c r="A2421" s="0" t="n">
        <v>2011</v>
      </c>
      <c r="B2421" s="58" t="s">
        <v>200</v>
      </c>
      <c r="C2421" s="58" t="s">
        <v>201</v>
      </c>
      <c r="D2421" s="1" t="n">
        <v>80</v>
      </c>
      <c r="E2421" s="0" t="s">
        <v>256</v>
      </c>
    </row>
    <row r="2422" customFormat="false" ht="12.75" hidden="false" customHeight="false" outlineLevel="0" collapsed="false">
      <c r="A2422" s="0" t="n">
        <v>2011</v>
      </c>
      <c r="B2422" s="58" t="s">
        <v>200</v>
      </c>
      <c r="C2422" s="58" t="s">
        <v>201</v>
      </c>
      <c r="D2422" s="1" t="n">
        <v>38</v>
      </c>
      <c r="E2422" s="0" t="s">
        <v>256</v>
      </c>
    </row>
    <row r="2423" customFormat="false" ht="12.75" hidden="false" customHeight="false" outlineLevel="0" collapsed="false">
      <c r="A2423" s="0" t="n">
        <v>2011</v>
      </c>
      <c r="B2423" s="58" t="s">
        <v>200</v>
      </c>
      <c r="C2423" s="58" t="s">
        <v>201</v>
      </c>
      <c r="D2423" s="1" t="n">
        <v>147</v>
      </c>
      <c r="E2423" s="0" t="s">
        <v>256</v>
      </c>
    </row>
    <row r="2424" customFormat="false" ht="12.75" hidden="false" customHeight="false" outlineLevel="0" collapsed="false">
      <c r="A2424" s="0" t="n">
        <v>2011</v>
      </c>
      <c r="B2424" s="58" t="s">
        <v>200</v>
      </c>
      <c r="C2424" s="58" t="s">
        <v>201</v>
      </c>
      <c r="D2424" s="1" t="n">
        <v>40</v>
      </c>
      <c r="E2424" s="0" t="s">
        <v>256</v>
      </c>
    </row>
    <row r="2425" customFormat="false" ht="12.75" hidden="false" customHeight="false" outlineLevel="0" collapsed="false">
      <c r="A2425" s="0" t="n">
        <v>2011</v>
      </c>
      <c r="B2425" s="58" t="s">
        <v>200</v>
      </c>
      <c r="C2425" s="58" t="s">
        <v>201</v>
      </c>
      <c r="D2425" s="1" t="n">
        <v>81</v>
      </c>
      <c r="E2425" s="0" t="s">
        <v>256</v>
      </c>
    </row>
    <row r="2426" customFormat="false" ht="12.75" hidden="false" customHeight="false" outlineLevel="0" collapsed="false">
      <c r="A2426" s="0" t="n">
        <v>2011</v>
      </c>
      <c r="B2426" s="58" t="s">
        <v>200</v>
      </c>
      <c r="C2426" s="58" t="s">
        <v>201</v>
      </c>
      <c r="D2426" s="1" t="n">
        <v>440</v>
      </c>
      <c r="E2426" s="0" t="s">
        <v>256</v>
      </c>
    </row>
    <row r="2427" customFormat="false" ht="12.75" hidden="false" customHeight="false" outlineLevel="0" collapsed="false">
      <c r="A2427" s="0" t="n">
        <v>2011</v>
      </c>
      <c r="B2427" s="58" t="s">
        <v>200</v>
      </c>
      <c r="C2427" s="58" t="s">
        <v>201</v>
      </c>
      <c r="D2427" s="1" t="n">
        <v>237</v>
      </c>
      <c r="E2427" s="0" t="s">
        <v>256</v>
      </c>
    </row>
    <row r="2428" customFormat="false" ht="12.75" hidden="false" customHeight="false" outlineLevel="0" collapsed="false">
      <c r="A2428" s="0" t="n">
        <v>2011</v>
      </c>
      <c r="B2428" s="58" t="s">
        <v>200</v>
      </c>
      <c r="C2428" s="58" t="s">
        <v>201</v>
      </c>
      <c r="D2428" s="1" t="n">
        <v>18</v>
      </c>
      <c r="E2428" s="0" t="s">
        <v>256</v>
      </c>
    </row>
    <row r="2429" customFormat="false" ht="12.75" hidden="false" customHeight="false" outlineLevel="0" collapsed="false">
      <c r="A2429" s="0" t="n">
        <v>2011</v>
      </c>
      <c r="B2429" s="58" t="s">
        <v>200</v>
      </c>
      <c r="C2429" s="58" t="s">
        <v>201</v>
      </c>
      <c r="D2429" s="1" t="n">
        <v>50</v>
      </c>
      <c r="E2429" s="0" t="s">
        <v>256</v>
      </c>
    </row>
    <row r="2430" customFormat="false" ht="12.75" hidden="false" customHeight="false" outlineLevel="0" collapsed="false">
      <c r="A2430" s="0" t="n">
        <v>2011</v>
      </c>
      <c r="B2430" s="58" t="s">
        <v>200</v>
      </c>
      <c r="C2430" s="58" t="s">
        <v>201</v>
      </c>
      <c r="D2430" s="1" t="n">
        <v>31</v>
      </c>
      <c r="E2430" s="0" t="s">
        <v>256</v>
      </c>
    </row>
    <row r="2431" customFormat="false" ht="12.75" hidden="false" customHeight="false" outlineLevel="0" collapsed="false">
      <c r="A2431" s="0" t="n">
        <v>2011</v>
      </c>
      <c r="B2431" s="58" t="s">
        <v>200</v>
      </c>
      <c r="C2431" s="58" t="s">
        <v>201</v>
      </c>
      <c r="D2431" s="1" t="n">
        <v>82</v>
      </c>
      <c r="E2431" s="0" t="s">
        <v>256</v>
      </c>
    </row>
    <row r="2432" customFormat="false" ht="12.75" hidden="false" customHeight="false" outlineLevel="0" collapsed="false">
      <c r="A2432" s="0" t="n">
        <v>2011</v>
      </c>
      <c r="B2432" s="58" t="s">
        <v>200</v>
      </c>
      <c r="C2432" s="58" t="s">
        <v>201</v>
      </c>
      <c r="D2432" s="1" t="n">
        <v>44</v>
      </c>
      <c r="E2432" s="0" t="s">
        <v>256</v>
      </c>
    </row>
    <row r="2433" customFormat="false" ht="12.75" hidden="false" customHeight="false" outlineLevel="0" collapsed="false">
      <c r="A2433" s="0" t="n">
        <v>2011</v>
      </c>
      <c r="B2433" s="58" t="s">
        <v>200</v>
      </c>
      <c r="C2433" s="58" t="s">
        <v>201</v>
      </c>
      <c r="D2433" s="1" t="n">
        <v>70</v>
      </c>
      <c r="E2433" s="0" t="s">
        <v>256</v>
      </c>
    </row>
    <row r="2434" customFormat="false" ht="12.75" hidden="false" customHeight="false" outlineLevel="0" collapsed="false">
      <c r="A2434" s="0" t="n">
        <v>2011</v>
      </c>
      <c r="B2434" s="58" t="s">
        <v>200</v>
      </c>
      <c r="C2434" s="58" t="s">
        <v>202</v>
      </c>
      <c r="D2434" s="1" t="n">
        <v>693</v>
      </c>
      <c r="E2434" s="0" t="s">
        <v>256</v>
      </c>
    </row>
    <row r="2435" customFormat="false" ht="12.75" hidden="false" customHeight="false" outlineLevel="0" collapsed="false">
      <c r="A2435" s="0" t="n">
        <v>2011</v>
      </c>
      <c r="B2435" s="58" t="s">
        <v>200</v>
      </c>
      <c r="C2435" s="58" t="s">
        <v>202</v>
      </c>
      <c r="D2435" s="1" t="n">
        <v>98</v>
      </c>
      <c r="E2435" s="0" t="s">
        <v>256</v>
      </c>
    </row>
    <row r="2436" customFormat="false" ht="12.75" hidden="false" customHeight="false" outlineLevel="0" collapsed="false">
      <c r="A2436" s="0" t="n">
        <v>2011</v>
      </c>
      <c r="B2436" s="58" t="s">
        <v>200</v>
      </c>
      <c r="C2436" s="58" t="s">
        <v>202</v>
      </c>
      <c r="D2436" s="1" t="n">
        <v>7360</v>
      </c>
      <c r="E2436" s="0" t="s">
        <v>256</v>
      </c>
    </row>
    <row r="2437" customFormat="false" ht="12.75" hidden="false" customHeight="false" outlineLevel="0" collapsed="false">
      <c r="A2437" s="0" t="n">
        <v>2011</v>
      </c>
      <c r="B2437" s="58" t="s">
        <v>200</v>
      </c>
      <c r="C2437" s="58" t="s">
        <v>202</v>
      </c>
      <c r="D2437" s="1" t="n">
        <v>29</v>
      </c>
      <c r="E2437" s="0" t="s">
        <v>256</v>
      </c>
    </row>
    <row r="2438" customFormat="false" ht="12.75" hidden="false" customHeight="false" outlineLevel="0" collapsed="false">
      <c r="A2438" s="0" t="n">
        <v>2011</v>
      </c>
      <c r="B2438" s="58" t="s">
        <v>200</v>
      </c>
      <c r="C2438" s="58" t="s">
        <v>202</v>
      </c>
      <c r="D2438" s="1" t="n">
        <v>300</v>
      </c>
      <c r="E2438" s="0" t="s">
        <v>256</v>
      </c>
    </row>
    <row r="2439" customFormat="false" ht="12.75" hidden="false" customHeight="false" outlineLevel="0" collapsed="false">
      <c r="A2439" s="0" t="n">
        <v>2011</v>
      </c>
      <c r="B2439" s="58" t="s">
        <v>200</v>
      </c>
      <c r="C2439" s="58" t="s">
        <v>202</v>
      </c>
      <c r="D2439" s="1" t="n">
        <v>70</v>
      </c>
      <c r="E2439" s="0" t="s">
        <v>256</v>
      </c>
    </row>
    <row r="2440" customFormat="false" ht="12.75" hidden="false" customHeight="false" outlineLevel="0" collapsed="false">
      <c r="A2440" s="0" t="n">
        <v>2011</v>
      </c>
      <c r="B2440" s="58" t="s">
        <v>200</v>
      </c>
      <c r="C2440" s="58" t="s">
        <v>202</v>
      </c>
      <c r="D2440" s="1" t="n">
        <v>20</v>
      </c>
      <c r="E2440" s="0" t="s">
        <v>256</v>
      </c>
    </row>
    <row r="2441" customFormat="false" ht="12.75" hidden="false" customHeight="false" outlineLevel="0" collapsed="false">
      <c r="A2441" s="0" t="n">
        <v>2011</v>
      </c>
      <c r="B2441" s="58" t="s">
        <v>200</v>
      </c>
      <c r="C2441" s="58" t="s">
        <v>202</v>
      </c>
      <c r="D2441" s="1" t="n">
        <v>80</v>
      </c>
      <c r="E2441" s="0" t="s">
        <v>256</v>
      </c>
    </row>
    <row r="2442" customFormat="false" ht="12.75" hidden="false" customHeight="false" outlineLevel="0" collapsed="false">
      <c r="A2442" s="0" t="n">
        <v>2011</v>
      </c>
      <c r="B2442" s="58" t="s">
        <v>200</v>
      </c>
      <c r="C2442" s="58" t="s">
        <v>202</v>
      </c>
      <c r="D2442" s="1" t="n">
        <v>120</v>
      </c>
      <c r="E2442" s="0" t="s">
        <v>256</v>
      </c>
    </row>
    <row r="2443" customFormat="false" ht="12.75" hidden="false" customHeight="false" outlineLevel="0" collapsed="false">
      <c r="A2443" s="0" t="n">
        <v>2011</v>
      </c>
      <c r="B2443" s="58" t="s">
        <v>200</v>
      </c>
      <c r="C2443" s="58" t="s">
        <v>202</v>
      </c>
      <c r="D2443" s="1" t="n">
        <v>2352</v>
      </c>
      <c r="E2443" s="0" t="s">
        <v>256</v>
      </c>
    </row>
    <row r="2444" customFormat="false" ht="12.75" hidden="false" customHeight="false" outlineLevel="0" collapsed="false">
      <c r="A2444" s="0" t="n">
        <v>2011</v>
      </c>
      <c r="B2444" s="58" t="s">
        <v>200</v>
      </c>
      <c r="C2444" s="58" t="s">
        <v>202</v>
      </c>
      <c r="D2444" s="1" t="n">
        <v>192</v>
      </c>
      <c r="E2444" s="0" t="s">
        <v>256</v>
      </c>
    </row>
    <row r="2445" customFormat="false" ht="12.75" hidden="false" customHeight="false" outlineLevel="0" collapsed="false">
      <c r="A2445" s="0" t="n">
        <v>2011</v>
      </c>
      <c r="B2445" s="58" t="s">
        <v>200</v>
      </c>
      <c r="C2445" s="58" t="s">
        <v>202</v>
      </c>
      <c r="D2445" s="1" t="n">
        <v>21</v>
      </c>
      <c r="E2445" s="0" t="s">
        <v>256</v>
      </c>
    </row>
    <row r="2446" customFormat="false" ht="12.75" hidden="false" customHeight="false" outlineLevel="0" collapsed="false">
      <c r="A2446" s="0" t="n">
        <v>2011</v>
      </c>
      <c r="B2446" s="58" t="s">
        <v>200</v>
      </c>
      <c r="C2446" s="58" t="s">
        <v>203</v>
      </c>
      <c r="D2446" s="1" t="n">
        <v>1250000</v>
      </c>
      <c r="E2446" s="0" t="s">
        <v>256</v>
      </c>
    </row>
    <row r="2447" customFormat="false" ht="12.75" hidden="false" customHeight="false" outlineLevel="0" collapsed="false">
      <c r="A2447" s="0" t="n">
        <v>2011</v>
      </c>
      <c r="B2447" s="58" t="s">
        <v>200</v>
      </c>
      <c r="C2447" s="58" t="s">
        <v>203</v>
      </c>
      <c r="D2447" s="1" t="n">
        <v>247000</v>
      </c>
      <c r="E2447" s="0" t="s">
        <v>256</v>
      </c>
    </row>
    <row r="2448" customFormat="false" ht="12.75" hidden="false" customHeight="false" outlineLevel="0" collapsed="false">
      <c r="A2448" s="0" t="n">
        <v>2011</v>
      </c>
      <c r="B2448" s="58" t="s">
        <v>200</v>
      </c>
      <c r="C2448" s="58" t="s">
        <v>203</v>
      </c>
      <c r="D2448" s="1" t="n">
        <v>4500</v>
      </c>
      <c r="E2448" s="0" t="s">
        <v>256</v>
      </c>
    </row>
    <row r="2449" customFormat="false" ht="12.75" hidden="false" customHeight="false" outlineLevel="0" collapsed="false">
      <c r="A2449" s="0" t="n">
        <v>2011</v>
      </c>
      <c r="B2449" s="58" t="s">
        <v>200</v>
      </c>
      <c r="C2449" s="58" t="s">
        <v>203</v>
      </c>
      <c r="D2449" s="1" t="n">
        <v>200</v>
      </c>
      <c r="E2449" s="0" t="s">
        <v>256</v>
      </c>
    </row>
    <row r="2450" customFormat="false" ht="12.75" hidden="false" customHeight="false" outlineLevel="0" collapsed="false">
      <c r="A2450" s="0" t="n">
        <v>2011</v>
      </c>
      <c r="B2450" s="58" t="s">
        <v>200</v>
      </c>
      <c r="C2450" s="58" t="s">
        <v>203</v>
      </c>
      <c r="D2450" s="1" t="n">
        <v>50</v>
      </c>
      <c r="E2450" s="0" t="s">
        <v>256</v>
      </c>
    </row>
    <row r="2451" customFormat="false" ht="12.75" hidden="false" customHeight="false" outlineLevel="0" collapsed="false">
      <c r="A2451" s="0" t="n">
        <v>2011</v>
      </c>
      <c r="B2451" s="58" t="s">
        <v>200</v>
      </c>
      <c r="C2451" s="58" t="s">
        <v>203</v>
      </c>
      <c r="D2451" s="1" t="n">
        <v>200</v>
      </c>
      <c r="E2451" s="0" t="s">
        <v>256</v>
      </c>
    </row>
    <row r="2452" customFormat="false" ht="12.75" hidden="false" customHeight="false" outlineLevel="0" collapsed="false">
      <c r="A2452" s="0" t="n">
        <v>2011</v>
      </c>
      <c r="B2452" s="58" t="s">
        <v>200</v>
      </c>
      <c r="C2452" s="58" t="s">
        <v>203</v>
      </c>
      <c r="D2452" s="1" t="n">
        <v>250</v>
      </c>
      <c r="E2452" s="0" t="s">
        <v>256</v>
      </c>
    </row>
    <row r="2453" customFormat="false" ht="12.75" hidden="false" customHeight="false" outlineLevel="0" collapsed="false">
      <c r="A2453" s="0" t="n">
        <v>2011</v>
      </c>
      <c r="B2453" s="58" t="s">
        <v>200</v>
      </c>
      <c r="C2453" s="58" t="s">
        <v>203</v>
      </c>
      <c r="D2453" s="1" t="n">
        <v>120</v>
      </c>
      <c r="E2453" s="0" t="s">
        <v>256</v>
      </c>
    </row>
    <row r="2454" customFormat="false" ht="12.75" hidden="false" customHeight="false" outlineLevel="0" collapsed="false">
      <c r="A2454" s="0" t="n">
        <v>2011</v>
      </c>
      <c r="B2454" s="58" t="s">
        <v>200</v>
      </c>
      <c r="C2454" s="58" t="s">
        <v>203</v>
      </c>
      <c r="D2454" s="1" t="n">
        <v>40</v>
      </c>
      <c r="E2454" s="0" t="s">
        <v>256</v>
      </c>
    </row>
    <row r="2455" customFormat="false" ht="12.75" hidden="false" customHeight="false" outlineLevel="0" collapsed="false">
      <c r="A2455" s="0" t="n">
        <v>2011</v>
      </c>
      <c r="B2455" s="58" t="s">
        <v>200</v>
      </c>
      <c r="C2455" s="58" t="s">
        <v>203</v>
      </c>
      <c r="D2455" s="1" t="n">
        <v>345</v>
      </c>
      <c r="E2455" s="0" t="s">
        <v>256</v>
      </c>
    </row>
    <row r="2456" customFormat="false" ht="12.75" hidden="false" customHeight="false" outlineLevel="0" collapsed="false">
      <c r="A2456" s="0" t="n">
        <v>2011</v>
      </c>
      <c r="B2456" s="58" t="s">
        <v>200</v>
      </c>
      <c r="C2456" s="58" t="s">
        <v>203</v>
      </c>
      <c r="D2456" s="1" t="n">
        <v>40</v>
      </c>
      <c r="E2456" s="0" t="s">
        <v>256</v>
      </c>
    </row>
    <row r="2457" customFormat="false" ht="12.75" hidden="false" customHeight="false" outlineLevel="0" collapsed="false">
      <c r="A2457" s="0" t="n">
        <v>2011</v>
      </c>
      <c r="B2457" s="58" t="s">
        <v>200</v>
      </c>
      <c r="C2457" s="58" t="s">
        <v>203</v>
      </c>
      <c r="D2457" s="1" t="n">
        <v>69</v>
      </c>
      <c r="E2457" s="0" t="s">
        <v>256</v>
      </c>
    </row>
    <row r="2458" customFormat="false" ht="12.75" hidden="false" customHeight="false" outlineLevel="0" collapsed="false">
      <c r="A2458" s="0" t="n">
        <v>2011</v>
      </c>
      <c r="B2458" s="58" t="s">
        <v>200</v>
      </c>
      <c r="C2458" s="58" t="s">
        <v>203</v>
      </c>
      <c r="D2458" s="1" t="n">
        <v>96</v>
      </c>
      <c r="E2458" s="0" t="s">
        <v>256</v>
      </c>
    </row>
    <row r="2459" customFormat="false" ht="12.75" hidden="false" customHeight="false" outlineLevel="0" collapsed="false">
      <c r="A2459" s="0" t="n">
        <v>2011</v>
      </c>
      <c r="B2459" s="58" t="s">
        <v>200</v>
      </c>
      <c r="C2459" s="58" t="s">
        <v>203</v>
      </c>
      <c r="D2459" s="1" t="n">
        <v>153</v>
      </c>
      <c r="E2459" s="0" t="s">
        <v>256</v>
      </c>
    </row>
    <row r="2460" customFormat="false" ht="12.75" hidden="false" customHeight="false" outlineLevel="0" collapsed="false">
      <c r="A2460" s="0" t="n">
        <v>2011</v>
      </c>
      <c r="B2460" s="58" t="s">
        <v>200</v>
      </c>
      <c r="C2460" s="58" t="s">
        <v>203</v>
      </c>
      <c r="D2460" s="1" t="n">
        <v>40</v>
      </c>
      <c r="E2460" s="0" t="s">
        <v>256</v>
      </c>
    </row>
    <row r="2461" customFormat="false" ht="12.75" hidden="false" customHeight="false" outlineLevel="0" collapsed="false">
      <c r="A2461" s="0" t="n">
        <v>2011</v>
      </c>
      <c r="B2461" s="58" t="s">
        <v>200</v>
      </c>
      <c r="C2461" s="58" t="s">
        <v>203</v>
      </c>
      <c r="D2461" s="1" t="n">
        <v>49</v>
      </c>
      <c r="E2461" s="0" t="s">
        <v>256</v>
      </c>
    </row>
    <row r="2462" customFormat="false" ht="12.75" hidden="false" customHeight="false" outlineLevel="0" collapsed="false">
      <c r="A2462" s="0" t="n">
        <v>2011</v>
      </c>
      <c r="B2462" s="58" t="s">
        <v>205</v>
      </c>
      <c r="C2462" s="58" t="s">
        <v>206</v>
      </c>
      <c r="D2462" s="1" t="n">
        <v>317440</v>
      </c>
      <c r="E2462" s="0" t="s">
        <v>256</v>
      </c>
    </row>
    <row r="2463" customFormat="false" ht="12.75" hidden="false" customHeight="false" outlineLevel="0" collapsed="false">
      <c r="A2463" s="0" t="n">
        <v>2011</v>
      </c>
      <c r="B2463" s="58" t="s">
        <v>205</v>
      </c>
      <c r="C2463" s="58" t="s">
        <v>206</v>
      </c>
      <c r="D2463" s="1" t="n">
        <v>1272</v>
      </c>
      <c r="E2463" s="0" t="s">
        <v>256</v>
      </c>
    </row>
    <row r="2464" customFormat="false" ht="12.75" hidden="false" customHeight="false" outlineLevel="0" collapsed="false">
      <c r="A2464" s="0" t="n">
        <v>2011</v>
      </c>
      <c r="B2464" s="58" t="s">
        <v>205</v>
      </c>
      <c r="C2464" s="58" t="s">
        <v>206</v>
      </c>
      <c r="D2464" s="1" t="n">
        <v>97500</v>
      </c>
      <c r="E2464" s="0" t="s">
        <v>256</v>
      </c>
    </row>
    <row r="2465" customFormat="false" ht="12.75" hidden="false" customHeight="false" outlineLevel="0" collapsed="false">
      <c r="A2465" s="0" t="n">
        <v>2011</v>
      </c>
      <c r="B2465" s="58" t="s">
        <v>205</v>
      </c>
      <c r="C2465" s="58" t="s">
        <v>206</v>
      </c>
      <c r="D2465" s="1" t="n">
        <v>2164500</v>
      </c>
      <c r="E2465" s="0" t="s">
        <v>256</v>
      </c>
    </row>
    <row r="2466" customFormat="false" ht="12.75" hidden="false" customHeight="false" outlineLevel="0" collapsed="false">
      <c r="A2466" s="0" t="n">
        <v>2011</v>
      </c>
      <c r="B2466" s="58" t="s">
        <v>205</v>
      </c>
      <c r="C2466" s="58" t="s">
        <v>206</v>
      </c>
      <c r="D2466" s="1" t="n">
        <v>3224</v>
      </c>
      <c r="E2466" s="0" t="s">
        <v>256</v>
      </c>
    </row>
    <row r="2467" customFormat="false" ht="12.75" hidden="false" customHeight="false" outlineLevel="0" collapsed="false">
      <c r="A2467" s="0" t="n">
        <v>2011</v>
      </c>
      <c r="B2467" s="58" t="s">
        <v>205</v>
      </c>
      <c r="C2467" s="58" t="s">
        <v>206</v>
      </c>
      <c r="D2467" s="1" t="n">
        <v>562500</v>
      </c>
      <c r="E2467" s="0" t="s">
        <v>256</v>
      </c>
    </row>
    <row r="2468" customFormat="false" ht="12.75" hidden="false" customHeight="false" outlineLevel="0" collapsed="false">
      <c r="A2468" s="0" t="n">
        <v>2011</v>
      </c>
      <c r="B2468" s="58" t="s">
        <v>205</v>
      </c>
      <c r="C2468" s="58" t="s">
        <v>206</v>
      </c>
      <c r="D2468" s="1" t="n">
        <v>13734500</v>
      </c>
      <c r="E2468" s="0" t="s">
        <v>256</v>
      </c>
    </row>
    <row r="2469" customFormat="false" ht="12.75" hidden="false" customHeight="false" outlineLevel="0" collapsed="false">
      <c r="A2469" s="0" t="n">
        <v>2011</v>
      </c>
      <c r="B2469" s="58" t="s">
        <v>205</v>
      </c>
      <c r="C2469" s="58" t="s">
        <v>206</v>
      </c>
      <c r="D2469" s="1" t="n">
        <v>408</v>
      </c>
      <c r="E2469" s="0" t="s">
        <v>256</v>
      </c>
    </row>
    <row r="2470" customFormat="false" ht="12.75" hidden="false" customHeight="false" outlineLevel="0" collapsed="false">
      <c r="A2470" s="0" t="n">
        <v>2011</v>
      </c>
      <c r="B2470" s="58" t="s">
        <v>205</v>
      </c>
      <c r="C2470" s="58" t="s">
        <v>206</v>
      </c>
      <c r="D2470" s="1" t="n">
        <v>490</v>
      </c>
      <c r="E2470" s="0" t="s">
        <v>256</v>
      </c>
    </row>
    <row r="2471" customFormat="false" ht="12.75" hidden="false" customHeight="false" outlineLevel="0" collapsed="false">
      <c r="A2471" s="0" t="n">
        <v>2011</v>
      </c>
      <c r="B2471" s="58" t="s">
        <v>205</v>
      </c>
      <c r="C2471" s="58" t="s">
        <v>207</v>
      </c>
      <c r="D2471" s="1" t="n">
        <v>4</v>
      </c>
      <c r="E2471" s="0" t="s">
        <v>256</v>
      </c>
    </row>
    <row r="2472" customFormat="false" ht="12.75" hidden="false" customHeight="false" outlineLevel="0" collapsed="false">
      <c r="A2472" s="0" t="n">
        <v>2011</v>
      </c>
      <c r="B2472" s="58" t="s">
        <v>205</v>
      </c>
      <c r="C2472" s="58" t="s">
        <v>207</v>
      </c>
      <c r="D2472" s="1" t="n">
        <v>1872</v>
      </c>
      <c r="E2472" s="0" t="s">
        <v>256</v>
      </c>
    </row>
    <row r="2473" customFormat="false" ht="12.75" hidden="false" customHeight="false" outlineLevel="0" collapsed="false">
      <c r="A2473" s="0" t="n">
        <v>2011</v>
      </c>
      <c r="B2473" s="58" t="s">
        <v>205</v>
      </c>
      <c r="C2473" s="58" t="s">
        <v>208</v>
      </c>
      <c r="D2473" s="1" t="n">
        <v>149000</v>
      </c>
      <c r="E2473" s="0" t="s">
        <v>256</v>
      </c>
    </row>
    <row r="2474" customFormat="false" ht="12.75" hidden="false" customHeight="false" outlineLevel="0" collapsed="false">
      <c r="A2474" s="0" t="n">
        <v>2011</v>
      </c>
      <c r="B2474" s="58" t="s">
        <v>205</v>
      </c>
      <c r="C2474" s="58" t="s">
        <v>208</v>
      </c>
      <c r="D2474" s="1" t="n">
        <v>391000</v>
      </c>
      <c r="E2474" s="0" t="s">
        <v>256</v>
      </c>
    </row>
    <row r="2475" customFormat="false" ht="12.75" hidden="false" customHeight="false" outlineLevel="0" collapsed="false">
      <c r="A2475" s="0" t="n">
        <v>2011</v>
      </c>
      <c r="B2475" s="58" t="s">
        <v>205</v>
      </c>
      <c r="C2475" s="58" t="s">
        <v>208</v>
      </c>
      <c r="D2475" s="1" t="n">
        <v>4901000</v>
      </c>
      <c r="E2475" s="0" t="s">
        <v>256</v>
      </c>
    </row>
    <row r="2476" customFormat="false" ht="12.75" hidden="false" customHeight="false" outlineLevel="0" collapsed="false">
      <c r="A2476" s="0" t="n">
        <v>2011</v>
      </c>
      <c r="B2476" s="58" t="s">
        <v>205</v>
      </c>
      <c r="C2476" s="58" t="s">
        <v>209</v>
      </c>
      <c r="D2476" s="1" t="n">
        <v>268000</v>
      </c>
      <c r="E2476" s="0" t="s">
        <v>256</v>
      </c>
    </row>
    <row r="2477" customFormat="false" ht="12.75" hidden="false" customHeight="false" outlineLevel="0" collapsed="false">
      <c r="A2477" s="0" t="n">
        <v>2011</v>
      </c>
      <c r="B2477" s="58" t="s">
        <v>205</v>
      </c>
      <c r="C2477" s="58" t="s">
        <v>209</v>
      </c>
      <c r="D2477" s="1" t="n">
        <v>141000</v>
      </c>
      <c r="E2477" s="0" t="s">
        <v>256</v>
      </c>
    </row>
    <row r="2478" customFormat="false" ht="12.75" hidden="false" customHeight="false" outlineLevel="0" collapsed="false">
      <c r="A2478" s="0" t="n">
        <v>2011</v>
      </c>
      <c r="B2478" s="58" t="s">
        <v>205</v>
      </c>
      <c r="C2478" s="58" t="s">
        <v>209</v>
      </c>
      <c r="D2478" s="1" t="n">
        <v>2085000</v>
      </c>
      <c r="E2478" s="0" t="s">
        <v>256</v>
      </c>
    </row>
    <row r="2479" customFormat="false" ht="12.75" hidden="false" customHeight="false" outlineLevel="0" collapsed="false">
      <c r="A2479" s="0" t="n">
        <v>2011</v>
      </c>
      <c r="B2479" s="58" t="s">
        <v>205</v>
      </c>
      <c r="C2479" s="58" t="s">
        <v>209</v>
      </c>
      <c r="D2479" s="1" t="n">
        <v>1579500</v>
      </c>
      <c r="E2479" s="0" t="s">
        <v>256</v>
      </c>
    </row>
    <row r="2480" customFormat="false" ht="12.75" hidden="false" customHeight="false" outlineLevel="0" collapsed="false">
      <c r="A2480" s="0" t="n">
        <v>2011</v>
      </c>
      <c r="B2480" s="58" t="s">
        <v>205</v>
      </c>
      <c r="C2480" s="58" t="s">
        <v>210</v>
      </c>
      <c r="D2480" s="1" t="n">
        <v>99</v>
      </c>
      <c r="E2480" s="0" t="s">
        <v>256</v>
      </c>
    </row>
    <row r="2481" customFormat="false" ht="12.75" hidden="false" customHeight="false" outlineLevel="0" collapsed="false">
      <c r="A2481" s="0" t="n">
        <v>2011</v>
      </c>
      <c r="B2481" s="58" t="s">
        <v>205</v>
      </c>
      <c r="C2481" s="58" t="s">
        <v>210</v>
      </c>
      <c r="D2481" s="1" t="n">
        <v>1815</v>
      </c>
      <c r="E2481" s="0" t="s">
        <v>256</v>
      </c>
    </row>
    <row r="2482" customFormat="false" ht="12.75" hidden="false" customHeight="false" outlineLevel="0" collapsed="false">
      <c r="A2482" s="0" t="n">
        <v>2011</v>
      </c>
      <c r="B2482" s="58" t="s">
        <v>205</v>
      </c>
      <c r="C2482" s="58" t="s">
        <v>210</v>
      </c>
      <c r="D2482" s="1" t="n">
        <v>9438</v>
      </c>
      <c r="E2482" s="0" t="s">
        <v>256</v>
      </c>
    </row>
    <row r="2483" customFormat="false" ht="12.75" hidden="false" customHeight="false" outlineLevel="0" collapsed="false">
      <c r="A2483" s="0" t="n">
        <v>2011</v>
      </c>
      <c r="B2483" s="58" t="s">
        <v>205</v>
      </c>
      <c r="C2483" s="58" t="s">
        <v>210</v>
      </c>
      <c r="D2483" s="1" t="n">
        <v>561</v>
      </c>
      <c r="E2483" s="0" t="s">
        <v>256</v>
      </c>
    </row>
    <row r="2484" customFormat="false" ht="12.75" hidden="false" customHeight="false" outlineLevel="0" collapsed="false">
      <c r="A2484" s="0" t="n">
        <v>2011</v>
      </c>
      <c r="B2484" s="58" t="s">
        <v>212</v>
      </c>
      <c r="C2484" s="58" t="s">
        <v>213</v>
      </c>
      <c r="D2484" s="1" t="n">
        <v>10656</v>
      </c>
      <c r="E2484" s="0" t="s">
        <v>256</v>
      </c>
    </row>
    <row r="2485" customFormat="false" ht="12.75" hidden="false" customHeight="false" outlineLevel="0" collapsed="false">
      <c r="A2485" s="0" t="n">
        <v>2011</v>
      </c>
      <c r="B2485" s="58" t="s">
        <v>215</v>
      </c>
      <c r="C2485" s="58" t="s">
        <v>216</v>
      </c>
      <c r="D2485" s="1" t="n">
        <v>96</v>
      </c>
      <c r="E2485" s="0" t="s">
        <v>256</v>
      </c>
    </row>
    <row r="2486" customFormat="false" ht="12.75" hidden="false" customHeight="false" outlineLevel="0" collapsed="false">
      <c r="A2486" s="0" t="n">
        <v>2011</v>
      </c>
      <c r="B2486" s="58" t="s">
        <v>215</v>
      </c>
      <c r="C2486" s="58" t="s">
        <v>216</v>
      </c>
      <c r="D2486" s="1" t="n">
        <v>250</v>
      </c>
      <c r="E2486" s="0" t="s">
        <v>256</v>
      </c>
    </row>
    <row r="2487" customFormat="false" ht="12.75" hidden="false" customHeight="false" outlineLevel="0" collapsed="false">
      <c r="A2487" s="0" t="n">
        <v>2011</v>
      </c>
      <c r="B2487" s="58" t="s">
        <v>215</v>
      </c>
      <c r="C2487" s="58" t="s">
        <v>254</v>
      </c>
      <c r="D2487" s="1" t="n">
        <v>110</v>
      </c>
      <c r="E2487" s="0" t="s">
        <v>256</v>
      </c>
    </row>
    <row r="2488" customFormat="false" ht="12.75" hidden="false" customHeight="false" outlineLevel="0" collapsed="false">
      <c r="A2488" s="0" t="n">
        <v>2011</v>
      </c>
      <c r="B2488" s="58" t="s">
        <v>221</v>
      </c>
      <c r="C2488" s="58" t="s">
        <v>222</v>
      </c>
      <c r="D2488" s="1" t="n">
        <v>248</v>
      </c>
      <c r="E2488" s="0" t="s">
        <v>256</v>
      </c>
    </row>
    <row r="2489" customFormat="false" ht="12.75" hidden="false" customHeight="false" outlineLevel="0" collapsed="false">
      <c r="A2489" s="0" t="n">
        <v>2011</v>
      </c>
      <c r="B2489" s="58" t="s">
        <v>224</v>
      </c>
      <c r="C2489" s="58" t="s">
        <v>225</v>
      </c>
      <c r="D2489" s="1" t="n">
        <v>1254</v>
      </c>
      <c r="E2489" s="0" t="s">
        <v>256</v>
      </c>
    </row>
    <row r="2490" customFormat="false" ht="12.75" hidden="false" customHeight="false" outlineLevel="0" collapsed="false">
      <c r="A2490" s="0" t="n">
        <v>2011</v>
      </c>
      <c r="B2490" s="58" t="s">
        <v>227</v>
      </c>
      <c r="C2490" s="58" t="s">
        <v>228</v>
      </c>
      <c r="D2490" s="1" t="n">
        <v>25</v>
      </c>
      <c r="E2490" s="0" t="s">
        <v>256</v>
      </c>
    </row>
    <row r="2491" customFormat="false" ht="12.75" hidden="false" customHeight="false" outlineLevel="0" collapsed="false">
      <c r="A2491" s="0" t="n">
        <v>2011</v>
      </c>
      <c r="B2491" s="58" t="s">
        <v>227</v>
      </c>
      <c r="C2491" s="58" t="s">
        <v>228</v>
      </c>
      <c r="D2491" s="1" t="n">
        <v>31920</v>
      </c>
      <c r="E2491" s="0" t="s">
        <v>256</v>
      </c>
    </row>
    <row r="2492" customFormat="false" ht="12.75" hidden="false" customHeight="false" outlineLevel="0" collapsed="false">
      <c r="A2492" s="0" t="n">
        <v>2011</v>
      </c>
      <c r="B2492" s="58" t="s">
        <v>230</v>
      </c>
      <c r="C2492" s="58" t="s">
        <v>231</v>
      </c>
      <c r="D2492" s="1" t="n">
        <v>346920</v>
      </c>
      <c r="E2492" s="0" t="s">
        <v>256</v>
      </c>
    </row>
    <row r="2493" customFormat="false" ht="12.75" hidden="false" customHeight="false" outlineLevel="0" collapsed="false">
      <c r="A2493" s="0" t="n">
        <v>2011</v>
      </c>
      <c r="B2493" s="58" t="s">
        <v>230</v>
      </c>
      <c r="C2493" s="58" t="s">
        <v>231</v>
      </c>
      <c r="D2493" s="1" t="n">
        <v>120</v>
      </c>
      <c r="E2493" s="0" t="s">
        <v>256</v>
      </c>
    </row>
    <row r="2494" customFormat="false" ht="12.75" hidden="false" customHeight="false" outlineLevel="0" collapsed="false">
      <c r="A2494" s="0" t="n">
        <v>2011</v>
      </c>
      <c r="B2494" s="58" t="s">
        <v>230</v>
      </c>
      <c r="C2494" s="58" t="s">
        <v>231</v>
      </c>
      <c r="D2494" s="1" t="n">
        <v>162</v>
      </c>
      <c r="E2494" s="0" t="s">
        <v>256</v>
      </c>
    </row>
    <row r="2495" customFormat="false" ht="12.75" hidden="false" customHeight="false" outlineLevel="0" collapsed="false">
      <c r="A2495" s="0" t="n">
        <v>2011</v>
      </c>
      <c r="B2495" s="58" t="s">
        <v>230</v>
      </c>
      <c r="C2495" s="58" t="s">
        <v>231</v>
      </c>
      <c r="D2495" s="1" t="n">
        <v>43</v>
      </c>
      <c r="E2495" s="0" t="s">
        <v>256</v>
      </c>
    </row>
    <row r="2496" customFormat="false" ht="12.75" hidden="false" customHeight="false" outlineLevel="0" collapsed="false">
      <c r="A2496" s="0" t="n">
        <v>2011</v>
      </c>
      <c r="B2496" s="58" t="s">
        <v>230</v>
      </c>
      <c r="C2496" s="58" t="s">
        <v>231</v>
      </c>
      <c r="D2496" s="1" t="n">
        <v>56400</v>
      </c>
      <c r="E2496" s="0" t="s">
        <v>256</v>
      </c>
    </row>
    <row r="2497" customFormat="false" ht="12.75" hidden="false" customHeight="false" outlineLevel="0" collapsed="false">
      <c r="A2497" s="0" t="n">
        <v>2011</v>
      </c>
      <c r="B2497" s="58" t="s">
        <v>230</v>
      </c>
      <c r="C2497" s="58" t="s">
        <v>231</v>
      </c>
      <c r="D2497" s="1" t="n">
        <v>22200</v>
      </c>
      <c r="E2497" s="0" t="s">
        <v>256</v>
      </c>
    </row>
    <row r="2498" customFormat="false" ht="12.75" hidden="false" customHeight="false" outlineLevel="0" collapsed="false">
      <c r="A2498" s="0" t="n">
        <v>2011</v>
      </c>
      <c r="B2498" s="58" t="s">
        <v>230</v>
      </c>
      <c r="C2498" s="58" t="s">
        <v>231</v>
      </c>
      <c r="D2498" s="1" t="n">
        <v>420</v>
      </c>
      <c r="E2498" s="0" t="s">
        <v>256</v>
      </c>
    </row>
    <row r="2499" customFormat="false" ht="12.75" hidden="false" customHeight="false" outlineLevel="0" collapsed="false">
      <c r="A2499" s="0" t="n">
        <v>2011</v>
      </c>
      <c r="B2499" s="58" t="s">
        <v>230</v>
      </c>
      <c r="C2499" s="58" t="s">
        <v>231</v>
      </c>
      <c r="D2499" s="1" t="n">
        <v>464</v>
      </c>
      <c r="E2499" s="0" t="s">
        <v>256</v>
      </c>
    </row>
    <row r="2500" customFormat="false" ht="12.75" hidden="false" customHeight="false" outlineLevel="0" collapsed="false">
      <c r="A2500" s="0" t="n">
        <v>2011</v>
      </c>
      <c r="B2500" s="58" t="s">
        <v>230</v>
      </c>
      <c r="C2500" s="58" t="s">
        <v>231</v>
      </c>
      <c r="D2500" s="1" t="n">
        <v>1587</v>
      </c>
      <c r="E2500" s="0" t="s">
        <v>256</v>
      </c>
    </row>
    <row r="2501" customFormat="false" ht="12.75" hidden="false" customHeight="false" outlineLevel="0" collapsed="false">
      <c r="A2501" s="0" t="n">
        <v>2011</v>
      </c>
      <c r="B2501" s="58" t="s">
        <v>230</v>
      </c>
      <c r="C2501" s="58" t="s">
        <v>231</v>
      </c>
      <c r="D2501" s="1" t="n">
        <v>50</v>
      </c>
      <c r="E2501" s="0" t="s">
        <v>256</v>
      </c>
    </row>
    <row r="2502" customFormat="false" ht="12.75" hidden="false" customHeight="false" outlineLevel="0" collapsed="false">
      <c r="A2502" s="0" t="n">
        <v>2011</v>
      </c>
      <c r="B2502" s="58" t="s">
        <v>230</v>
      </c>
      <c r="C2502" s="58" t="s">
        <v>231</v>
      </c>
      <c r="D2502" s="1" t="n">
        <v>22043</v>
      </c>
      <c r="E2502" s="0" t="s">
        <v>256</v>
      </c>
    </row>
    <row r="2503" customFormat="false" ht="12.75" hidden="false" customHeight="false" outlineLevel="0" collapsed="false">
      <c r="A2503" s="0" t="n">
        <v>2011</v>
      </c>
      <c r="B2503" s="58" t="s">
        <v>230</v>
      </c>
      <c r="C2503" s="58" t="s">
        <v>231</v>
      </c>
      <c r="D2503" s="1" t="n">
        <v>1407824</v>
      </c>
      <c r="E2503" s="0" t="s">
        <v>256</v>
      </c>
    </row>
    <row r="2504" customFormat="false" ht="12.75" hidden="false" customHeight="false" outlineLevel="0" collapsed="false">
      <c r="A2504" s="0" t="n">
        <v>2011</v>
      </c>
      <c r="B2504" s="58" t="s">
        <v>230</v>
      </c>
      <c r="C2504" s="58" t="s">
        <v>231</v>
      </c>
      <c r="D2504" s="1" t="n">
        <v>1032000</v>
      </c>
      <c r="E2504" s="0" t="s">
        <v>256</v>
      </c>
    </row>
    <row r="2505" customFormat="false" ht="12.75" hidden="false" customHeight="false" outlineLevel="0" collapsed="false">
      <c r="A2505" s="0" t="n">
        <v>2011</v>
      </c>
      <c r="B2505" s="58" t="s">
        <v>230</v>
      </c>
      <c r="C2505" s="58" t="s">
        <v>231</v>
      </c>
      <c r="D2505" s="1" t="n">
        <v>50</v>
      </c>
      <c r="E2505" s="0" t="s">
        <v>256</v>
      </c>
    </row>
    <row r="2506" customFormat="false" ht="12.75" hidden="false" customHeight="false" outlineLevel="0" collapsed="false">
      <c r="A2506" s="0" t="n">
        <v>2011</v>
      </c>
      <c r="B2506" s="58" t="s">
        <v>230</v>
      </c>
      <c r="C2506" s="58" t="s">
        <v>231</v>
      </c>
      <c r="D2506" s="1" t="n">
        <v>1800</v>
      </c>
      <c r="E2506" s="0" t="s">
        <v>256</v>
      </c>
    </row>
    <row r="2507" customFormat="false" ht="12.75" hidden="false" customHeight="false" outlineLevel="0" collapsed="false">
      <c r="A2507" s="0" t="n">
        <v>2011</v>
      </c>
      <c r="B2507" s="58" t="s">
        <v>230</v>
      </c>
      <c r="C2507" s="58" t="s">
        <v>231</v>
      </c>
      <c r="D2507" s="1" t="n">
        <v>500</v>
      </c>
      <c r="E2507" s="0" t="s">
        <v>256</v>
      </c>
    </row>
    <row r="2508" customFormat="false" ht="12.75" hidden="false" customHeight="false" outlineLevel="0" collapsed="false">
      <c r="A2508" s="0" t="n">
        <v>2011</v>
      </c>
      <c r="B2508" s="58" t="s">
        <v>230</v>
      </c>
      <c r="C2508" s="58" t="s">
        <v>231</v>
      </c>
      <c r="D2508" s="1" t="n">
        <v>79856</v>
      </c>
      <c r="E2508" s="0" t="s">
        <v>256</v>
      </c>
    </row>
    <row r="2509" customFormat="false" ht="12.75" hidden="false" customHeight="false" outlineLevel="0" collapsed="false">
      <c r="A2509" s="0" t="n">
        <v>2011</v>
      </c>
      <c r="B2509" s="58" t="s">
        <v>230</v>
      </c>
      <c r="C2509" s="58" t="s">
        <v>231</v>
      </c>
      <c r="D2509" s="1" t="n">
        <v>2610</v>
      </c>
      <c r="E2509" s="0" t="s">
        <v>256</v>
      </c>
    </row>
    <row r="2510" customFormat="false" ht="12.75" hidden="false" customHeight="false" outlineLevel="0" collapsed="false">
      <c r="A2510" s="0" t="n">
        <v>2011</v>
      </c>
      <c r="B2510" s="58" t="s">
        <v>230</v>
      </c>
      <c r="C2510" s="58" t="s">
        <v>231</v>
      </c>
      <c r="D2510" s="1" t="n">
        <v>3906</v>
      </c>
      <c r="E2510" s="0" t="s">
        <v>256</v>
      </c>
    </row>
    <row r="2511" customFormat="false" ht="12.75" hidden="false" customHeight="false" outlineLevel="0" collapsed="false">
      <c r="A2511" s="0" t="n">
        <v>2011</v>
      </c>
      <c r="B2511" s="58" t="s">
        <v>230</v>
      </c>
      <c r="C2511" s="58" t="s">
        <v>232</v>
      </c>
      <c r="D2511" s="1" t="n">
        <v>46</v>
      </c>
      <c r="E2511" s="0" t="s">
        <v>256</v>
      </c>
    </row>
    <row r="2512" customFormat="false" ht="12.75" hidden="false" customHeight="false" outlineLevel="0" collapsed="false">
      <c r="A2512" s="0" t="n">
        <v>2011</v>
      </c>
      <c r="B2512" s="58" t="s">
        <v>230</v>
      </c>
      <c r="C2512" s="58" t="s">
        <v>232</v>
      </c>
      <c r="D2512" s="1" t="n">
        <v>320</v>
      </c>
      <c r="E2512" s="0" t="s">
        <v>256</v>
      </c>
    </row>
    <row r="2513" customFormat="false" ht="12.75" hidden="false" customHeight="false" outlineLevel="0" collapsed="false">
      <c r="A2513" s="0" t="n">
        <v>2011</v>
      </c>
      <c r="B2513" s="58" t="s">
        <v>230</v>
      </c>
      <c r="C2513" s="58" t="s">
        <v>232</v>
      </c>
      <c r="D2513" s="1" t="n">
        <v>58</v>
      </c>
      <c r="E2513" s="0" t="s">
        <v>256</v>
      </c>
    </row>
    <row r="2514" customFormat="false" ht="12.75" hidden="false" customHeight="false" outlineLevel="0" collapsed="false">
      <c r="A2514" s="0" t="n">
        <v>2011</v>
      </c>
      <c r="B2514" s="58" t="s">
        <v>230</v>
      </c>
      <c r="C2514" s="58" t="s">
        <v>233</v>
      </c>
      <c r="D2514" s="1" t="n">
        <v>8283000</v>
      </c>
      <c r="E2514" s="0" t="s">
        <v>256</v>
      </c>
    </row>
    <row r="2515" customFormat="false" ht="12.75" hidden="false" customHeight="false" outlineLevel="0" collapsed="false">
      <c r="A2515" s="0" t="n">
        <v>2011</v>
      </c>
      <c r="B2515" s="58" t="s">
        <v>230</v>
      </c>
      <c r="C2515" s="58" t="s">
        <v>233</v>
      </c>
      <c r="D2515" s="1" t="n">
        <v>2664000</v>
      </c>
      <c r="E2515" s="0" t="s">
        <v>256</v>
      </c>
    </row>
    <row r="2516" customFormat="false" ht="12.75" hidden="false" customHeight="false" outlineLevel="0" collapsed="false">
      <c r="A2516" s="0" t="n">
        <v>2011</v>
      </c>
      <c r="B2516" s="58" t="s">
        <v>230</v>
      </c>
      <c r="C2516" s="58" t="s">
        <v>233</v>
      </c>
      <c r="D2516" s="1" t="n">
        <v>973000</v>
      </c>
      <c r="E2516" s="0" t="s">
        <v>256</v>
      </c>
    </row>
    <row r="2517" customFormat="false" ht="12.75" hidden="false" customHeight="false" outlineLevel="0" collapsed="false">
      <c r="A2517" s="0" t="n">
        <v>2011</v>
      </c>
      <c r="B2517" s="58" t="s">
        <v>230</v>
      </c>
      <c r="C2517" s="58" t="s">
        <v>233</v>
      </c>
      <c r="D2517" s="1" t="n">
        <v>20000</v>
      </c>
      <c r="E2517" s="0" t="s">
        <v>256</v>
      </c>
    </row>
    <row r="2518" customFormat="false" ht="12.75" hidden="false" customHeight="false" outlineLevel="0" collapsed="false">
      <c r="A2518" s="0" t="n">
        <v>2011</v>
      </c>
      <c r="B2518" s="58" t="s">
        <v>230</v>
      </c>
      <c r="C2518" s="58" t="s">
        <v>233</v>
      </c>
      <c r="D2518" s="1" t="n">
        <v>600</v>
      </c>
      <c r="E2518" s="0" t="s">
        <v>256</v>
      </c>
    </row>
    <row r="2519" customFormat="false" ht="12.75" hidden="false" customHeight="false" outlineLevel="0" collapsed="false">
      <c r="A2519" s="0" t="n">
        <v>2011</v>
      </c>
      <c r="B2519" s="58" t="s">
        <v>230</v>
      </c>
      <c r="C2519" s="58" t="s">
        <v>233</v>
      </c>
      <c r="D2519" s="1" t="n">
        <v>12600</v>
      </c>
      <c r="E2519" s="0" t="s">
        <v>256</v>
      </c>
    </row>
    <row r="2520" customFormat="false" ht="12.75" hidden="false" customHeight="false" outlineLevel="0" collapsed="false">
      <c r="A2520" s="0" t="n">
        <v>2011</v>
      </c>
      <c r="B2520" s="58" t="s">
        <v>230</v>
      </c>
      <c r="C2520" s="58" t="s">
        <v>233</v>
      </c>
      <c r="D2520" s="1" t="n">
        <v>2400</v>
      </c>
      <c r="E2520" s="0" t="s">
        <v>256</v>
      </c>
    </row>
    <row r="2521" customFormat="false" ht="12.75" hidden="false" customHeight="false" outlineLevel="0" collapsed="false">
      <c r="A2521" s="0" t="n">
        <v>2011</v>
      </c>
      <c r="B2521" s="58" t="s">
        <v>230</v>
      </c>
      <c r="C2521" s="58" t="s">
        <v>233</v>
      </c>
      <c r="D2521" s="1" t="n">
        <v>180</v>
      </c>
      <c r="E2521" s="0" t="s">
        <v>256</v>
      </c>
    </row>
    <row r="2522" customFormat="false" ht="12.75" hidden="false" customHeight="false" outlineLevel="0" collapsed="false">
      <c r="A2522" s="0" t="n">
        <v>2011</v>
      </c>
      <c r="B2522" s="58" t="s">
        <v>230</v>
      </c>
      <c r="C2522" s="58" t="s">
        <v>233</v>
      </c>
      <c r="D2522" s="1" t="n">
        <v>138</v>
      </c>
      <c r="E2522" s="0" t="s">
        <v>256</v>
      </c>
    </row>
    <row r="2523" customFormat="false" ht="12.75" hidden="false" customHeight="false" outlineLevel="0" collapsed="false">
      <c r="A2523" s="0" t="n">
        <v>2011</v>
      </c>
      <c r="B2523" s="58" t="s">
        <v>230</v>
      </c>
      <c r="C2523" s="58" t="s">
        <v>233</v>
      </c>
      <c r="D2523" s="1" t="n">
        <v>56259</v>
      </c>
      <c r="E2523" s="0" t="s">
        <v>256</v>
      </c>
    </row>
    <row r="2524" customFormat="false" ht="12.75" hidden="false" customHeight="false" outlineLevel="0" collapsed="false">
      <c r="A2524" s="0" t="n">
        <v>2011</v>
      </c>
      <c r="B2524" s="58" t="s">
        <v>230</v>
      </c>
      <c r="C2524" s="58" t="s">
        <v>233</v>
      </c>
      <c r="D2524" s="1" t="n">
        <v>348612</v>
      </c>
      <c r="E2524" s="0" t="s">
        <v>256</v>
      </c>
    </row>
    <row r="2525" customFormat="false" ht="12.75" hidden="false" customHeight="false" outlineLevel="0" collapsed="false">
      <c r="A2525" s="0" t="n">
        <v>2011</v>
      </c>
      <c r="B2525" s="58" t="s">
        <v>230</v>
      </c>
      <c r="C2525" s="58" t="s">
        <v>233</v>
      </c>
      <c r="D2525" s="1" t="n">
        <v>300300</v>
      </c>
      <c r="E2525" s="0" t="s">
        <v>256</v>
      </c>
    </row>
    <row r="2526" customFormat="false" ht="12.75" hidden="false" customHeight="false" outlineLevel="0" collapsed="false">
      <c r="A2526" s="0" t="n">
        <v>2011</v>
      </c>
      <c r="B2526" s="58" t="s">
        <v>230</v>
      </c>
      <c r="C2526" s="58" t="s">
        <v>233</v>
      </c>
      <c r="D2526" s="1" t="n">
        <v>900</v>
      </c>
      <c r="E2526" s="0" t="s">
        <v>256</v>
      </c>
    </row>
    <row r="2527" customFormat="false" ht="12.75" hidden="false" customHeight="false" outlineLevel="0" collapsed="false">
      <c r="A2527" s="0" t="n">
        <v>2011</v>
      </c>
      <c r="B2527" s="58" t="s">
        <v>230</v>
      </c>
      <c r="C2527" s="58" t="s">
        <v>233</v>
      </c>
      <c r="D2527" s="1" t="n">
        <v>16058</v>
      </c>
      <c r="E2527" s="0" t="s">
        <v>256</v>
      </c>
    </row>
    <row r="2528" customFormat="false" ht="12.75" hidden="false" customHeight="false" outlineLevel="0" collapsed="false">
      <c r="A2528" s="0" t="n">
        <v>2011</v>
      </c>
      <c r="B2528" s="58" t="s">
        <v>230</v>
      </c>
      <c r="C2528" s="58" t="s">
        <v>233</v>
      </c>
      <c r="D2528" s="1" t="n">
        <v>325500</v>
      </c>
      <c r="E2528" s="0" t="s">
        <v>256</v>
      </c>
    </row>
    <row r="2529" customFormat="false" ht="12.75" hidden="false" customHeight="false" outlineLevel="0" collapsed="false">
      <c r="A2529" s="0" t="n">
        <v>2011</v>
      </c>
      <c r="B2529" s="58" t="s">
        <v>230</v>
      </c>
      <c r="C2529" s="58" t="s">
        <v>233</v>
      </c>
      <c r="D2529" s="1" t="n">
        <v>2175</v>
      </c>
      <c r="E2529" s="0" t="s">
        <v>256</v>
      </c>
    </row>
    <row r="2530" customFormat="false" ht="12.75" hidden="false" customHeight="false" outlineLevel="0" collapsed="false">
      <c r="A2530" s="0" t="n">
        <v>2011</v>
      </c>
      <c r="B2530" s="58" t="s">
        <v>230</v>
      </c>
      <c r="C2530" s="58" t="s">
        <v>233</v>
      </c>
      <c r="D2530" s="1" t="n">
        <v>938</v>
      </c>
      <c r="E2530" s="0" t="s">
        <v>256</v>
      </c>
    </row>
    <row r="2531" customFormat="false" ht="12.75" hidden="false" customHeight="false" outlineLevel="0" collapsed="false">
      <c r="A2531" s="0" t="n">
        <v>2011</v>
      </c>
      <c r="B2531" s="58" t="s">
        <v>230</v>
      </c>
      <c r="C2531" s="58" t="s">
        <v>234</v>
      </c>
      <c r="D2531" s="1" t="n">
        <v>2000</v>
      </c>
      <c r="E2531" s="0" t="s">
        <v>256</v>
      </c>
    </row>
    <row r="2532" customFormat="false" ht="12.75" hidden="false" customHeight="false" outlineLevel="0" collapsed="false">
      <c r="A2532" s="0" t="n">
        <v>2011</v>
      </c>
      <c r="B2532" s="58" t="s">
        <v>237</v>
      </c>
      <c r="C2532" s="58" t="s">
        <v>239</v>
      </c>
      <c r="D2532" s="1" t="n">
        <v>297000</v>
      </c>
      <c r="E2532" s="0" t="s">
        <v>256</v>
      </c>
    </row>
    <row r="2533" customFormat="false" ht="12.75" hidden="false" customHeight="false" outlineLevel="0" collapsed="false">
      <c r="A2533" s="0" t="n">
        <v>2011</v>
      </c>
      <c r="B2533" s="58" t="s">
        <v>237</v>
      </c>
      <c r="C2533" s="58" t="s">
        <v>239</v>
      </c>
      <c r="D2533" s="1" t="n">
        <v>846000</v>
      </c>
      <c r="E2533" s="0" t="s">
        <v>256</v>
      </c>
    </row>
    <row r="2534" customFormat="false" ht="12.75" hidden="false" customHeight="false" outlineLevel="0" collapsed="false">
      <c r="A2534" s="0" t="n">
        <v>2011</v>
      </c>
      <c r="B2534" s="58" t="s">
        <v>237</v>
      </c>
      <c r="C2534" s="58" t="s">
        <v>239</v>
      </c>
      <c r="D2534" s="1" t="n">
        <v>1302000</v>
      </c>
      <c r="E2534" s="0" t="s">
        <v>256</v>
      </c>
    </row>
    <row r="2535" customFormat="false" ht="12.75" hidden="false" customHeight="false" outlineLevel="0" collapsed="false">
      <c r="A2535" s="0" t="n">
        <v>2011</v>
      </c>
      <c r="B2535" s="58" t="s">
        <v>237</v>
      </c>
      <c r="C2535" s="58" t="s">
        <v>239</v>
      </c>
      <c r="D2535" s="1" t="n">
        <v>2628000</v>
      </c>
      <c r="E2535" s="0" t="s">
        <v>256</v>
      </c>
    </row>
    <row r="2536" customFormat="false" ht="12.75" hidden="false" customHeight="false" outlineLevel="0" collapsed="false">
      <c r="A2536" s="0" t="n">
        <v>2011</v>
      </c>
      <c r="B2536" s="58" t="s">
        <v>237</v>
      </c>
      <c r="C2536" s="58" t="s">
        <v>239</v>
      </c>
      <c r="D2536" s="1" t="n">
        <v>155000</v>
      </c>
      <c r="E2536" s="0" t="s">
        <v>256</v>
      </c>
    </row>
    <row r="2537" customFormat="false" ht="12.75" hidden="false" customHeight="false" outlineLevel="0" collapsed="false">
      <c r="A2537" s="0" t="n">
        <v>2011</v>
      </c>
      <c r="B2537" s="58" t="s">
        <v>237</v>
      </c>
      <c r="C2537" s="58" t="s">
        <v>239</v>
      </c>
      <c r="D2537" s="1" t="n">
        <v>10500</v>
      </c>
      <c r="E2537" s="0" t="s">
        <v>256</v>
      </c>
    </row>
    <row r="2538" customFormat="false" ht="12.75" hidden="false" customHeight="false" outlineLevel="0" collapsed="false">
      <c r="A2538" s="0" t="n">
        <v>2011</v>
      </c>
      <c r="B2538" s="58" t="s">
        <v>237</v>
      </c>
      <c r="C2538" s="58" t="s">
        <v>239</v>
      </c>
      <c r="D2538" s="1" t="n">
        <v>6660</v>
      </c>
      <c r="E2538" s="0" t="s">
        <v>256</v>
      </c>
    </row>
    <row r="2539" customFormat="false" ht="12.75" hidden="false" customHeight="false" outlineLevel="0" collapsed="false">
      <c r="A2539" s="0" t="n">
        <v>2011</v>
      </c>
      <c r="B2539" s="58" t="s">
        <v>237</v>
      </c>
      <c r="C2539" s="58" t="s">
        <v>239</v>
      </c>
      <c r="D2539" s="1" t="n">
        <v>7</v>
      </c>
      <c r="E2539" s="0" t="s">
        <v>256</v>
      </c>
    </row>
    <row r="2540" customFormat="false" ht="12.75" hidden="false" customHeight="false" outlineLevel="0" collapsed="false">
      <c r="A2540" s="0" t="n">
        <v>2011</v>
      </c>
      <c r="B2540" s="58" t="s">
        <v>237</v>
      </c>
      <c r="C2540" s="58" t="s">
        <v>239</v>
      </c>
      <c r="D2540" s="1" t="n">
        <v>95</v>
      </c>
      <c r="E2540" s="0" t="s">
        <v>256</v>
      </c>
    </row>
    <row r="2541" customFormat="false" ht="12.75" hidden="false" customHeight="false" outlineLevel="0" collapsed="false">
      <c r="A2541" s="0" t="n">
        <v>2011</v>
      </c>
      <c r="B2541" s="58" t="s">
        <v>237</v>
      </c>
      <c r="C2541" s="58" t="s">
        <v>239</v>
      </c>
      <c r="D2541" s="1" t="n">
        <v>6</v>
      </c>
      <c r="E2541" s="0" t="s">
        <v>256</v>
      </c>
    </row>
    <row r="2542" customFormat="false" ht="12.75" hidden="false" customHeight="false" outlineLevel="0" collapsed="false">
      <c r="A2542" s="0" t="n">
        <v>2011</v>
      </c>
      <c r="B2542" s="58" t="s">
        <v>237</v>
      </c>
      <c r="C2542" s="58" t="s">
        <v>239</v>
      </c>
      <c r="D2542" s="1" t="n">
        <v>50</v>
      </c>
      <c r="E2542" s="0" t="s">
        <v>256</v>
      </c>
    </row>
    <row r="2543" customFormat="false" ht="12.75" hidden="false" customHeight="false" outlineLevel="0" collapsed="false">
      <c r="A2543" s="0" t="n">
        <v>2011</v>
      </c>
      <c r="B2543" s="58" t="s">
        <v>237</v>
      </c>
      <c r="C2543" s="58" t="s">
        <v>239</v>
      </c>
      <c r="D2543" s="1" t="n">
        <v>138</v>
      </c>
      <c r="E2543" s="0" t="s">
        <v>256</v>
      </c>
    </row>
    <row r="2544" customFormat="false" ht="12.75" hidden="false" customHeight="false" outlineLevel="0" collapsed="false">
      <c r="A2544" s="0" t="n">
        <v>2011</v>
      </c>
      <c r="B2544" s="58" t="s">
        <v>237</v>
      </c>
      <c r="C2544" s="58" t="s">
        <v>239</v>
      </c>
      <c r="D2544" s="1" t="n">
        <v>69</v>
      </c>
      <c r="E2544" s="0" t="s">
        <v>256</v>
      </c>
    </row>
    <row r="2545" customFormat="false" ht="12.75" hidden="false" customHeight="false" outlineLevel="0" collapsed="false">
      <c r="A2545" s="0" t="n">
        <v>2011</v>
      </c>
      <c r="B2545" s="58" t="s">
        <v>237</v>
      </c>
      <c r="C2545" s="58" t="s">
        <v>239</v>
      </c>
      <c r="D2545" s="1" t="n">
        <v>70</v>
      </c>
      <c r="E2545" s="0" t="s">
        <v>256</v>
      </c>
    </row>
    <row r="2546" customFormat="false" ht="12.75" hidden="false" customHeight="false" outlineLevel="0" collapsed="false">
      <c r="A2546" s="0" t="n">
        <v>2011</v>
      </c>
      <c r="B2546" s="58" t="s">
        <v>237</v>
      </c>
      <c r="C2546" s="58" t="s">
        <v>239</v>
      </c>
      <c r="D2546" s="1" t="n">
        <v>300</v>
      </c>
      <c r="E2546" s="0" t="s">
        <v>256</v>
      </c>
    </row>
    <row r="2547" customFormat="false" ht="12.75" hidden="false" customHeight="false" outlineLevel="0" collapsed="false">
      <c r="A2547" s="0" t="n">
        <v>2011</v>
      </c>
      <c r="B2547" s="58" t="s">
        <v>241</v>
      </c>
      <c r="C2547" s="58" t="s">
        <v>242</v>
      </c>
      <c r="D2547" s="1" t="n">
        <v>9</v>
      </c>
      <c r="E2547" s="0" t="s">
        <v>256</v>
      </c>
    </row>
    <row r="2548" customFormat="false" ht="12.75" hidden="false" customHeight="false" outlineLevel="0" collapsed="false">
      <c r="A2548" s="0" t="n">
        <v>2011</v>
      </c>
      <c r="B2548" s="58" t="s">
        <v>241</v>
      </c>
      <c r="C2548" s="58" t="s">
        <v>242</v>
      </c>
      <c r="D2548" s="1" t="n">
        <v>296</v>
      </c>
      <c r="E2548" s="0" t="s">
        <v>256</v>
      </c>
    </row>
    <row r="2549" customFormat="false" ht="12.75" hidden="false" customHeight="false" outlineLevel="0" collapsed="false">
      <c r="A2549" s="0" t="n">
        <v>2011</v>
      </c>
      <c r="B2549" s="58" t="s">
        <v>241</v>
      </c>
      <c r="C2549" s="58" t="s">
        <v>243</v>
      </c>
      <c r="D2549" s="1" t="n">
        <v>12</v>
      </c>
      <c r="E2549" s="0" t="s">
        <v>256</v>
      </c>
    </row>
    <row r="2550" customFormat="false" ht="12.75" hidden="false" customHeight="false" outlineLevel="0" collapsed="false">
      <c r="A2550" s="0" t="n">
        <v>2011</v>
      </c>
      <c r="B2550" s="58" t="s">
        <v>241</v>
      </c>
      <c r="C2550" s="58" t="s">
        <v>243</v>
      </c>
      <c r="D2550" s="1" t="n">
        <v>18</v>
      </c>
      <c r="E2550" s="0" t="s">
        <v>256</v>
      </c>
    </row>
    <row r="2551" customFormat="false" ht="12.75" hidden="false" customHeight="false" outlineLevel="0" collapsed="false">
      <c r="A2551" s="0" t="n">
        <v>2011</v>
      </c>
      <c r="B2551" s="58" t="s">
        <v>241</v>
      </c>
      <c r="C2551" s="58" t="s">
        <v>243</v>
      </c>
      <c r="D2551" s="1" t="n">
        <v>23</v>
      </c>
      <c r="E2551" s="0" t="s">
        <v>256</v>
      </c>
    </row>
    <row r="2552" customFormat="false" ht="12.75" hidden="false" customHeight="false" outlineLevel="0" collapsed="false">
      <c r="A2552" s="0" t="n">
        <v>2011</v>
      </c>
      <c r="B2552" s="58" t="s">
        <v>241</v>
      </c>
      <c r="C2552" s="58" t="s">
        <v>243</v>
      </c>
      <c r="D2552" s="1" t="n">
        <v>875</v>
      </c>
      <c r="E2552" s="0" t="s">
        <v>256</v>
      </c>
    </row>
    <row r="2553" customFormat="false" ht="12.75" hidden="false" customHeight="false" outlineLevel="0" collapsed="false">
      <c r="A2553" s="0" t="n">
        <v>2011</v>
      </c>
      <c r="B2553" s="58" t="s">
        <v>241</v>
      </c>
      <c r="C2553" s="58" t="s">
        <v>247</v>
      </c>
      <c r="D2553" s="1" t="n">
        <v>135</v>
      </c>
      <c r="E2553" s="0" t="s">
        <v>256</v>
      </c>
    </row>
    <row r="2554" customFormat="false" ht="12.75" hidden="false" customHeight="false" outlineLevel="0" collapsed="false">
      <c r="A2554" s="0" t="n">
        <v>2011</v>
      </c>
      <c r="B2554" s="58" t="s">
        <v>241</v>
      </c>
      <c r="C2554" s="58" t="s">
        <v>247</v>
      </c>
      <c r="D2554" s="1" t="n">
        <v>4200</v>
      </c>
      <c r="E2554" s="0" t="s">
        <v>256</v>
      </c>
    </row>
    <row r="2555" customFormat="false" ht="12.75" hidden="false" customHeight="false" outlineLevel="0" collapsed="false">
      <c r="A2555" s="0" t="n">
        <v>2011</v>
      </c>
      <c r="B2555" s="58" t="s">
        <v>241</v>
      </c>
      <c r="C2555" s="58" t="s">
        <v>247</v>
      </c>
      <c r="D2555" s="1" t="n">
        <v>1219</v>
      </c>
      <c r="E2555" s="0" t="s">
        <v>256</v>
      </c>
    </row>
    <row r="2556" customFormat="false" ht="12.75" hidden="false" customHeight="false" outlineLevel="0" collapsed="false">
      <c r="A2556" s="0" t="n">
        <v>2011</v>
      </c>
      <c r="B2556" s="58" t="s">
        <v>241</v>
      </c>
      <c r="C2556" s="58" t="s">
        <v>247</v>
      </c>
      <c r="D2556" s="1" t="n">
        <v>69</v>
      </c>
      <c r="E2556" s="0" t="s">
        <v>256</v>
      </c>
    </row>
    <row r="2557" customFormat="false" ht="12.75" hidden="false" customHeight="false" outlineLevel="0" collapsed="false">
      <c r="A2557" s="0" t="n">
        <v>2011</v>
      </c>
      <c r="B2557" s="58" t="s">
        <v>241</v>
      </c>
      <c r="C2557" s="58" t="s">
        <v>247</v>
      </c>
      <c r="D2557" s="1" t="n">
        <v>6850</v>
      </c>
      <c r="E2557" s="0" t="s">
        <v>256</v>
      </c>
    </row>
    <row r="2558" customFormat="false" ht="12.75" hidden="false" customHeight="false" outlineLevel="0" collapsed="false">
      <c r="A2558" s="0" t="n">
        <v>2011</v>
      </c>
      <c r="B2558" s="58" t="s">
        <v>241</v>
      </c>
      <c r="C2558" s="58" t="s">
        <v>247</v>
      </c>
      <c r="D2558" s="1" t="n">
        <v>20600</v>
      </c>
      <c r="E2558" s="0" t="s">
        <v>256</v>
      </c>
    </row>
    <row r="2559" customFormat="false" ht="12.75" hidden="false" customHeight="false" outlineLevel="0" collapsed="false">
      <c r="A2559" s="0" t="n">
        <v>2011</v>
      </c>
      <c r="B2559" s="58" t="s">
        <v>241</v>
      </c>
      <c r="C2559" s="58" t="s">
        <v>247</v>
      </c>
      <c r="D2559" s="1" t="n">
        <v>20</v>
      </c>
      <c r="E2559" s="0" t="s">
        <v>256</v>
      </c>
    </row>
    <row r="2560" customFormat="false" ht="12.75" hidden="false" customHeight="false" outlineLevel="0" collapsed="false">
      <c r="A2560" s="0" t="n">
        <v>2011</v>
      </c>
      <c r="B2560" s="58" t="s">
        <v>241</v>
      </c>
      <c r="C2560" s="58" t="s">
        <v>247</v>
      </c>
      <c r="D2560" s="1" t="n">
        <v>576</v>
      </c>
      <c r="E2560" s="0" t="s">
        <v>256</v>
      </c>
    </row>
    <row r="2561" customFormat="false" ht="12.75" hidden="false" customHeight="false" outlineLevel="0" collapsed="false">
      <c r="A2561" s="0" t="n">
        <v>2011</v>
      </c>
      <c r="B2561" s="58" t="s">
        <v>241</v>
      </c>
      <c r="C2561" s="58" t="s">
        <v>248</v>
      </c>
      <c r="D2561" s="1" t="n">
        <v>24912</v>
      </c>
      <c r="E2561" s="0" t="s">
        <v>256</v>
      </c>
    </row>
    <row r="2562" customFormat="false" ht="12.75" hidden="false" customHeight="false" outlineLevel="0" collapsed="false">
      <c r="A2562" s="0" t="n">
        <v>2011</v>
      </c>
      <c r="B2562" s="58" t="s">
        <v>241</v>
      </c>
      <c r="C2562" s="58" t="s">
        <v>248</v>
      </c>
      <c r="D2562" s="1" t="n">
        <v>372</v>
      </c>
      <c r="E2562" s="0" t="s">
        <v>256</v>
      </c>
    </row>
    <row r="2563" customFormat="false" ht="12.75" hidden="false" customHeight="false" outlineLevel="0" collapsed="false">
      <c r="A2563" s="0" t="n">
        <v>2011</v>
      </c>
      <c r="B2563" s="58" t="s">
        <v>241</v>
      </c>
      <c r="C2563" s="58" t="s">
        <v>248</v>
      </c>
      <c r="D2563" s="1" t="n">
        <v>261</v>
      </c>
      <c r="E2563" s="0" t="s">
        <v>256</v>
      </c>
    </row>
    <row r="2564" customFormat="false" ht="12.75" hidden="false" customHeight="false" outlineLevel="0" collapsed="false">
      <c r="A2564" s="0" t="n">
        <v>2011</v>
      </c>
      <c r="B2564" s="58" t="s">
        <v>241</v>
      </c>
      <c r="C2564" s="58" t="s">
        <v>248</v>
      </c>
      <c r="D2564" s="1" t="n">
        <v>2200</v>
      </c>
      <c r="E2564" s="0" t="s">
        <v>256</v>
      </c>
    </row>
    <row r="2565" customFormat="false" ht="12.75" hidden="false" customHeight="false" outlineLevel="0" collapsed="false">
      <c r="A2565" s="0" t="n">
        <v>2011</v>
      </c>
      <c r="B2565" s="58" t="s">
        <v>241</v>
      </c>
      <c r="C2565" s="58" t="s">
        <v>248</v>
      </c>
      <c r="D2565" s="1" t="n">
        <v>442</v>
      </c>
      <c r="E2565" s="0" t="s">
        <v>256</v>
      </c>
    </row>
    <row r="2566" customFormat="false" ht="12.75" hidden="false" customHeight="false" outlineLevel="0" collapsed="false">
      <c r="A2566" s="0" t="n">
        <v>2011</v>
      </c>
      <c r="B2566" s="58" t="s">
        <v>241</v>
      </c>
      <c r="C2566" s="58" t="s">
        <v>248</v>
      </c>
      <c r="D2566" s="1" t="n">
        <v>186</v>
      </c>
      <c r="E2566" s="0" t="s">
        <v>256</v>
      </c>
    </row>
    <row r="2567" customFormat="false" ht="12.75" hidden="false" customHeight="false" outlineLevel="0" collapsed="false">
      <c r="A2567" s="0" t="n">
        <v>2011</v>
      </c>
      <c r="B2567" s="58" t="s">
        <v>241</v>
      </c>
      <c r="C2567" s="58" t="s">
        <v>248</v>
      </c>
      <c r="D2567" s="1" t="n">
        <v>1184</v>
      </c>
      <c r="E2567" s="0" t="s">
        <v>256</v>
      </c>
    </row>
    <row r="2568" customFormat="false" ht="12.75" hidden="false" customHeight="false" outlineLevel="0" collapsed="false">
      <c r="A2568" s="0" t="n">
        <v>2011</v>
      </c>
      <c r="B2568" s="58" t="s">
        <v>241</v>
      </c>
      <c r="C2568" s="58" t="s">
        <v>248</v>
      </c>
      <c r="D2568" s="1" t="n">
        <v>4375</v>
      </c>
      <c r="E2568" s="0" t="s">
        <v>256</v>
      </c>
    </row>
    <row r="2569" customFormat="false" ht="12.75" hidden="false" customHeight="false" outlineLevel="0" collapsed="false">
      <c r="A2569" s="0" t="n">
        <v>2011</v>
      </c>
      <c r="B2569" s="58" t="s">
        <v>241</v>
      </c>
      <c r="C2569" s="58" t="s">
        <v>248</v>
      </c>
      <c r="D2569" s="1" t="n">
        <v>850</v>
      </c>
      <c r="E2569" s="0" t="s">
        <v>256</v>
      </c>
    </row>
    <row r="2570" customFormat="false" ht="12.75" hidden="false" customHeight="false" outlineLevel="0" collapsed="false">
      <c r="A2570" s="0" t="n">
        <v>2011</v>
      </c>
      <c r="B2570" s="58" t="s">
        <v>241</v>
      </c>
      <c r="C2570" s="58" t="s">
        <v>248</v>
      </c>
      <c r="D2570" s="1" t="n">
        <v>200</v>
      </c>
      <c r="E2570" s="0" t="s">
        <v>256</v>
      </c>
    </row>
    <row r="2571" customFormat="false" ht="12.75" hidden="false" customHeight="false" outlineLevel="0" collapsed="false">
      <c r="A2571" s="0" t="n">
        <v>2011</v>
      </c>
      <c r="B2571" s="58" t="s">
        <v>241</v>
      </c>
      <c r="C2571" s="58" t="s">
        <v>248</v>
      </c>
      <c r="D2571" s="1" t="n">
        <v>172500</v>
      </c>
      <c r="E2571" s="0" t="s">
        <v>256</v>
      </c>
    </row>
    <row r="2572" customFormat="false" ht="12.75" hidden="false" customHeight="false" outlineLevel="0" collapsed="false">
      <c r="A2572" s="0" t="n">
        <v>2011</v>
      </c>
      <c r="B2572" s="58" t="s">
        <v>241</v>
      </c>
      <c r="C2572" s="58" t="s">
        <v>248</v>
      </c>
      <c r="D2572" s="1" t="n">
        <v>2350</v>
      </c>
      <c r="E2572" s="0" t="s">
        <v>256</v>
      </c>
    </row>
    <row r="2573" customFormat="false" ht="12.75" hidden="false" customHeight="false" outlineLevel="0" collapsed="false">
      <c r="A2573" s="0" t="n">
        <v>2011</v>
      </c>
      <c r="B2573" s="58" t="s">
        <v>241</v>
      </c>
      <c r="C2573" s="58" t="s">
        <v>248</v>
      </c>
      <c r="D2573" s="1" t="n">
        <v>11100</v>
      </c>
      <c r="E2573" s="0" t="s">
        <v>256</v>
      </c>
    </row>
    <row r="2574" customFormat="false" ht="12.75" hidden="false" customHeight="false" outlineLevel="0" collapsed="false">
      <c r="A2574" s="0" t="n">
        <v>2011</v>
      </c>
      <c r="B2574" s="58" t="s">
        <v>241</v>
      </c>
      <c r="C2574" s="58" t="s">
        <v>248</v>
      </c>
      <c r="D2574" s="1" t="n">
        <v>2500</v>
      </c>
      <c r="E2574" s="0" t="s">
        <v>256</v>
      </c>
    </row>
    <row r="2575" customFormat="false" ht="12.75" hidden="false" customHeight="false" outlineLevel="0" collapsed="false">
      <c r="A2575" s="0" t="n">
        <v>2011</v>
      </c>
      <c r="B2575" s="58" t="s">
        <v>241</v>
      </c>
      <c r="C2575" s="58" t="s">
        <v>248</v>
      </c>
      <c r="D2575" s="1" t="n">
        <v>1248</v>
      </c>
      <c r="E2575" s="0" t="s">
        <v>256</v>
      </c>
    </row>
    <row r="2576" customFormat="false" ht="12.75" hidden="false" customHeight="false" outlineLevel="0" collapsed="false">
      <c r="A2576" s="0" t="n">
        <v>2011</v>
      </c>
      <c r="B2576" s="58" t="s">
        <v>241</v>
      </c>
      <c r="C2576" s="58" t="s">
        <v>248</v>
      </c>
      <c r="D2576" s="1" t="n">
        <v>854</v>
      </c>
      <c r="E2576" s="0" t="s">
        <v>256</v>
      </c>
    </row>
    <row r="2577" customFormat="false" ht="12.75" hidden="false" customHeight="false" outlineLevel="0" collapsed="false">
      <c r="A2577" s="0" t="n">
        <v>2011</v>
      </c>
      <c r="B2577" s="58" t="s">
        <v>241</v>
      </c>
      <c r="C2577" s="58" t="s">
        <v>248</v>
      </c>
      <c r="D2577" s="1" t="n">
        <v>7546</v>
      </c>
      <c r="E2577" s="0" t="s">
        <v>256</v>
      </c>
    </row>
  </sheetData>
  <autoFilter ref="A1:H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10:09:39Z</dcterms:created>
  <dc:creator>Jiri Vesely</dc:creator>
  <dc:description/>
  <dc:language>en-US</dc:language>
  <cp:lastModifiedBy>63020</cp:lastModifiedBy>
  <dcterms:modified xsi:type="dcterms:W3CDTF">2011-10-21T12:47:53Z</dcterms:modified>
  <cp:revision>0</cp:revision>
  <dc:subject/>
  <dc:title/>
</cp:coreProperties>
</file>