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definedNames>
    <definedName function="false" hidden="false" localSheetId="0" name="_xlnm.Print_Titles" vbProcedure="false">Stránka1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75">
  <si>
    <t xml:space="preserve">Sestava hospodaření za 1-8/2011</t>
  </si>
  <si>
    <t xml:space="preserve">FNOL celkem</t>
  </si>
  <si>
    <t xml:space="preserve">Rozp. rok</t>
  </si>
  <si>
    <t xml:space="preserve">Srpen 2011</t>
  </si>
  <si>
    <t xml:space="preserve">Sk. do data</t>
  </si>
  <si>
    <t xml:space="preserve">Skut.do data/Rozp.rok</t>
  </si>
  <si>
    <t xml:space="preserve">Skutečnost 2011 v tis Kč</t>
  </si>
  <si>
    <t xml:space="preserve">5</t>
  </si>
  <si>
    <t xml:space="preserve">5     Účtová třída 5 - Náklady</t>
  </si>
  <si>
    <t xml:space="preserve">50</t>
  </si>
  <si>
    <t xml:space="preserve">50     Spotřebované nákupy</t>
  </si>
  <si>
    <t xml:space="preserve">501</t>
  </si>
  <si>
    <t xml:space="preserve">501     Spotřeba materiálu</t>
  </si>
  <si>
    <t xml:space="preserve">50100</t>
  </si>
  <si>
    <t xml:space="preserve">/0</t>
  </si>
  <si>
    <t xml:space="preserve">50100000     převod HČ - spotřeba materiálu</t>
  </si>
  <si>
    <t xml:space="preserve">50109</t>
  </si>
  <si>
    <t xml:space="preserve">50109000     cenové odchylky k materiálu</t>
  </si>
  <si>
    <t xml:space="preserve">50110</t>
  </si>
  <si>
    <t xml:space="preserve">50110001     biologické implantáty (sk.507)</t>
  </si>
  <si>
    <t xml:space="preserve">50112</t>
  </si>
  <si>
    <t xml:space="preserve">50112001     automobilový benzín</t>
  </si>
  <si>
    <t xml:space="preserve">50112002     motorová nafta</t>
  </si>
  <si>
    <t xml:space="preserve">50112003     oleje a mazadla</t>
  </si>
  <si>
    <t xml:space="preserve">50113</t>
  </si>
  <si>
    <t xml:space="preserve">50113001     léky - paušál+TISS (LEK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2     léky - trombolýza (LEK)</t>
  </si>
  <si>
    <t xml:space="preserve">50113016     léky - spotřeba v centrech (LEK)</t>
  </si>
  <si>
    <t xml:space="preserve">50113190     medicinální plyny</t>
  </si>
  <si>
    <t xml:space="preserve">50113300     léky - finanční bonusy</t>
  </si>
  <si>
    <t xml:space="preserve">50114</t>
  </si>
  <si>
    <t xml:space="preserve">50114002     krevní přípravky</t>
  </si>
  <si>
    <t xml:space="preserve">50114003     plazma</t>
  </si>
  <si>
    <t xml:space="preserve">50115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 (sk.Z_518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10     RTG materiál, filmy a chemikálie (sk.</t>
  </si>
  <si>
    <t xml:space="preserve">50115020     diagnostika laboratorní-LEK (sk.Z_501</t>
  </si>
  <si>
    <t xml:space="preserve">50115021     diagnostika laboratorní-skl.ZPr(sk.Z_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</t>
  </si>
  <si>
    <t xml:space="preserve">50115061     ostatní ZPr - robotické centrum (sk.Z</t>
  </si>
  <si>
    <t xml:space="preserve">50115062     ostatní ZPr - materiál pro hemodialýz</t>
  </si>
  <si>
    <t xml:space="preserve">50115070     ostatní ZPr - katetry, stenty, porty</t>
  </si>
  <si>
    <t xml:space="preserve">50115071     ostatní ZPr - katetry ablační (sk.Z_5</t>
  </si>
  <si>
    <t xml:space="preserve">50115080     ostatní ZPr - stapl., extra.,end.mat.</t>
  </si>
  <si>
    <t xml:space="preserve">50115090     ostatní ZPr - zubolékařský materiál (</t>
  </si>
  <si>
    <t xml:space="preserve">50115300     ZPr - finanční bonusy</t>
  </si>
  <si>
    <t xml:space="preserve">50116</t>
  </si>
  <si>
    <t xml:space="preserve">50116001     lůžk. pacienti</t>
  </si>
  <si>
    <t xml:space="preserve">50116002     lůžk. pacienti nad normu</t>
  </si>
  <si>
    <t xml:space="preserve">50116003     dárci krve</t>
  </si>
  <si>
    <t xml:space="preserve">50116004     výživa kojenců</t>
  </si>
  <si>
    <t xml:space="preserve">50116006     dialýza - pac.strava</t>
  </si>
  <si>
    <t xml:space="preserve">50116010     nápoje - horké provozy</t>
  </si>
  <si>
    <t xml:space="preserve">50116099     nápoje - horké dny (daň.neúčinné)</t>
  </si>
  <si>
    <t xml:space="preserve">50116402     závodní stravování</t>
  </si>
  <si>
    <t xml:space="preserve">50116403     studenti SKMUP, stážisté</t>
  </si>
  <si>
    <t xml:space="preserve">50116502     externí strávníci</t>
  </si>
  <si>
    <t xml:space="preserve">50117</t>
  </si>
  <si>
    <t xml:space="preserve">50117001     všeobecný materiál (sk.15,30,32,33,34</t>
  </si>
  <si>
    <t xml:space="preserve">50117002     prací a čistící prostř.,drog.zboží (s</t>
  </si>
  <si>
    <t xml:space="preserve">50117003     desinf. prostř. LEK</t>
  </si>
  <si>
    <t xml:space="preserve">50117004     tiskopisy a kanc.potřeby (sk.42, 43)</t>
  </si>
  <si>
    <t xml:space="preserve">50117005     údržbový materiál ZVIT (sk.36,61,62,6</t>
  </si>
  <si>
    <t xml:space="preserve">50117006     prášky pro prádelnu (sk.40)</t>
  </si>
  <si>
    <t xml:space="preserve">50117007     údržbový materiál ostatní - sklady (s</t>
  </si>
  <si>
    <t xml:space="preserve">50117009     spotřební materiál k SZM (sk.21)</t>
  </si>
  <si>
    <t xml:space="preserve">50117010     lékárničky a ZM na provozech</t>
  </si>
  <si>
    <t xml:space="preserve">50117011     obalový mat. pro sterilizaci (sk.20)</t>
  </si>
  <si>
    <t xml:space="preserve">50117015     IT - spotřební materiál (sk.37, 48)</t>
  </si>
  <si>
    <t xml:space="preserve">50117190     technické plyny</t>
  </si>
  <si>
    <t xml:space="preserve">50117201     obaly ostatní - LEK (sk.519)</t>
  </si>
  <si>
    <t xml:space="preserve">50118</t>
  </si>
  <si>
    <t xml:space="preserve">50118001     ND - ostatní (všeob.sklad) (sk.38)</t>
  </si>
  <si>
    <t xml:space="preserve">50118002     ND - zdravot.techn.(sklad) (sk.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47)</t>
  </si>
  <si>
    <t xml:space="preserve">50118006     ND - ZVIT (sk.63)</t>
  </si>
  <si>
    <t xml:space="preserve">50118007     ND - doprava (sk.50)</t>
  </si>
  <si>
    <t xml:space="preserve">50119</t>
  </si>
  <si>
    <t xml:space="preserve">50119001     DDHM ostatní-mimo 50119009 (do 40 tis</t>
  </si>
  <si>
    <t xml:space="preserve">50119002     prádlo pacientů (sk.12)</t>
  </si>
  <si>
    <t xml:space="preserve">50119003     DDHM zdrav.příst.(do 40 tis., podléh.</t>
  </si>
  <si>
    <t xml:space="preserve">50119004     DDHM - výpočetní technika (sk.35, 49)</t>
  </si>
  <si>
    <t xml:space="preserve">50119005     DDHM - nábytek (sk.30)</t>
  </si>
  <si>
    <t xml:space="preserve">50119007     DDHM - kuchyňské zařízení a nádobí (s</t>
  </si>
  <si>
    <t xml:space="preserve">50119009     DDHM - hospodář.,techn.a dílen.přístr</t>
  </si>
  <si>
    <t xml:space="preserve">50119010     DDHM - zdrav.nástroje a ostat.(do 40</t>
  </si>
  <si>
    <t xml:space="preserve">50119077     prádlo, OOPP (ochranné prac.pom.) (sk</t>
  </si>
  <si>
    <t xml:space="preserve">50119090     OOP pro pacienty a doprovod (sk.13)</t>
  </si>
  <si>
    <t xml:space="preserve">50119092     lůžkoviny (sk.16)</t>
  </si>
  <si>
    <t xml:space="preserve">50119098     textil z mikrovlákna (sk.22)</t>
  </si>
  <si>
    <t xml:space="preserve">50119099     netkaný textil (sk.18)</t>
  </si>
  <si>
    <t xml:space="preserve">50160</t>
  </si>
  <si>
    <t xml:space="preserve">50160002     knihy a časopisy</t>
  </si>
  <si>
    <t xml:space="preserve">50180</t>
  </si>
  <si>
    <t xml:space="preserve">50180000     spotř.nák.- z fin. darů</t>
  </si>
  <si>
    <t xml:space="preserve">50180001     věcné dary</t>
  </si>
  <si>
    <t xml:space="preserve">50185</t>
  </si>
  <si>
    <t xml:space="preserve">50185501     VČ - ZPr</t>
  </si>
  <si>
    <t xml:space="preserve">50186</t>
  </si>
  <si>
    <t xml:space="preserve">50186510     VČ - horké provozy</t>
  </si>
  <si>
    <t xml:space="preserve">50187</t>
  </si>
  <si>
    <t xml:space="preserve">50187501     VČ - všeob. materiál</t>
  </si>
  <si>
    <t xml:space="preserve">50187502     VČ - drogistické zboží</t>
  </si>
  <si>
    <t xml:space="preserve">50187503     VĆ - desinf.prostř.LEK</t>
  </si>
  <si>
    <t xml:space="preserve">50187504     VČ - kancelářské potřeby</t>
  </si>
  <si>
    <t xml:space="preserve">50187505     VČ - údržbový materiál</t>
  </si>
  <si>
    <t xml:space="preserve">50187506     VČ - prášky pro prádelnu</t>
  </si>
  <si>
    <t xml:space="preserve">50188</t>
  </si>
  <si>
    <t xml:space="preserve">50188501     VČ - náhradní díly</t>
  </si>
  <si>
    <t xml:space="preserve">50189</t>
  </si>
  <si>
    <t xml:space="preserve">50189501     VČ - DDHM</t>
  </si>
  <si>
    <t xml:space="preserve">50189504     VČ - DDHM výpočetní techniky</t>
  </si>
  <si>
    <t xml:space="preserve">50189577     VČ - OOPP</t>
  </si>
  <si>
    <t xml:space="preserve">50189599     VČ - netkaný textil</t>
  </si>
  <si>
    <t xml:space="preserve">502</t>
  </si>
  <si>
    <t xml:space="preserve">502     Spotřeba energie</t>
  </si>
  <si>
    <t xml:space="preserve">50200</t>
  </si>
  <si>
    <t xml:space="preserve">50200000     převod HČ - energie</t>
  </si>
  <si>
    <t xml:space="preserve">50210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290</t>
  </si>
  <si>
    <t xml:space="preserve">50290571     VČ - elektřina</t>
  </si>
  <si>
    <t xml:space="preserve">50290572     VČ - vodné, stočné</t>
  </si>
  <si>
    <t xml:space="preserve">50290573     VČ - pára</t>
  </si>
  <si>
    <t xml:space="preserve">50290575     VČ - plyn</t>
  </si>
  <si>
    <t xml:space="preserve">504</t>
  </si>
  <si>
    <t xml:space="preserve">504     Prodané zboží</t>
  </si>
  <si>
    <t xml:space="preserve">50401</t>
  </si>
  <si>
    <t xml:space="preserve">50401001     snack-bar, kantýna</t>
  </si>
  <si>
    <t xml:space="preserve">50490</t>
  </si>
  <si>
    <t xml:space="preserve">50490360    prodej - finanční bonusy (léky)</t>
  </si>
  <si>
    <t xml:space="preserve">50495</t>
  </si>
  <si>
    <t xml:space="preserve">50495360     nákl. na prodej - ostatní, dopl.pacie</t>
  </si>
  <si>
    <t xml:space="preserve">50495361     nákl. na prodej - deriváty</t>
  </si>
  <si>
    <t xml:space="preserve">50495362     nákl. na prodej - labor.diagnostika</t>
  </si>
  <si>
    <t xml:space="preserve">50495363     nákl. na prodej - ostatním organizací</t>
  </si>
  <si>
    <t xml:space="preserve">50495364     nákl. na prodej - recepty VZP</t>
  </si>
  <si>
    <t xml:space="preserve">50495365     nákl. na prodej - recepty ost.</t>
  </si>
  <si>
    <t xml:space="preserve">50495366     nákl. na prodej - výdejna PZT</t>
  </si>
  <si>
    <t xml:space="preserve">50495367     nákl. na prodej - poukazy VZP</t>
  </si>
  <si>
    <t xml:space="preserve">50495368     nákl. na prodej - poukazy ost.ZP</t>
  </si>
  <si>
    <t xml:space="preserve">50495370     nákl. na prodej - zdravotnickým zaříz</t>
  </si>
  <si>
    <t xml:space="preserve">50495374     nákl. na prodej CDL - VZP</t>
  </si>
  <si>
    <t xml:space="preserve">50495375     nákl. na prodej CDL - ostatní ZP</t>
  </si>
  <si>
    <t xml:space="preserve">50495376     nákl. na prodej center - VZP</t>
  </si>
  <si>
    <t xml:space="preserve">50495377     nákl. na prodej center - ostatní ZP</t>
  </si>
  <si>
    <t xml:space="preserve">50495382     nákl. na prodej PZT FONI - VZP</t>
  </si>
  <si>
    <t xml:space="preserve">50495383     nákl. na prodej PZT FONI - ost.ZP</t>
  </si>
  <si>
    <t xml:space="preserve">50495384     nákl. na prodej PZT FONI - doplatky p</t>
  </si>
  <si>
    <t xml:space="preserve">50495560     nákl. na prodej - neléčiva</t>
  </si>
  <si>
    <t xml:space="preserve">51</t>
  </si>
  <si>
    <t xml:space="preserve">51     Služby</t>
  </si>
  <si>
    <t xml:space="preserve">511</t>
  </si>
  <si>
    <t xml:space="preserve">511     Opravy a udržování</t>
  </si>
  <si>
    <t xml:space="preserve">51100</t>
  </si>
  <si>
    <t xml:space="preserve">51100000     propočet hlavní činnosti</t>
  </si>
  <si>
    <t xml:space="preserve">51101</t>
  </si>
  <si>
    <t xml:space="preserve">51101025     opravy budov - správa budov</t>
  </si>
  <si>
    <t xml:space="preserve">51101026     opravy budov - hl.energetik</t>
  </si>
  <si>
    <t xml:space="preserve">51101027     opr.a udr.stavební - nájmy a pronájmy</t>
  </si>
  <si>
    <t xml:space="preserve">51101028     opr.a udr.elektro - nájmy a pronájmy</t>
  </si>
  <si>
    <t xml:space="preserve">51101029     opr.výtahů - hl.mechanik</t>
  </si>
  <si>
    <t xml:space="preserve">51102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</t>
  </si>
  <si>
    <t xml:space="preserve">51102027     opravy a údržba vozového parku</t>
  </si>
  <si>
    <t xml:space="preserve">51102028     opravy zařízení hlas. a telekom. služ</t>
  </si>
  <si>
    <t xml:space="preserve">51102029     opravy - vodní hospodářství</t>
  </si>
  <si>
    <t xml:space="preserve">51102030     opravy - požární techniky</t>
  </si>
  <si>
    <t xml:space="preserve">51102031     opravy - spalovna</t>
  </si>
  <si>
    <t xml:space="preserve">51180</t>
  </si>
  <si>
    <t xml:space="preserve">51180000     opravy z darů</t>
  </si>
  <si>
    <t xml:space="preserve">51190</t>
  </si>
  <si>
    <t xml:space="preserve">51190501     VČ - opravy budov</t>
  </si>
  <si>
    <t xml:space="preserve">51190502     VČ - opravy techniky</t>
  </si>
  <si>
    <t xml:space="preserve">512</t>
  </si>
  <si>
    <t xml:space="preserve">512     Cestovné</t>
  </si>
  <si>
    <t xml:space="preserve">51201</t>
  </si>
  <si>
    <t xml:space="preserve">51201000     cestovné z mezd</t>
  </si>
  <si>
    <t xml:space="preserve">51201001     cestovné tuzemské (pokl.)</t>
  </si>
  <si>
    <t xml:space="preserve">51202</t>
  </si>
  <si>
    <t xml:space="preserve">51202001     cestovné pacientů</t>
  </si>
  <si>
    <t xml:space="preserve">51203</t>
  </si>
  <si>
    <t xml:space="preserve">51203000     cestovné zahr. - mzdy</t>
  </si>
  <si>
    <t xml:space="preserve">51203001     cestovné zahr. - ucto</t>
  </si>
  <si>
    <t xml:space="preserve">51280</t>
  </si>
  <si>
    <t xml:space="preserve">51280000     cestovné z darů</t>
  </si>
  <si>
    <t xml:space="preserve">513</t>
  </si>
  <si>
    <t xml:space="preserve">513     Náklady na reprezentaci</t>
  </si>
  <si>
    <t xml:space="preserve">51399</t>
  </si>
  <si>
    <t xml:space="preserve">51399001     dodavatelsky</t>
  </si>
  <si>
    <t xml:space="preserve">51399002     ve vlastní režii</t>
  </si>
  <si>
    <t xml:space="preserve">518</t>
  </si>
  <si>
    <t xml:space="preserve">518     Ostatní služby</t>
  </si>
  <si>
    <t xml:space="preserve">51800</t>
  </si>
  <si>
    <t xml:space="preserve">51800000     převod HČ - ostatní služby</t>
  </si>
  <si>
    <t xml:space="preserve">51801</t>
  </si>
  <si>
    <t xml:space="preserve">51801000     přepravné-lab. vzorky,...</t>
  </si>
  <si>
    <t xml:space="preserve">51802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</t>
  </si>
  <si>
    <t xml:space="preserve">51804001     náj. software (licence atd. ...)</t>
  </si>
  <si>
    <t xml:space="preserve">51804002     náj. nebytových prostor</t>
  </si>
  <si>
    <t xml:space="preserve">51804003     náj. přístrojů a techniky</t>
  </si>
  <si>
    <t xml:space="preserve">51804004     popl. za R a TV, veř. produkce</t>
  </si>
  <si>
    <t xml:space="preserve">51804005     náj. plynových lahví</t>
  </si>
  <si>
    <t xml:space="preserve">51804006     náj. auta</t>
  </si>
  <si>
    <t xml:space="preserve">51805</t>
  </si>
  <si>
    <t xml:space="preserve">51805001     průzkumné a projektové práce</t>
  </si>
  <si>
    <t xml:space="preserve">51806</t>
  </si>
  <si>
    <t xml:space="preserve">51806001     úklid ISS Praha</t>
  </si>
  <si>
    <t xml:space="preserve">51806003     úklid ostatní</t>
  </si>
  <si>
    <t xml:space="preserve">51806004     popl. za DDD a ostatní služby</t>
  </si>
  <si>
    <t xml:space="preserve">51806005     odpad (SITA - spalovna)</t>
  </si>
  <si>
    <t xml:space="preserve">51806006     odpad (ostatní)</t>
  </si>
  <si>
    <t xml:space="preserve">51806011     údržba dřevin a zeleně (EKOL)</t>
  </si>
  <si>
    <t xml:space="preserve">51807</t>
  </si>
  <si>
    <t xml:space="preserve">51807012     konference - pohoštění zajištěné doda</t>
  </si>
  <si>
    <t xml:space="preserve">51807411     stravné - dodavatelsky</t>
  </si>
  <si>
    <t xml:space="preserve">51808</t>
  </si>
  <si>
    <t xml:space="preserve">51808007     revize, sml.servis - energetik</t>
  </si>
  <si>
    <t xml:space="preserve">51808008     revize, tech.kontroly, prev.prohl.- O</t>
  </si>
  <si>
    <t xml:space="preserve">51808009     revize, sml.servis PO - OBKR</t>
  </si>
  <si>
    <t xml:space="preserve">51808010     revize, sml.servis - vodní hospod.</t>
  </si>
  <si>
    <t xml:space="preserve">51808011     revize, sml.servis - doprava</t>
  </si>
  <si>
    <t xml:space="preserve">51808012     revize, sml.servis - VT</t>
  </si>
  <si>
    <t xml:space="preserve">51808013     revize - kalibrace - metrolog</t>
  </si>
  <si>
    <t xml:space="preserve">51808018     smluvní servis - OHM</t>
  </si>
  <si>
    <t xml:space="preserve">51810</t>
  </si>
  <si>
    <t xml:space="preserve">51810000     náklady - projekty EU</t>
  </si>
  <si>
    <t xml:space="preserve">51874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05     inzerce</t>
  </si>
  <si>
    <t xml:space="preserve">51874008     právní zastupování</t>
  </si>
  <si>
    <t xml:space="preserve">51874010     ostatní služby - zdravotní</t>
  </si>
  <si>
    <t xml:space="preserve">51874011     zkoušky kvality</t>
  </si>
  <si>
    <t xml:space="preserve">51874013     IT služby - ostatní systémy</t>
  </si>
  <si>
    <t xml:space="preserve">51874014     DDNM SW (sk.37)</t>
  </si>
  <si>
    <t xml:space="preserve">51874015     organ.rozvoj (certif., akred.)</t>
  </si>
  <si>
    <t xml:space="preserve">51874016     studium (MBA, atd. ... povoleno org.)</t>
  </si>
  <si>
    <t xml:space="preserve">51874017     audit, ekon.porad., porad.- proj.MZČR</t>
  </si>
  <si>
    <t xml:space="preserve">51874018     propagace, reklama, tisk (TM)</t>
  </si>
  <si>
    <t xml:space="preserve">51874021     IT služby - PACS</t>
  </si>
  <si>
    <t xml:space="preserve">51874022     IT služby - NAVISION</t>
  </si>
  <si>
    <t xml:space="preserve">51880</t>
  </si>
  <si>
    <t xml:space="preserve">51880000     služby z fin.darů</t>
  </si>
  <si>
    <t xml:space="preserve">51880001     služby z bonusů, věc.darů</t>
  </si>
  <si>
    <t xml:space="preserve">51880005     FKSP - kulturní a tělovýchovné akce</t>
  </si>
  <si>
    <t xml:space="preserve">51890</t>
  </si>
  <si>
    <t xml:space="preserve">51890502     VČ - spoje a telekomunikace</t>
  </si>
  <si>
    <t xml:space="preserve">51890504     VČ - nájemné</t>
  </si>
  <si>
    <t xml:space="preserve">51890506     VČ - úklid</t>
  </si>
  <si>
    <t xml:space="preserve">51890508     VĆ - revize</t>
  </si>
  <si>
    <t xml:space="preserve">51890574     VČ - ostatní služby</t>
  </si>
  <si>
    <t xml:space="preserve">51899</t>
  </si>
  <si>
    <t xml:space="preserve">51899004     nájem bytových prostor (včetně služeb</t>
  </si>
  <si>
    <t xml:space="preserve">52</t>
  </si>
  <si>
    <t xml:space="preserve">52     Osobní náklady</t>
  </si>
  <si>
    <t xml:space="preserve">521</t>
  </si>
  <si>
    <t xml:space="preserve">521     Mzdové náklady</t>
  </si>
  <si>
    <t xml:space="preserve">52100</t>
  </si>
  <si>
    <t xml:space="preserve">52100000     převod HČ - mzdy</t>
  </si>
  <si>
    <t xml:space="preserve">52111</t>
  </si>
  <si>
    <t xml:space="preserve">52111000     hrubé mzdy</t>
  </si>
  <si>
    <t xml:space="preserve">52112</t>
  </si>
  <si>
    <t xml:space="preserve">52112000     placené služby</t>
  </si>
  <si>
    <t xml:space="preserve">52113</t>
  </si>
  <si>
    <t xml:space="preserve">52113000     refundace</t>
  </si>
  <si>
    <t xml:space="preserve">52114</t>
  </si>
  <si>
    <t xml:space="preserve">52114000     půjčeno počítačem</t>
  </si>
  <si>
    <t xml:space="preserve">52121</t>
  </si>
  <si>
    <t xml:space="preserve">52121000     OON - dohody</t>
  </si>
  <si>
    <t xml:space="preserve">52125</t>
  </si>
  <si>
    <t xml:space="preserve">52125000     odstupné</t>
  </si>
  <si>
    <t xml:space="preserve">52180</t>
  </si>
  <si>
    <t xml:space="preserve">52180000     mzdové náklady - z darů</t>
  </si>
  <si>
    <t xml:space="preserve">52190</t>
  </si>
  <si>
    <t xml:space="preserve">52190511     VČ - mzdové náklady</t>
  </si>
  <si>
    <t xml:space="preserve">52190521     VČ - OON</t>
  </si>
  <si>
    <t xml:space="preserve">524</t>
  </si>
  <si>
    <t xml:space="preserve">524     Zákonné sociální pojištění</t>
  </si>
  <si>
    <t xml:space="preserve">52400</t>
  </si>
  <si>
    <t xml:space="preserve">52400000     převod HČ - zákon. poj.</t>
  </si>
  <si>
    <t xml:space="preserve">52401</t>
  </si>
  <si>
    <t xml:space="preserve">52401000     zdravotní poj. organizace</t>
  </si>
  <si>
    <t xml:space="preserve">52402</t>
  </si>
  <si>
    <t xml:space="preserve">52402000     sociální poj. organizace</t>
  </si>
  <si>
    <t xml:space="preserve">52413</t>
  </si>
  <si>
    <t xml:space="preserve">52413000     refundace - soc. a zdrav. poj.</t>
  </si>
  <si>
    <t xml:space="preserve">52490</t>
  </si>
  <si>
    <t xml:space="preserve">52490501     VČ - zdravotní pojištění</t>
  </si>
  <si>
    <t xml:space="preserve">52490502     VČ - sociální pojištění</t>
  </si>
  <si>
    <t xml:space="preserve">525</t>
  </si>
  <si>
    <t xml:space="preserve">525     Jiné sociální pojištění</t>
  </si>
  <si>
    <t xml:space="preserve">52510</t>
  </si>
  <si>
    <t xml:space="preserve">52510000     pojištění zaměstnanců (Q)</t>
  </si>
  <si>
    <t xml:space="preserve">527</t>
  </si>
  <si>
    <t xml:space="preserve">527     Zákonné sociální náklady</t>
  </si>
  <si>
    <t xml:space="preserve">52700</t>
  </si>
  <si>
    <t xml:space="preserve">52700000     převod HČ - zák.sociál.nákl.</t>
  </si>
  <si>
    <t xml:space="preserve">52710</t>
  </si>
  <si>
    <t xml:space="preserve">52710001     FKSP - jednotný příděl</t>
  </si>
  <si>
    <t xml:space="preserve">52790</t>
  </si>
  <si>
    <t xml:space="preserve">52790510     VČ - zák.sociál.nákl.(FKSP)</t>
  </si>
  <si>
    <t xml:space="preserve">528</t>
  </si>
  <si>
    <t xml:space="preserve">528     Jiné sociální náklady</t>
  </si>
  <si>
    <t xml:space="preserve">52800</t>
  </si>
  <si>
    <t xml:space="preserve">52800000     převod HČ - jiné.sociál.nákl.</t>
  </si>
  <si>
    <t xml:space="preserve">52810</t>
  </si>
  <si>
    <t xml:space="preserve">52810000     náhr.mzdy po dobu prac.nesch.-hraz.or</t>
  </si>
  <si>
    <t xml:space="preserve">52890</t>
  </si>
  <si>
    <t xml:space="preserve">52890510     převod VČ - jiné sociál.nákl.</t>
  </si>
  <si>
    <t xml:space="preserve">53</t>
  </si>
  <si>
    <t xml:space="preserve">53     Daně a poplatky</t>
  </si>
  <si>
    <t xml:space="preserve">531</t>
  </si>
  <si>
    <t xml:space="preserve">531     Dan silniční</t>
  </si>
  <si>
    <t xml:space="preserve">53100</t>
  </si>
  <si>
    <t xml:space="preserve">53100001     daň silniční</t>
  </si>
  <si>
    <t xml:space="preserve">532</t>
  </si>
  <si>
    <t xml:space="preserve">532     Daň z nemovitostí</t>
  </si>
  <si>
    <t xml:space="preserve">53200</t>
  </si>
  <si>
    <t xml:space="preserve">53200001     daň z nemovitostí</t>
  </si>
  <si>
    <t xml:space="preserve">538</t>
  </si>
  <si>
    <t xml:space="preserve">538     Jiné daně a poplatky</t>
  </si>
  <si>
    <t xml:space="preserve">53801</t>
  </si>
  <si>
    <t xml:space="preserve">53801002     správa, soudy, arbitráže ...</t>
  </si>
  <si>
    <t xml:space="preserve">53801006     dálniční známky</t>
  </si>
  <si>
    <t xml:space="preserve">54</t>
  </si>
  <si>
    <t xml:space="preserve">54     Jiné provozní náklady</t>
  </si>
  <si>
    <t xml:space="preserve">541</t>
  </si>
  <si>
    <t xml:space="preserve">541     Smluvní pokuty a úroky z prodlení</t>
  </si>
  <si>
    <t xml:space="preserve">54101</t>
  </si>
  <si>
    <t xml:space="preserve">54101001     úroky z prodlení</t>
  </si>
  <si>
    <t xml:space="preserve">54102</t>
  </si>
  <si>
    <t xml:space="preserve">54102002     preskripce L a PZT - min. rok</t>
  </si>
  <si>
    <t xml:space="preserve">542</t>
  </si>
  <si>
    <t xml:space="preserve">542     Jiné pokuty a penále</t>
  </si>
  <si>
    <t xml:space="preserve">54201</t>
  </si>
  <si>
    <t xml:space="preserve">54201004     pok.za pozdní odvody daní</t>
  </si>
  <si>
    <t xml:space="preserve">54201006     sankce za nedodrž.smluv</t>
  </si>
  <si>
    <t xml:space="preserve">544</t>
  </si>
  <si>
    <t xml:space="preserve">544     Prodaný materiál</t>
  </si>
  <si>
    <t xml:space="preserve">54401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7</t>
  </si>
  <si>
    <t xml:space="preserve">547     Manka a škody</t>
  </si>
  <si>
    <t xml:space="preserve">54710</t>
  </si>
  <si>
    <t xml:space="preserve">54710001     škody v důsledku živelných pohrom</t>
  </si>
  <si>
    <t xml:space="preserve">54710002     zcizení a poškoz.maj.FNOL(jednání v N</t>
  </si>
  <si>
    <t xml:space="preserve">549</t>
  </si>
  <si>
    <t xml:space="preserve">549     Ostatní náklady z činnosti</t>
  </si>
  <si>
    <t xml:space="preserve">54900</t>
  </si>
  <si>
    <t xml:space="preserve">54900000     převod HČ - ostatní náklady z činnost</t>
  </si>
  <si>
    <t xml:space="preserve">54908</t>
  </si>
  <si>
    <t xml:space="preserve">54908001     odpočet DPH koeficientem</t>
  </si>
  <si>
    <t xml:space="preserve">54908002     dorovnání DPH k hlášení</t>
  </si>
  <si>
    <t xml:space="preserve">54909</t>
  </si>
  <si>
    <t xml:space="preserve">54909000     odvody do SR z minulých let</t>
  </si>
  <si>
    <t xml:space="preserve">54910</t>
  </si>
  <si>
    <t xml:space="preserve">54910001     ostatní náklady z činnosti</t>
  </si>
  <si>
    <t xml:space="preserve">54910003     práce výrobní povahy(výroba klíčů,tab</t>
  </si>
  <si>
    <t xml:space="preserve">54910005     refundace věcných nákladů</t>
  </si>
  <si>
    <t xml:space="preserve">54910007     ostatní(byty ÚMO)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10401     organizace plesu</t>
  </si>
  <si>
    <t xml:space="preserve">54911</t>
  </si>
  <si>
    <t xml:space="preserve">54911001     pojištění - majetek (A 9001)</t>
  </si>
  <si>
    <t xml:space="preserve">54911002     pojištění - odpověd.za škodu (B 9001)</t>
  </si>
  <si>
    <t xml:space="preserve">54911003     pojištění - vozidla(zák., havar.) (C,</t>
  </si>
  <si>
    <t xml:space="preserve">54920</t>
  </si>
  <si>
    <t xml:space="preserve">54920000     náklady účtované od UP</t>
  </si>
  <si>
    <t xml:space="preserve">54920001     náklady na VaV - úhrada spoluřešitelů</t>
  </si>
  <si>
    <t xml:space="preserve">54921</t>
  </si>
  <si>
    <t xml:space="preserve">54921000     odměny dárcům</t>
  </si>
  <si>
    <t xml:space="preserve">54924</t>
  </si>
  <si>
    <t xml:space="preserve">54924001     odškod.zaměst. - prac.úraz,...</t>
  </si>
  <si>
    <t xml:space="preserve">54924002     odškod.pacientů - renty</t>
  </si>
  <si>
    <t xml:space="preserve">54925</t>
  </si>
  <si>
    <t xml:space="preserve">54925000     odškodn.-náhr.mzdy zam.(PaM)</t>
  </si>
  <si>
    <t xml:space="preserve">54970</t>
  </si>
  <si>
    <t xml:space="preserve">54970000     předpis KDF - služby</t>
  </si>
  <si>
    <t xml:space="preserve">54971</t>
  </si>
  <si>
    <t xml:space="preserve">54971000     školení - ost.zaměst.THP(pouze PaM)</t>
  </si>
  <si>
    <t xml:space="preserve">54972</t>
  </si>
  <si>
    <t xml:space="preserve">54972000     školení - lékaři(pouze PaM 9072)</t>
  </si>
  <si>
    <t xml:space="preserve">54973</t>
  </si>
  <si>
    <t xml:space="preserve">54973000     školení - ostatní zdrav.prac.(pouze P</t>
  </si>
  <si>
    <t xml:space="preserve">54980</t>
  </si>
  <si>
    <t xml:space="preserve">54980000     jiné náklady z fin.darů</t>
  </si>
  <si>
    <t xml:space="preserve">54990</t>
  </si>
  <si>
    <t xml:space="preserve">54990524     VČ - výpl.fyz.osobám</t>
  </si>
  <si>
    <t xml:space="preserve">54990525     VČ - výpl.fyz.osobám-PaM</t>
  </si>
  <si>
    <t xml:space="preserve">54999</t>
  </si>
  <si>
    <t xml:space="preserve">54999000     členské příspěvky a poplatky</t>
  </si>
  <si>
    <t xml:space="preserve">54999001     zaměstnanecký benefit</t>
  </si>
  <si>
    <t xml:space="preserve">55</t>
  </si>
  <si>
    <t xml:space="preserve">55     Odpisy, rezervy, komplexní náklady příštích</t>
  </si>
  <si>
    <t xml:space="preserve">551</t>
  </si>
  <si>
    <t xml:space="preserve">551     Odpisy DM</t>
  </si>
  <si>
    <t xml:space="preserve">55100</t>
  </si>
  <si>
    <t xml:space="preserve">55100000     převod HČ - odpisy DM</t>
  </si>
  <si>
    <t xml:space="preserve">55110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</t>
  </si>
  <si>
    <t xml:space="preserve">55120004     ZC DHM - zdravot.techn. z odpisů</t>
  </si>
  <si>
    <t xml:space="preserve">55120005     ZC DHM - ostatní z odpisů</t>
  </si>
  <si>
    <t xml:space="preserve">55120014     ZC DHM - zdravot.techn. z dotací</t>
  </si>
  <si>
    <t xml:space="preserve">55190</t>
  </si>
  <si>
    <t xml:space="preserve">55190510     převod VČ - odpisy DM</t>
  </si>
  <si>
    <t xml:space="preserve">55190520     převod VČ - ZC vyřaz. DM</t>
  </si>
  <si>
    <t xml:space="preserve">556</t>
  </si>
  <si>
    <t xml:space="preserve">556     Tvorba a zúčtování opravných položek</t>
  </si>
  <si>
    <t xml:space="preserve">55600</t>
  </si>
  <si>
    <t xml:space="preserve">55600001     tvorba a zúčtování oprav.pol.(daň.úči</t>
  </si>
  <si>
    <t xml:space="preserve">55699</t>
  </si>
  <si>
    <t xml:space="preserve">55699000     tvorba a zúčtování oprav.pol.(daň.neú</t>
  </si>
  <si>
    <t xml:space="preserve">557</t>
  </si>
  <si>
    <t xml:space="preserve">557     Náklady z odepsaných pohledávek</t>
  </si>
  <si>
    <t xml:space="preserve">55700</t>
  </si>
  <si>
    <t xml:space="preserve">55700001     náklady z odeps.pohled.(daň.účinné)</t>
  </si>
  <si>
    <t xml:space="preserve">55799</t>
  </si>
  <si>
    <t xml:space="preserve">55799000     náklady z odeps.pohled.(daň.neúčinné)</t>
  </si>
  <si>
    <t xml:space="preserve">56</t>
  </si>
  <si>
    <t xml:space="preserve">56     Finanční náklady</t>
  </si>
  <si>
    <t xml:space="preserve">562</t>
  </si>
  <si>
    <t xml:space="preserve">562     Úroky</t>
  </si>
  <si>
    <t xml:space="preserve">56210</t>
  </si>
  <si>
    <t xml:space="preserve">56210001     úroky placené</t>
  </si>
  <si>
    <t xml:space="preserve">563</t>
  </si>
  <si>
    <t xml:space="preserve">563     Kurzové ztráty</t>
  </si>
  <si>
    <t xml:space="preserve">56301</t>
  </si>
  <si>
    <t xml:space="preserve">56301000     kurzové ztráty</t>
  </si>
  <si>
    <t xml:space="preserve">569</t>
  </si>
  <si>
    <t xml:space="preserve">569     Ostatní finanční náklady</t>
  </si>
  <si>
    <t xml:space="preserve">56900</t>
  </si>
  <si>
    <t xml:space="preserve">56900000     Převod HČ - ostatní finanční náklady</t>
  </si>
  <si>
    <t xml:space="preserve">56900001     ČS - poplatky za vedení účtu</t>
  </si>
  <si>
    <t xml:space="preserve">56980</t>
  </si>
  <si>
    <t xml:space="preserve">56980000     Ostatní finanční náklady z finančních</t>
  </si>
  <si>
    <t xml:space="preserve">56990</t>
  </si>
  <si>
    <t xml:space="preserve">56990501     převod VČ - ostatní finanční náklady</t>
  </si>
  <si>
    <t xml:space="preserve">59</t>
  </si>
  <si>
    <t xml:space="preserve">59     Daně z příjmu a převodové účty a rezerva na</t>
  </si>
  <si>
    <t xml:space="preserve">591</t>
  </si>
  <si>
    <t xml:space="preserve">591     Daň z příjmů</t>
  </si>
  <si>
    <t xml:space="preserve">59100</t>
  </si>
  <si>
    <t xml:space="preserve">59100000     Daň z příjmu - vyúčtování</t>
  </si>
  <si>
    <t xml:space="preserve">59100001     daň z příjmu - zrušení dohadné položk</t>
  </si>
  <si>
    <t xml:space="preserve">59100002     daň z příjmu - vytvoření dohadné polo</t>
  </si>
  <si>
    <t xml:space="preserve">6</t>
  </si>
  <si>
    <t xml:space="preserve">6     Účtová třída 6 - Výnosy</t>
  </si>
  <si>
    <t xml:space="preserve">60</t>
  </si>
  <si>
    <t xml:space="preserve">60     Tržby za vlastní výkony a zboží</t>
  </si>
  <si>
    <t xml:space="preserve">602</t>
  </si>
  <si>
    <t xml:space="preserve">602     Výnosy z prodeje služeb</t>
  </si>
  <si>
    <t xml:space="preserve">60210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</t>
  </si>
  <si>
    <t xml:space="preserve">60227</t>
  </si>
  <si>
    <t xml:space="preserve">60227100     výkony ředění cytostat. - VZP</t>
  </si>
  <si>
    <t xml:space="preserve">60227200     výkony ředění cytostat. - ostatní ZP</t>
  </si>
  <si>
    <t xml:space="preserve">60228</t>
  </si>
  <si>
    <t xml:space="preserve">60228108     výkony + materiál - VZP na výkon</t>
  </si>
  <si>
    <t xml:space="preserve">60228109     výkony stomatologie</t>
  </si>
  <si>
    <t xml:space="preserve">60228142     výkony a ZUM IVF</t>
  </si>
  <si>
    <t xml:space="preserve">60228143     výkony mamografie</t>
  </si>
  <si>
    <t xml:space="preserve">60228145     výkony robotického centra</t>
  </si>
  <si>
    <t xml:space="preserve">60228190     výkony pojištěncům EHS</t>
  </si>
  <si>
    <t xml:space="preserve">60228191     výkony za cizince (mimo EHS)</t>
  </si>
  <si>
    <t xml:space="preserve">60229</t>
  </si>
  <si>
    <t xml:space="preserve">60229208     výkony + mater. - ZP na výkon</t>
  </si>
  <si>
    <t xml:space="preserve">60229209     výkony stomatologie</t>
  </si>
  <si>
    <t xml:space="preserve">60229241     výkony hemodialýzy</t>
  </si>
  <si>
    <t xml:space="preserve">60229242     výkony a ZUM IVF</t>
  </si>
  <si>
    <t xml:space="preserve">60229243     výkony mamografie</t>
  </si>
  <si>
    <t xml:space="preserve">60229245     výkony robotického centra</t>
  </si>
  <si>
    <t xml:space="preserve">60229246     PET/CT (pouze rozp.)</t>
  </si>
  <si>
    <t xml:space="preserve">60229290     výkony pojištěncům EHS</t>
  </si>
  <si>
    <t xml:space="preserve">60230</t>
  </si>
  <si>
    <t xml:space="preserve">60230002     přepravné pacientů - ostatní ZP</t>
  </si>
  <si>
    <t xml:space="preserve">60240</t>
  </si>
  <si>
    <t xml:space="preserve">60240002     odhad výk.za zdr.péči ZP (aktuální ro</t>
  </si>
  <si>
    <t xml:space="preserve">60240101     vyrov. odh.výk.za zdr.péči ZP (z min.</t>
  </si>
  <si>
    <t xml:space="preserve">60240102     vyrov. odh.výk.za zdr.péči ZP (aktuál</t>
  </si>
  <si>
    <t xml:space="preserve">60241</t>
  </si>
  <si>
    <t xml:space="preserve">60241101     odmítnutí vykázané péče, receptů, pou</t>
  </si>
  <si>
    <t xml:space="preserve">60241201     odmítnutí vykázané péče, receptů, pou</t>
  </si>
  <si>
    <t xml:space="preserve">60242</t>
  </si>
  <si>
    <t xml:space="preserve">60242101     přímo účtovaná péče min. let VZP</t>
  </si>
  <si>
    <t xml:space="preserve">60242102     výzvy k péči min. let VZP</t>
  </si>
  <si>
    <t xml:space="preserve">60243</t>
  </si>
  <si>
    <t xml:space="preserve">60243201     přímo účtovaná péče ost.ZP min. let</t>
  </si>
  <si>
    <t xml:space="preserve">60243202     výzvy k péči ost. ZP min. let</t>
  </si>
  <si>
    <t xml:space="preserve">60244</t>
  </si>
  <si>
    <t xml:space="preserve">60244409     agreg. výk. ostat. nemocnic</t>
  </si>
  <si>
    <t xml:space="preserve">60245</t>
  </si>
  <si>
    <t xml:space="preserve">60245400     tržby VZP za zdrav.péči - paušál</t>
  </si>
  <si>
    <t xml:space="preserve">60245401     tržby ostatní ZP za zdrav.péči - pauš</t>
  </si>
  <si>
    <t xml:space="preserve">60245405     tržby ZP za neuromodulace (DBS) (pouz</t>
  </si>
  <si>
    <t xml:space="preserve">60245406     tržby ZP za kardiov., kardiostim.(pou</t>
  </si>
  <si>
    <t xml:space="preserve">60245407     tržby ZP za TEP (pouze rozpočet)</t>
  </si>
  <si>
    <t xml:space="preserve">60245408     tržby ZP za robotické centrum (pouze</t>
  </si>
  <si>
    <t xml:space="preserve">60245414     tržby VZP za léky v centrech - paušál</t>
  </si>
  <si>
    <t xml:space="preserve">60245415     tržby ostat.ZP za léky v centrech - p</t>
  </si>
  <si>
    <t xml:space="preserve">60246</t>
  </si>
  <si>
    <t xml:space="preserve">60246400     tržby VZP za zdrav.péči - dorovnání m</t>
  </si>
  <si>
    <t xml:space="preserve">60246401     tržby ostat.ZP za zdrav.péči - dorovn</t>
  </si>
  <si>
    <t xml:space="preserve">603</t>
  </si>
  <si>
    <t xml:space="preserve">603     Výnosy z pronájmu</t>
  </si>
  <si>
    <t xml:space="preserve">60325</t>
  </si>
  <si>
    <t xml:space="preserve">60325421     nájem ubytoven (9601)</t>
  </si>
  <si>
    <t xml:space="preserve">60325422     nájem bytů (9655)</t>
  </si>
  <si>
    <t xml:space="preserve">60325423     nájem nebytových prostor (99xx)</t>
  </si>
  <si>
    <t xml:space="preserve">60325424     nájem DM - použití vybavení FNOL (pit</t>
  </si>
  <si>
    <t xml:space="preserve">60325425     nájem pozemků</t>
  </si>
  <si>
    <t xml:space="preserve">60325426     nájem garáží a ploch k parkování  (KV</t>
  </si>
  <si>
    <t xml:space="preserve">604</t>
  </si>
  <si>
    <t xml:space="preserve">604     Výnosy z prodaného zboží</t>
  </si>
  <si>
    <t xml:space="preserve">60401</t>
  </si>
  <si>
    <t xml:space="preserve">60401001     snack-bar, kantýna - prodej         F</t>
  </si>
  <si>
    <t xml:space="preserve">60450</t>
  </si>
  <si>
    <t xml:space="preserve">60450360     prodej - doplatky pacientů</t>
  </si>
  <si>
    <t xml:space="preserve">60450361     prodej derivátů ZZ</t>
  </si>
  <si>
    <t xml:space="preserve">60450362     prodej léků zdrav.zařízením</t>
  </si>
  <si>
    <t xml:space="preserve">60450363     prodej ostatním org.</t>
  </si>
  <si>
    <t xml:space="preserve">60450364     recepty pro VZP</t>
  </si>
  <si>
    <t xml:space="preserve">60450365     recepty pro jiné ZP</t>
  </si>
  <si>
    <t xml:space="preserve">60450366     prodej ZPr za hotové - výdejna PZT</t>
  </si>
  <si>
    <t xml:space="preserve">60450367     poukazy pro VZP</t>
  </si>
  <si>
    <t xml:space="preserve">60450368     poukazy pro jiné ZP</t>
  </si>
  <si>
    <t xml:space="preserve">60450369     prodej labor.diag. za hotové</t>
  </si>
  <si>
    <t xml:space="preserve">60450370     prodej lab.diagn. zdrav.zaříz.</t>
  </si>
  <si>
    <t xml:space="preserve">60450371     prodej labor.diag. ost.organizacím</t>
  </si>
  <si>
    <t xml:space="preserve">60450374     prodej CDL - recepty VZP</t>
  </si>
  <si>
    <t xml:space="preserve">60450375     prodej CDL - ostatní ZP</t>
  </si>
  <si>
    <t xml:space="preserve">60450376     prodej center - recepty VZP</t>
  </si>
  <si>
    <t xml:space="preserve">60450377     prodej center - ostatní ZP</t>
  </si>
  <si>
    <t xml:space="preserve">60450382     prodej PZT FONI - VZP</t>
  </si>
  <si>
    <t xml:space="preserve">60450383     prodej PZT FONI - ost. ZP</t>
  </si>
  <si>
    <t xml:space="preserve">60450384     prodej PZT FONI - doplatky pacientů</t>
  </si>
  <si>
    <t xml:space="preserve">60450400     regulační poplatky - za recept</t>
  </si>
  <si>
    <t xml:space="preserve">60450560     prodej neléčiv</t>
  </si>
  <si>
    <t xml:space="preserve">609</t>
  </si>
  <si>
    <t xml:space="preserve">609     Jiné výnosy z vlastních výkonů</t>
  </si>
  <si>
    <t xml:space="preserve">60910</t>
  </si>
  <si>
    <t xml:space="preserve">60910320     regulační poplatky</t>
  </si>
  <si>
    <t xml:space="preserve">62</t>
  </si>
  <si>
    <t xml:space="preserve">62     Aktivace</t>
  </si>
  <si>
    <t xml:space="preserve">621</t>
  </si>
  <si>
    <t xml:space="preserve">621     Aktivace materiálu a zboží</t>
  </si>
  <si>
    <t xml:space="preserve">62100</t>
  </si>
  <si>
    <t xml:space="preserve">62100031     krevní přípravky</t>
  </si>
  <si>
    <t xml:space="preserve">62111</t>
  </si>
  <si>
    <t xml:space="preserve">62111001     elaborace LEK (destil.voda)</t>
  </si>
  <si>
    <t xml:space="preserve">62111002     taxalaborum LEK při výrobě</t>
  </si>
  <si>
    <t xml:space="preserve">64</t>
  </si>
  <si>
    <t xml:space="preserve">64     Jiné provozní výnosy</t>
  </si>
  <si>
    <t xml:space="preserve">641</t>
  </si>
  <si>
    <t xml:space="preserve">641     Smluvní pokuty a úroky z prodlení</t>
  </si>
  <si>
    <t xml:space="preserve">64100</t>
  </si>
  <si>
    <t xml:space="preserve">64100043     penále z prodl. - ostatní</t>
  </si>
  <si>
    <t xml:space="preserve">64100052     úrok z prodlení - soudní rozh.</t>
  </si>
  <si>
    <t xml:space="preserve">64100053     úrok z prodlení - ostatní</t>
  </si>
  <si>
    <t xml:space="preserve">643</t>
  </si>
  <si>
    <t xml:space="preserve">643     Výnosy z odepsaných pohledávek</t>
  </si>
  <si>
    <t xml:space="preserve">64300</t>
  </si>
  <si>
    <t xml:space="preserve">64300002     výnosy z odepsaných pohledávek - regu</t>
  </si>
  <si>
    <t xml:space="preserve">644</t>
  </si>
  <si>
    <t xml:space="preserve">644     Výnosy z prodeje materiálu</t>
  </si>
  <si>
    <t xml:space="preserve">64423</t>
  </si>
  <si>
    <t xml:space="preserve">64423001     prodej krevních výrobků TO</t>
  </si>
  <si>
    <t xml:space="preserve">64423011     prodej plazmy TO</t>
  </si>
  <si>
    <t xml:space="preserve">64423013     prodej krevních derivátů TO</t>
  </si>
  <si>
    <t xml:space="preserve">64423500     prodej materiálu</t>
  </si>
  <si>
    <t xml:space="preserve">64423501     sběr</t>
  </si>
  <si>
    <t xml:space="preserve">64423509     prodej movitého majetku DDM</t>
  </si>
  <si>
    <t xml:space="preserve">64423549     ostatní prodeje (vyjíměčně)</t>
  </si>
  <si>
    <t xml:space="preserve">648</t>
  </si>
  <si>
    <t xml:space="preserve">648     Čerpání fondů</t>
  </si>
  <si>
    <t xml:space="preserve">64803</t>
  </si>
  <si>
    <t xml:space="preserve">64803000     Čerpání RF - čerpání finančních darů</t>
  </si>
  <si>
    <t xml:space="preserve">64804</t>
  </si>
  <si>
    <t xml:space="preserve">64804000     Čerpání FRM - na opravy a udržování</t>
  </si>
  <si>
    <t xml:space="preserve">64804125     Čerp. FRM - opravy budov OSB</t>
  </si>
  <si>
    <t xml:space="preserve">64804126     Čerp. FRM - opravy budov OHE</t>
  </si>
  <si>
    <t xml:space="preserve">64804129     Čerp. FRM - opravy budov OH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6     Čerp. FRM - opravy STA rozvodů</t>
  </si>
  <si>
    <t xml:space="preserve">64804227     Čerp. FRM - opravy DOPR</t>
  </si>
  <si>
    <t xml:space="preserve">64804228     Čerp. FRM - opravy telekom.zaříz.</t>
  </si>
  <si>
    <t xml:space="preserve">64804229     Čerp. FRM - opravy vod.hodpod.</t>
  </si>
  <si>
    <t xml:space="preserve">64804230     Čerp. FRM - opravy požární techniky</t>
  </si>
  <si>
    <t xml:space="preserve">64824</t>
  </si>
  <si>
    <t xml:space="preserve">64824005     Čerpání FKSP - kulturní a tělovýchovn</t>
  </si>
  <si>
    <t xml:space="preserve">64824046     Čerpání FKSP - rehab. a prev. péče</t>
  </si>
  <si>
    <t xml:space="preserve">64824415     Čerpání FKSP - příspěvek na stravu</t>
  </si>
  <si>
    <t xml:space="preserve">649</t>
  </si>
  <si>
    <t xml:space="preserve">649     Ostatní výnosy z činnosti</t>
  </si>
  <si>
    <t xml:space="preserve">64906</t>
  </si>
  <si>
    <t xml:space="preserve">64906000     nárok na náhradu za manka a škody</t>
  </si>
  <si>
    <t xml:space="preserve">64907</t>
  </si>
  <si>
    <t xml:space="preserve">64907000     nevyčerp. provozní dotace SR</t>
  </si>
  <si>
    <t xml:space="preserve">64908</t>
  </si>
  <si>
    <t xml:space="preserve">64908000     rozdíly v zaokrouhlení</t>
  </si>
  <si>
    <t xml:space="preserve">64908007     ostatní výnosy</t>
  </si>
  <si>
    <t xml:space="preserve">64908013     vypořádání dotací z min.let (doplatky</t>
  </si>
  <si>
    <t xml:space="preserve">64908044     náhrady od pojišť. (majetek)</t>
  </si>
  <si>
    <t xml:space="preserve">64908045     právní vymáhání (náhrady, poplatky)</t>
  </si>
  <si>
    <t xml:space="preserve">64908050     náhrady od pojišť. (zaměstn.)</t>
  </si>
  <si>
    <t xml:space="preserve">64908512     příspěvek na stravu UP Ol.(vedl.čin.)</t>
  </si>
  <si>
    <t xml:space="preserve">64910</t>
  </si>
  <si>
    <t xml:space="preserve">64910000     finanční bonusy - za léky LEK (stř.89</t>
  </si>
  <si>
    <t xml:space="preserve">64910001     finanční bonusy - za ZPr (sklad ZPr)</t>
  </si>
  <si>
    <t xml:space="preserve">64910003     finanční bonusy - za léky LEK (zůstáv</t>
  </si>
  <si>
    <t xml:space="preserve">64915</t>
  </si>
  <si>
    <t xml:space="preserve">64915424     motorové vozidlo (soukr.cesty zaměst.</t>
  </si>
  <si>
    <t xml:space="preserve">64924</t>
  </si>
  <si>
    <t xml:space="preserve">64924401     vstupenky (ples FNOL stř.9023)</t>
  </si>
  <si>
    <t xml:space="preserve">64924402     poskytnutí práva na umístění reklamy</t>
  </si>
  <si>
    <t xml:space="preserve">64924411     strava - zaměstnanci</t>
  </si>
  <si>
    <t xml:space="preserve">64924413     strava - studenti</t>
  </si>
  <si>
    <t xml:space="preserve">64924437     zpracování AT</t>
  </si>
  <si>
    <t xml:space="preserve">64924438     výkony etické komise</t>
  </si>
  <si>
    <t xml:space="preserve">64924439     klinické hodnocení - tuzemci (xx81)</t>
  </si>
  <si>
    <t xml:space="preserve">64924440     klinické hodnocení - EU (xx81)</t>
  </si>
  <si>
    <t xml:space="preserve">64924441     klinické hodnocení - 3.země (xx81)</t>
  </si>
  <si>
    <t xml:space="preserve">64924442     telekom.služby, soukr. hovory</t>
  </si>
  <si>
    <t xml:space="preserve">64924443     znalecké posudky - Znaleký ústav</t>
  </si>
  <si>
    <t xml:space="preserve">64924447     ostatní provoz.sl. - hl.činnost (LSPP</t>
  </si>
  <si>
    <t xml:space="preserve">64924448     SOS - poplatky za vjezd do areálu FNO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</t>
  </si>
  <si>
    <t xml:space="preserve">64924460     foto při UZ a ost. služby</t>
  </si>
  <si>
    <t xml:space="preserve">64924511     strava - cizí</t>
  </si>
  <si>
    <t xml:space="preserve">64924549     ost. služby mimo pronájmy</t>
  </si>
  <si>
    <t xml:space="preserve">64925</t>
  </si>
  <si>
    <t xml:space="preserve">64925441     plyn k pronájmům</t>
  </si>
  <si>
    <t xml:space="preserve">64925443     elektřina k pronájmům</t>
  </si>
  <si>
    <t xml:space="preserve">64925444     teplo k pronájmům</t>
  </si>
  <si>
    <t xml:space="preserve">64925445     vodné, stočné k pronájmům</t>
  </si>
  <si>
    <t xml:space="preserve">64925446     energetické služby k pronájmům</t>
  </si>
  <si>
    <t xml:space="preserve">64925449     ost. služby k pronájmům</t>
  </si>
  <si>
    <t xml:space="preserve">64980</t>
  </si>
  <si>
    <t xml:space="preserve">64980001     věcné dary</t>
  </si>
  <si>
    <t xml:space="preserve">66</t>
  </si>
  <si>
    <t xml:space="preserve">66     Finanční výnosy</t>
  </si>
  <si>
    <t xml:space="preserve">662</t>
  </si>
  <si>
    <t xml:space="preserve">662     Úroky</t>
  </si>
  <si>
    <t xml:space="preserve">66200</t>
  </si>
  <si>
    <t xml:space="preserve">66200001     úroky z běžného účtu</t>
  </si>
  <si>
    <t xml:space="preserve">663</t>
  </si>
  <si>
    <t xml:space="preserve">663     Kurzové zisky</t>
  </si>
  <si>
    <t xml:space="preserve">66300</t>
  </si>
  <si>
    <t xml:space="preserve">66300001     kurzové zisky</t>
  </si>
  <si>
    <t xml:space="preserve">669</t>
  </si>
  <si>
    <t xml:space="preserve">669     Ostatní finanční výnosy</t>
  </si>
  <si>
    <t xml:space="preserve">66900</t>
  </si>
  <si>
    <t xml:space="preserve">66900001     ostatní finanční výnosy</t>
  </si>
  <si>
    <t xml:space="preserve">67</t>
  </si>
  <si>
    <t xml:space="preserve">67     Zúčtování rezerva opravných položek finančn</t>
  </si>
  <si>
    <t xml:space="preserve">671</t>
  </si>
  <si>
    <t xml:space="preserve">671     Výnosy z nároků na prostředky ze SR</t>
  </si>
  <si>
    <t xml:space="preserve">67101</t>
  </si>
  <si>
    <t xml:space="preserve">67101000     dotace MZ - ostatní</t>
  </si>
  <si>
    <t xml:space="preserve">67101001     dotace MZ na VaV - věcné náklady</t>
  </si>
  <si>
    <t xml:space="preserve">67101002     dotace MZ na VaV - mzdové náklady</t>
  </si>
  <si>
    <t xml:space="preserve">67101006     dotace MZ na rezidenční místa</t>
  </si>
  <si>
    <t xml:space="preserve">67102</t>
  </si>
  <si>
    <t xml:space="preserve">67102001     dotace jiného poskytovatele - VaV věc</t>
  </si>
  <si>
    <t xml:space="preserve">67102002     dotace jiného poskytovatele - VaV mzd</t>
  </si>
  <si>
    <t xml:space="preserve">7</t>
  </si>
  <si>
    <t xml:space="preserve">7     Účtová třída 7 - Vnitropodnikové účetnictví</t>
  </si>
  <si>
    <t xml:space="preserve">79</t>
  </si>
  <si>
    <t xml:space="preserve">79     Vnitropodnikové náklady</t>
  </si>
  <si>
    <t xml:space="preserve">799</t>
  </si>
  <si>
    <t xml:space="preserve">799     Vnitropodnikové náklady</t>
  </si>
  <si>
    <t xml:space="preserve">79900</t>
  </si>
  <si>
    <t xml:space="preserve">79900000     převod HČ - VPN</t>
  </si>
  <si>
    <t xml:space="preserve">79902</t>
  </si>
  <si>
    <t xml:space="preserve">79902000     výkony ZVIT - technická údržba</t>
  </si>
  <si>
    <t xml:space="preserve">79903</t>
  </si>
  <si>
    <t xml:space="preserve">79903000     výkony dopravy</t>
  </si>
  <si>
    <t xml:space="preserve">79906</t>
  </si>
  <si>
    <t xml:space="preserve">79906000     výkony prádelny - praní prádla</t>
  </si>
  <si>
    <t xml:space="preserve">79906001     výkony prádelny - mikrovlákno</t>
  </si>
  <si>
    <t xml:space="preserve">79907</t>
  </si>
  <si>
    <t xml:space="preserve">79907002     výkony skladu - tisk tiskopisů</t>
  </si>
  <si>
    <t xml:space="preserve">79910</t>
  </si>
  <si>
    <t xml:space="preserve">79910001     výkony IT - fixní náklady (z 9086)</t>
  </si>
  <si>
    <t xml:space="preserve">79910003     výkony PACS - přeúčtování nákl. (z 90</t>
  </si>
  <si>
    <t xml:space="preserve">79920</t>
  </si>
  <si>
    <t xml:space="preserve">79920000     mezistřediskové převody</t>
  </si>
  <si>
    <t xml:space="preserve">79920001     převody - agregované výkony laboratoř</t>
  </si>
  <si>
    <t xml:space="preserve">79920004     převody - klinické studie</t>
  </si>
  <si>
    <t xml:space="preserve">79950</t>
  </si>
  <si>
    <t xml:space="preserve">79950001     režie HTS</t>
  </si>
  <si>
    <t xml:space="preserve">79990</t>
  </si>
  <si>
    <t xml:space="preserve">79990502     VČ - ZVIT technická údržba</t>
  </si>
  <si>
    <t xml:space="preserve">79990503     VČ - doprava</t>
  </si>
  <si>
    <t xml:space="preserve">79990506     VČ - prádelna</t>
  </si>
  <si>
    <t xml:space="preserve">79990510     VČ - informatika</t>
  </si>
  <si>
    <t xml:space="preserve">79990550     VČ - správní režie</t>
  </si>
  <si>
    <t xml:space="preserve">8</t>
  </si>
  <si>
    <t xml:space="preserve">8     Účtová třída 8 - Vnitropodnikové účetnictví</t>
  </si>
  <si>
    <t xml:space="preserve">89</t>
  </si>
  <si>
    <t xml:space="preserve">89     Vnitropodnikové výnosy</t>
  </si>
  <si>
    <t xml:space="preserve">899</t>
  </si>
  <si>
    <t xml:space="preserve">899     Vnitropodnikové výnosy</t>
  </si>
  <si>
    <t xml:space="preserve">89902</t>
  </si>
  <si>
    <t xml:space="preserve">89902000     výkony ZVIT - technická údržba</t>
  </si>
  <si>
    <t xml:space="preserve">89903</t>
  </si>
  <si>
    <t xml:space="preserve">89903000     výkony dopravy</t>
  </si>
  <si>
    <t xml:space="preserve">89906</t>
  </si>
  <si>
    <t xml:space="preserve">89906000     výkony prádelny- praní prádla</t>
  </si>
  <si>
    <t xml:space="preserve">89906001     výkony prádelny - mikrovlákno</t>
  </si>
  <si>
    <t xml:space="preserve">89907</t>
  </si>
  <si>
    <t xml:space="preserve">89907002     výkony skladu - tisk tiskopisů</t>
  </si>
  <si>
    <t xml:space="preserve">89910</t>
  </si>
  <si>
    <t xml:space="preserve">89910001     výkony IT - fixní výnosy (stř.9086)</t>
  </si>
  <si>
    <t xml:space="preserve">89910003     výkony PACS - přeúčt.výnosů (stř.9087</t>
  </si>
  <si>
    <t xml:space="preserve">89920</t>
  </si>
  <si>
    <t xml:space="preserve">89920000     mezistřediskové převody</t>
  </si>
  <si>
    <t xml:space="preserve">89920001     převody - agregované výkony laboratoř</t>
  </si>
  <si>
    <t xml:space="preserve">89920004     převody - klinické studie</t>
  </si>
  <si>
    <t xml:space="preserve">89950</t>
  </si>
  <si>
    <t xml:space="preserve">89950001     režie HTS</t>
  </si>
  <si>
    <t xml:space="preserve">H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%"/>
    <numFmt numFmtId="168" formatCode="0%"/>
    <numFmt numFmtId="169" formatCode="d\.m\.yyyy"/>
    <numFmt numFmtId="170" formatCode="[$-409]h:mm:ss"/>
  </numFmts>
  <fonts count="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/>
      <top style="medium"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/>
      <right style="medium"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666699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13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21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2.75" hidden="false" customHeight="true" outlineLevel="0" collapsed="false">
      <c r="A4" s="3"/>
      <c r="B4" s="4"/>
      <c r="C4" s="7" t="s">
        <v>6</v>
      </c>
      <c r="D4" s="4"/>
      <c r="E4" s="6"/>
    </row>
    <row r="5" customFormat="false" ht="12.75" hidden="false" customHeight="true" outlineLevel="0" collapsed="false">
      <c r="A5" s="8"/>
      <c r="B5" s="9"/>
      <c r="C5" s="9"/>
      <c r="D5" s="9"/>
      <c r="E5" s="10"/>
    </row>
    <row r="6" customFormat="false" ht="12.75" hidden="false" customHeight="true" outlineLevel="0" collapsed="false">
      <c r="A6" s="11" t="s">
        <v>7</v>
      </c>
      <c r="B6" s="12" t="n">
        <v>4346631.5435145</v>
      </c>
      <c r="C6" s="12" t="n">
        <v>344771.59427</v>
      </c>
      <c r="D6" s="12" t="n">
        <v>2897578.67806</v>
      </c>
      <c r="E6" s="13" t="n">
        <v>0.666626309523</v>
      </c>
    </row>
    <row r="7" customFormat="false" ht="12.75" hidden="false" customHeight="true" outlineLevel="0" collapsed="false">
      <c r="A7" s="14" t="s">
        <v>8</v>
      </c>
      <c r="B7" s="15" t="n">
        <v>4346631.5435145</v>
      </c>
      <c r="C7" s="15" t="n">
        <v>344771.59427</v>
      </c>
      <c r="D7" s="15" t="n">
        <v>2897578.67806</v>
      </c>
      <c r="E7" s="16" t="n">
        <v>0.666626309523</v>
      </c>
    </row>
    <row r="8" customFormat="false" ht="12.75" hidden="false" customHeight="true" outlineLevel="0" collapsed="false">
      <c r="A8" s="11" t="s">
        <v>9</v>
      </c>
      <c r="B8" s="12" t="n">
        <v>2088205.7283726</v>
      </c>
      <c r="C8" s="12" t="n">
        <v>150584.03585</v>
      </c>
      <c r="D8" s="12" t="n">
        <v>1348193.9225</v>
      </c>
      <c r="E8" s="13" t="n">
        <v>0.645623441122</v>
      </c>
    </row>
    <row r="9" customFormat="false" ht="12.75" hidden="false" customHeight="true" outlineLevel="0" collapsed="false">
      <c r="A9" s="14" t="s">
        <v>10</v>
      </c>
      <c r="B9" s="15" t="n">
        <v>2088205.7283726</v>
      </c>
      <c r="C9" s="15" t="n">
        <v>150584.03585</v>
      </c>
      <c r="D9" s="15" t="n">
        <v>1348193.9225</v>
      </c>
      <c r="E9" s="16" t="n">
        <v>0.645623441122</v>
      </c>
    </row>
    <row r="10" customFormat="false" ht="12.75" hidden="false" customHeight="true" outlineLevel="0" collapsed="false">
      <c r="A10" s="11" t="s">
        <v>11</v>
      </c>
      <c r="B10" s="12" t="n">
        <v>1658020.2433772</v>
      </c>
      <c r="C10" s="12" t="n">
        <v>124292.1928</v>
      </c>
      <c r="D10" s="12" t="n">
        <v>1065167.65513</v>
      </c>
      <c r="E10" s="13" t="n">
        <v>0.642433443973</v>
      </c>
    </row>
    <row r="11" customFormat="false" ht="12.75" hidden="false" customHeight="true" outlineLevel="0" collapsed="false">
      <c r="A11" s="14" t="s">
        <v>12</v>
      </c>
      <c r="B11" s="15" t="n">
        <v>1658020.2433772</v>
      </c>
      <c r="C11" s="15" t="n">
        <v>124292.1928</v>
      </c>
      <c r="D11" s="15" t="n">
        <v>1065167.65513</v>
      </c>
      <c r="E11" s="16" t="n">
        <v>0.642433443973</v>
      </c>
    </row>
    <row r="12" customFormat="false" ht="12.75" hidden="false" customHeight="true" outlineLevel="0" collapsed="false">
      <c r="A12" s="11" t="s">
        <v>13</v>
      </c>
      <c r="B12" s="12" t="n">
        <v>0</v>
      </c>
      <c r="C12" s="12" t="n">
        <v>0</v>
      </c>
      <c r="D12" s="12" t="n">
        <v>-123.1455</v>
      </c>
      <c r="E12" s="17" t="s">
        <v>14</v>
      </c>
    </row>
    <row r="13" customFormat="false" ht="12.75" hidden="false" customHeight="true" outlineLevel="0" collapsed="false">
      <c r="A13" s="14" t="s">
        <v>15</v>
      </c>
      <c r="B13" s="15" t="n">
        <v>0</v>
      </c>
      <c r="C13" s="15" t="n">
        <v>0</v>
      </c>
      <c r="D13" s="15" t="n">
        <v>-123.1455</v>
      </c>
      <c r="E13" s="18" t="s">
        <v>14</v>
      </c>
    </row>
    <row r="14" customFormat="false" ht="12.75" hidden="false" customHeight="true" outlineLevel="0" collapsed="false">
      <c r="A14" s="11" t="s">
        <v>16</v>
      </c>
      <c r="B14" s="12" t="n">
        <v>0</v>
      </c>
      <c r="C14" s="12" t="n">
        <v>0.03038</v>
      </c>
      <c r="D14" s="12" t="n">
        <v>0.83514</v>
      </c>
      <c r="E14" s="17" t="s">
        <v>14</v>
      </c>
    </row>
    <row r="15" customFormat="false" ht="12.75" hidden="false" customHeight="true" outlineLevel="0" collapsed="false">
      <c r="A15" s="14" t="s">
        <v>17</v>
      </c>
      <c r="B15" s="15" t="n">
        <v>0</v>
      </c>
      <c r="C15" s="15" t="n">
        <v>0.03038</v>
      </c>
      <c r="D15" s="15" t="n">
        <v>0.83514</v>
      </c>
      <c r="E15" s="18" t="s">
        <v>14</v>
      </c>
    </row>
    <row r="16" customFormat="false" ht="12.75" hidden="false" customHeight="true" outlineLevel="0" collapsed="false">
      <c r="A16" s="11" t="s">
        <v>18</v>
      </c>
      <c r="B16" s="12" t="n">
        <v>6200</v>
      </c>
      <c r="C16" s="12" t="n">
        <v>389.697</v>
      </c>
      <c r="D16" s="12" t="n">
        <v>3643.651</v>
      </c>
      <c r="E16" s="13" t="n">
        <v>0.587685645161</v>
      </c>
    </row>
    <row r="17" customFormat="false" ht="12.75" hidden="false" customHeight="true" outlineLevel="0" collapsed="false">
      <c r="A17" s="14" t="s">
        <v>19</v>
      </c>
      <c r="B17" s="15" t="n">
        <v>6200</v>
      </c>
      <c r="C17" s="15" t="n">
        <v>389.697</v>
      </c>
      <c r="D17" s="15" t="n">
        <v>3643.651</v>
      </c>
      <c r="E17" s="16" t="n">
        <v>0.587685645161</v>
      </c>
    </row>
    <row r="18" customFormat="false" ht="12.75" hidden="false" customHeight="true" outlineLevel="0" collapsed="false">
      <c r="A18" s="11" t="s">
        <v>20</v>
      </c>
      <c r="B18" s="12" t="n">
        <v>3135</v>
      </c>
      <c r="C18" s="12" t="n">
        <v>289.08724</v>
      </c>
      <c r="D18" s="12" t="n">
        <v>2137.15105</v>
      </c>
      <c r="E18" s="13" t="n">
        <v>0.681706874003</v>
      </c>
    </row>
    <row r="19" customFormat="false" ht="12.75" hidden="false" customHeight="true" outlineLevel="0" collapsed="false">
      <c r="A19" s="14" t="s">
        <v>21</v>
      </c>
      <c r="B19" s="15" t="n">
        <v>750</v>
      </c>
      <c r="C19" s="15" t="n">
        <v>80.8597</v>
      </c>
      <c r="D19" s="15" t="n">
        <v>583.15305</v>
      </c>
      <c r="E19" s="16" t="n">
        <v>0.7775374</v>
      </c>
    </row>
    <row r="20" customFormat="false" ht="12.75" hidden="false" customHeight="true" outlineLevel="0" collapsed="false">
      <c r="A20" s="14" t="s">
        <v>22</v>
      </c>
      <c r="B20" s="15" t="n">
        <v>2300</v>
      </c>
      <c r="C20" s="15" t="n">
        <v>208.22754</v>
      </c>
      <c r="D20" s="15" t="n">
        <v>1552.383</v>
      </c>
      <c r="E20" s="16" t="n">
        <v>0.674949130434</v>
      </c>
    </row>
    <row r="21" customFormat="false" ht="12.75" hidden="false" customHeight="true" outlineLevel="0" collapsed="false">
      <c r="A21" s="14" t="s">
        <v>23</v>
      </c>
      <c r="B21" s="15" t="n">
        <v>85</v>
      </c>
      <c r="C21" s="15" t="n">
        <v>0</v>
      </c>
      <c r="D21" s="15" t="n">
        <v>1.615</v>
      </c>
      <c r="E21" s="16" t="n">
        <v>0.019</v>
      </c>
    </row>
    <row r="22" customFormat="false" ht="12.75" hidden="false" customHeight="true" outlineLevel="0" collapsed="false">
      <c r="A22" s="11" t="s">
        <v>24</v>
      </c>
      <c r="B22" s="12" t="n">
        <v>808099.6234025</v>
      </c>
      <c r="C22" s="12" t="n">
        <f aca="false">SUM(C23:C33)</f>
        <v>58505.773</v>
      </c>
      <c r="D22" s="12" t="n">
        <f aca="false">SUM(D23:D33)</f>
        <v>541864.00172</v>
      </c>
      <c r="E22" s="13" t="n">
        <v>0.670541089276</v>
      </c>
    </row>
    <row r="23" customFormat="false" ht="12.75" hidden="false" customHeight="true" outlineLevel="0" collapsed="false">
      <c r="A23" s="14" t="s">
        <v>25</v>
      </c>
      <c r="B23" s="15" t="n">
        <v>257200.0477724</v>
      </c>
      <c r="C23" s="15" t="n">
        <v>19138.95772</v>
      </c>
      <c r="D23" s="15" t="n">
        <v>186467.7144</v>
      </c>
      <c r="E23" s="16" t="n">
        <v>0.72499097887</v>
      </c>
    </row>
    <row r="24" customFormat="false" ht="12.75" hidden="false" customHeight="true" outlineLevel="0" collapsed="false">
      <c r="A24" s="14" t="s">
        <v>26</v>
      </c>
      <c r="B24" s="15" t="n">
        <v>37800</v>
      </c>
      <c r="C24" s="15" t="n">
        <v>3398.2537</v>
      </c>
      <c r="D24" s="15" t="n">
        <v>24888.3727</v>
      </c>
      <c r="E24" s="16" t="n">
        <v>0.658422558201</v>
      </c>
    </row>
    <row r="25" customFormat="false" ht="12.75" hidden="false" customHeight="true" outlineLevel="0" collapsed="false">
      <c r="A25" s="14" t="s">
        <v>27</v>
      </c>
      <c r="B25" s="15" t="n">
        <v>9700.1542772</v>
      </c>
      <c r="C25" s="15" t="n">
        <v>814.70856</v>
      </c>
      <c r="D25" s="15" t="n">
        <v>6648.00475</v>
      </c>
      <c r="E25" s="16" t="n">
        <v>0.685350414026</v>
      </c>
    </row>
    <row r="26" customFormat="false" ht="12.75" hidden="false" customHeight="true" outlineLevel="0" collapsed="false">
      <c r="A26" s="14" t="s">
        <v>28</v>
      </c>
      <c r="B26" s="15" t="n">
        <v>600</v>
      </c>
      <c r="C26" s="15" t="n">
        <v>0</v>
      </c>
      <c r="D26" s="15" t="n">
        <v>523.99899</v>
      </c>
      <c r="E26" s="16" t="n">
        <v>0.87333165</v>
      </c>
    </row>
    <row r="27" customFormat="false" ht="12.75" hidden="false" customHeight="true" outlineLevel="0" collapsed="false">
      <c r="A27" s="14" t="s">
        <v>29</v>
      </c>
      <c r="B27" s="15" t="n">
        <v>21099.4224535</v>
      </c>
      <c r="C27" s="15" t="n">
        <v>1402.16769</v>
      </c>
      <c r="D27" s="15" t="n">
        <v>12581.5143</v>
      </c>
      <c r="E27" s="16" t="n">
        <v>0.596296620332</v>
      </c>
    </row>
    <row r="28" customFormat="false" ht="12.75" hidden="false" customHeight="true" outlineLevel="0" collapsed="false">
      <c r="A28" s="14" t="s">
        <v>30</v>
      </c>
      <c r="B28" s="15" t="n">
        <v>18000</v>
      </c>
      <c r="C28" s="15" t="n">
        <v>1563.99714</v>
      </c>
      <c r="D28" s="15" t="n">
        <v>12662.7432</v>
      </c>
      <c r="E28" s="16" t="n">
        <v>0.703485733333</v>
      </c>
    </row>
    <row r="29" customFormat="false" ht="12.75" hidden="false" customHeight="true" outlineLevel="0" collapsed="false">
      <c r="A29" s="14" t="s">
        <v>31</v>
      </c>
      <c r="B29" s="15" t="n">
        <v>12300</v>
      </c>
      <c r="C29" s="15" t="n">
        <v>1057.91971</v>
      </c>
      <c r="D29" s="15" t="n">
        <v>9708.49597</v>
      </c>
      <c r="E29" s="16" t="n">
        <v>0.789308615447</v>
      </c>
    </row>
    <row r="30" customFormat="false" ht="12.75" hidden="false" customHeight="true" outlineLevel="0" collapsed="false">
      <c r="A30" s="14" t="s">
        <v>32</v>
      </c>
      <c r="B30" s="15" t="n">
        <v>0</v>
      </c>
      <c r="C30" s="15" t="n">
        <v>422.12682</v>
      </c>
      <c r="D30" s="15" t="n">
        <v>2667.17021</v>
      </c>
      <c r="E30" s="18" t="s">
        <v>14</v>
      </c>
    </row>
    <row r="31" customFormat="false" ht="13.5" hidden="false" customHeight="true" outlineLevel="0" collapsed="false">
      <c r="A31" s="14" t="s">
        <v>33</v>
      </c>
      <c r="B31" s="15" t="n">
        <v>447099.9988994</v>
      </c>
      <c r="C31" s="15" t="n">
        <v>40560.82019</v>
      </c>
      <c r="D31" s="15" t="n">
        <v>301053.03189</v>
      </c>
      <c r="E31" s="16" t="n">
        <v>0.673346080588</v>
      </c>
    </row>
    <row r="32" customFormat="false" ht="13.5" hidden="false" customHeight="true" outlineLevel="0" collapsed="false">
      <c r="A32" s="19" t="s">
        <v>34</v>
      </c>
      <c r="B32" s="20" t="n">
        <v>4300</v>
      </c>
      <c r="C32" s="20" t="n">
        <v>537.49944</v>
      </c>
      <c r="D32" s="20" t="n">
        <v>4198.4677</v>
      </c>
      <c r="E32" s="21" t="n">
        <v>0.976387837209</v>
      </c>
    </row>
    <row r="33" customFormat="false" ht="13.5" hidden="false" customHeight="true" outlineLevel="0" collapsed="false">
      <c r="A33" s="14" t="s">
        <v>35</v>
      </c>
      <c r="B33" s="15" t="n">
        <v>0</v>
      </c>
      <c r="C33" s="15" t="n">
        <v>-10390.67797</v>
      </c>
      <c r="D33" s="15" t="n">
        <v>-19535.51239</v>
      </c>
      <c r="E33" s="18" t="s">
        <v>14</v>
      </c>
    </row>
    <row r="34" customFormat="false" ht="12.75" hidden="false" customHeight="true" outlineLevel="0" collapsed="false">
      <c r="A34" s="11" t="s">
        <v>36</v>
      </c>
      <c r="B34" s="12" t="n">
        <v>50999.9</v>
      </c>
      <c r="C34" s="12" t="n">
        <v>3280.36412</v>
      </c>
      <c r="D34" s="12" t="n">
        <v>34351.95912</v>
      </c>
      <c r="E34" s="13" t="n">
        <v>0.673569146606</v>
      </c>
    </row>
    <row r="35" customFormat="false" ht="12.75" hidden="false" customHeight="true" outlineLevel="0" collapsed="false">
      <c r="A35" s="14" t="s">
        <v>37</v>
      </c>
      <c r="B35" s="15" t="n">
        <v>50999.9</v>
      </c>
      <c r="C35" s="15" t="n">
        <v>2979.28512</v>
      </c>
      <c r="D35" s="15" t="n">
        <v>31049.17612</v>
      </c>
      <c r="E35" s="16" t="n">
        <v>0.608808568644</v>
      </c>
    </row>
    <row r="36" customFormat="false" ht="12.75" hidden="false" customHeight="true" outlineLevel="0" collapsed="false">
      <c r="A36" s="14" t="s">
        <v>38</v>
      </c>
      <c r="B36" s="15" t="n">
        <v>0</v>
      </c>
      <c r="C36" s="15" t="n">
        <v>301.079</v>
      </c>
      <c r="D36" s="15" t="n">
        <v>3302.783</v>
      </c>
      <c r="E36" s="18" t="s">
        <v>14</v>
      </c>
    </row>
    <row r="37" customFormat="false" ht="12.75" hidden="false" customHeight="true" outlineLevel="0" collapsed="false">
      <c r="A37" s="11" t="s">
        <v>39</v>
      </c>
      <c r="B37" s="12" t="n">
        <v>666100.4603775</v>
      </c>
      <c r="C37" s="12" t="n">
        <f aca="false">SUM(C38:C56)</f>
        <v>53281.52331</v>
      </c>
      <c r="D37" s="12" t="n">
        <f aca="false">SUM(D38:D56)</f>
        <v>408817.34448</v>
      </c>
      <c r="E37" s="13" t="n">
        <v>0.613747278073</v>
      </c>
    </row>
    <row r="38" customFormat="false" ht="12.75" hidden="false" customHeight="true" outlineLevel="0" collapsed="false">
      <c r="A38" s="14" t="s">
        <v>40</v>
      </c>
      <c r="B38" s="15" t="n">
        <v>23000</v>
      </c>
      <c r="C38" s="15" t="n">
        <v>1403.2431</v>
      </c>
      <c r="D38" s="15" t="n">
        <v>17247.01116</v>
      </c>
      <c r="E38" s="16" t="n">
        <v>0.749870050434</v>
      </c>
    </row>
    <row r="39" customFormat="false" ht="12.75" hidden="false" customHeight="true" outlineLevel="0" collapsed="false">
      <c r="A39" s="14" t="s">
        <v>41</v>
      </c>
      <c r="B39" s="15" t="n">
        <v>125500</v>
      </c>
      <c r="C39" s="15" t="n">
        <v>9125.8774</v>
      </c>
      <c r="D39" s="15" t="n">
        <v>66879.49749</v>
      </c>
      <c r="E39" s="16" t="n">
        <v>0.53290436247</v>
      </c>
    </row>
    <row r="40" customFormat="false" ht="12.75" hidden="false" customHeight="true" outlineLevel="0" collapsed="false">
      <c r="A40" s="14" t="s">
        <v>42</v>
      </c>
      <c r="B40" s="15" t="n">
        <v>33500</v>
      </c>
      <c r="C40" s="15" t="n">
        <v>1617.78257</v>
      </c>
      <c r="D40" s="15" t="n">
        <v>19292.80295</v>
      </c>
      <c r="E40" s="16" t="n">
        <v>0.575904565671</v>
      </c>
    </row>
    <row r="41" customFormat="false" ht="12.75" hidden="false" customHeight="true" outlineLevel="0" collapsed="false">
      <c r="A41" s="14" t="s">
        <v>43</v>
      </c>
      <c r="B41" s="15" t="n">
        <v>52999.8411018</v>
      </c>
      <c r="C41" s="15" t="n">
        <v>4167.96769</v>
      </c>
      <c r="D41" s="15" t="n">
        <v>39513.80147</v>
      </c>
      <c r="E41" s="16" t="n">
        <v>0.745545659167</v>
      </c>
    </row>
    <row r="42" customFormat="false" ht="12.75" hidden="false" customHeight="true" outlineLevel="0" collapsed="false">
      <c r="A42" s="14" t="s">
        <v>44</v>
      </c>
      <c r="B42" s="15" t="n">
        <v>1000</v>
      </c>
      <c r="C42" s="15" t="n">
        <v>0</v>
      </c>
      <c r="D42" s="15" t="n">
        <v>0</v>
      </c>
      <c r="E42" s="16" t="n">
        <v>0</v>
      </c>
    </row>
    <row r="43" customFormat="false" ht="12.75" hidden="false" customHeight="true" outlineLevel="0" collapsed="false">
      <c r="A43" s="14" t="s">
        <v>45</v>
      </c>
      <c r="B43" s="15" t="n">
        <v>13700.302</v>
      </c>
      <c r="C43" s="15" t="n">
        <v>0</v>
      </c>
      <c r="D43" s="15" t="n">
        <v>8263.88266</v>
      </c>
      <c r="E43" s="16" t="n">
        <v>0.603189817275</v>
      </c>
    </row>
    <row r="44" customFormat="false" ht="12.75" hidden="false" customHeight="true" outlineLevel="0" collapsed="false">
      <c r="A44" s="14" t="s">
        <v>46</v>
      </c>
      <c r="B44" s="15" t="n">
        <v>600</v>
      </c>
      <c r="C44" s="15" t="n">
        <v>32.526</v>
      </c>
      <c r="D44" s="15" t="n">
        <v>102.02185</v>
      </c>
      <c r="E44" s="16" t="n">
        <v>0.170036416666</v>
      </c>
    </row>
    <row r="45" customFormat="false" ht="12.75" hidden="false" customHeight="true" outlineLevel="0" collapsed="false">
      <c r="A45" s="14" t="s">
        <v>47</v>
      </c>
      <c r="B45" s="15" t="n">
        <v>113400</v>
      </c>
      <c r="C45" s="15" t="n">
        <v>16364.07693</v>
      </c>
      <c r="D45" s="15" t="n">
        <v>82363.56003</v>
      </c>
      <c r="E45" s="16" t="n">
        <v>0.73</v>
      </c>
    </row>
    <row r="46" customFormat="false" ht="12.75" hidden="false" customHeight="true" outlineLevel="0" collapsed="false">
      <c r="A46" s="14" t="s">
        <v>48</v>
      </c>
      <c r="B46" s="15" t="n">
        <v>1600</v>
      </c>
      <c r="C46" s="15" t="n">
        <v>142.6116</v>
      </c>
      <c r="D46" s="15" t="n">
        <v>1005.6935</v>
      </c>
      <c r="E46" s="22" t="n">
        <v>0.63</v>
      </c>
    </row>
    <row r="47" customFormat="false" ht="12.75" hidden="false" customHeight="true" outlineLevel="0" collapsed="false">
      <c r="A47" s="14" t="s">
        <v>49</v>
      </c>
      <c r="B47" s="15" t="n">
        <v>600.118</v>
      </c>
      <c r="C47" s="15" t="n">
        <v>45.10778</v>
      </c>
      <c r="D47" s="15" t="n">
        <v>384.4927</v>
      </c>
      <c r="E47" s="16" t="n">
        <v>0.640695163284</v>
      </c>
    </row>
    <row r="48" customFormat="false" ht="12.75" hidden="false" customHeight="true" outlineLevel="0" collapsed="false">
      <c r="A48" s="14" t="s">
        <v>50</v>
      </c>
      <c r="B48" s="15" t="n">
        <v>9999.522718</v>
      </c>
      <c r="C48" s="15" t="n">
        <v>1102.89352</v>
      </c>
      <c r="D48" s="15" t="n">
        <v>7360.86461</v>
      </c>
      <c r="E48" s="16" t="n">
        <v>0.736121594758</v>
      </c>
    </row>
    <row r="49" customFormat="false" ht="12.75" hidden="false" customHeight="true" outlineLevel="0" collapsed="false">
      <c r="A49" s="14" t="s">
        <v>51</v>
      </c>
      <c r="B49" s="15" t="n">
        <v>136699.994195</v>
      </c>
      <c r="C49" s="15" t="n">
        <v>6448.88262</v>
      </c>
      <c r="D49" s="15" t="n">
        <v>88339.17204</v>
      </c>
      <c r="E49" s="16" t="n">
        <v>0.646226596864</v>
      </c>
    </row>
    <row r="50" customFormat="false" ht="12.75" hidden="false" customHeight="true" outlineLevel="0" collapsed="false">
      <c r="A50" s="14" t="s">
        <v>52</v>
      </c>
      <c r="B50" s="15" t="n">
        <v>15000</v>
      </c>
      <c r="C50" s="15" t="n">
        <v>0</v>
      </c>
      <c r="D50" s="15" t="n">
        <v>13289.47276</v>
      </c>
      <c r="E50" s="16" t="n">
        <v>0.885964850666</v>
      </c>
    </row>
    <row r="51" customFormat="false" ht="12.75" hidden="false" customHeight="true" outlineLevel="0" collapsed="false">
      <c r="A51" s="14" t="s">
        <v>53</v>
      </c>
      <c r="B51" s="15" t="n">
        <v>10300</v>
      </c>
      <c r="C51" s="15" t="n">
        <v>4003.85011</v>
      </c>
      <c r="D51" s="15" t="n">
        <v>6576.10076</v>
      </c>
      <c r="E51" s="16" t="n">
        <v>0.638456384466</v>
      </c>
    </row>
    <row r="52" customFormat="false" ht="12.75" hidden="false" customHeight="true" outlineLevel="0" collapsed="false">
      <c r="A52" s="14" t="s">
        <v>54</v>
      </c>
      <c r="B52" s="15" t="n">
        <v>90510</v>
      </c>
      <c r="C52" s="15" t="n">
        <v>7951.00451</v>
      </c>
      <c r="D52" s="15" t="n">
        <v>69679.60062</v>
      </c>
      <c r="E52" s="16" t="n">
        <v>0.77</v>
      </c>
    </row>
    <row r="53" customFormat="false" ht="12.75" hidden="false" customHeight="true" outlineLevel="0" collapsed="false">
      <c r="A53" s="14" t="s">
        <v>55</v>
      </c>
      <c r="B53" s="15" t="n">
        <v>18990</v>
      </c>
      <c r="C53" s="15" t="n">
        <v>2227.5925</v>
      </c>
      <c r="D53" s="15" t="n">
        <v>10154.6309</v>
      </c>
      <c r="E53" s="16" t="n">
        <v>0.53</v>
      </c>
    </row>
    <row r="54" customFormat="false" ht="13.5" hidden="false" customHeight="true" outlineLevel="0" collapsed="false">
      <c r="A54" s="14" t="s">
        <v>56</v>
      </c>
      <c r="B54" s="15" t="n">
        <v>14100.2533677</v>
      </c>
      <c r="C54" s="15" t="n">
        <v>935.25984</v>
      </c>
      <c r="D54" s="15" t="n">
        <v>8637.44147</v>
      </c>
      <c r="E54" s="16" t="n">
        <v>0.612573493876</v>
      </c>
    </row>
    <row r="55" customFormat="false" ht="13.5" hidden="false" customHeight="true" outlineLevel="0" collapsed="false">
      <c r="A55" s="19" t="s">
        <v>57</v>
      </c>
      <c r="B55" s="20" t="n">
        <v>4600.035</v>
      </c>
      <c r="C55" s="20" t="n">
        <v>405.30733</v>
      </c>
      <c r="D55" s="20" t="n">
        <v>3078.39431</v>
      </c>
      <c r="E55" s="21" t="n">
        <v>0.669211062524</v>
      </c>
    </row>
    <row r="56" customFormat="false" ht="13.5" hidden="false" customHeight="true" outlineLevel="0" collapsed="false">
      <c r="A56" s="14" t="s">
        <v>58</v>
      </c>
      <c r="B56" s="15" t="n">
        <v>0</v>
      </c>
      <c r="C56" s="15" t="n">
        <v>-2692.46019</v>
      </c>
      <c r="D56" s="15" t="n">
        <v>-33351.0968</v>
      </c>
      <c r="E56" s="18" t="s">
        <v>14</v>
      </c>
    </row>
    <row r="57" customFormat="false" ht="12.75" hidden="false" customHeight="true" outlineLevel="0" collapsed="false">
      <c r="A57" s="11" t="s">
        <v>59</v>
      </c>
      <c r="B57" s="12" t="n">
        <v>41090.5591467</v>
      </c>
      <c r="C57" s="12" t="n">
        <v>2967.20775</v>
      </c>
      <c r="D57" s="12" t="n">
        <v>26174.95067</v>
      </c>
      <c r="E57" s="13" t="n">
        <v>0.637006436844</v>
      </c>
    </row>
    <row r="58" customFormat="false" ht="12.75" hidden="false" customHeight="true" outlineLevel="0" collapsed="false">
      <c r="A58" s="14" t="s">
        <v>60</v>
      </c>
      <c r="B58" s="15" t="n">
        <v>18530.007</v>
      </c>
      <c r="C58" s="15" t="n">
        <v>1268.78032</v>
      </c>
      <c r="D58" s="15" t="n">
        <v>11997.7954</v>
      </c>
      <c r="E58" s="16" t="n">
        <v>0.647479269705</v>
      </c>
    </row>
    <row r="59" customFormat="false" ht="12.75" hidden="false" customHeight="true" outlineLevel="0" collapsed="false">
      <c r="A59" s="14" t="s">
        <v>61</v>
      </c>
      <c r="B59" s="15" t="n">
        <v>2527.32048</v>
      </c>
      <c r="C59" s="15" t="n">
        <v>205.51774</v>
      </c>
      <c r="D59" s="15" t="n">
        <v>1764.53544</v>
      </c>
      <c r="E59" s="16" t="n">
        <v>0.698184284092</v>
      </c>
    </row>
    <row r="60" customFormat="false" ht="12.75" hidden="false" customHeight="true" outlineLevel="0" collapsed="false">
      <c r="A60" s="14" t="s">
        <v>62</v>
      </c>
      <c r="B60" s="15" t="n">
        <v>950</v>
      </c>
      <c r="C60" s="15" t="n">
        <v>69.10941</v>
      </c>
      <c r="D60" s="15" t="n">
        <v>621.68688</v>
      </c>
      <c r="E60" s="16" t="n">
        <v>0.654407242105</v>
      </c>
    </row>
    <row r="61" customFormat="false" ht="12.75" hidden="false" customHeight="true" outlineLevel="0" collapsed="false">
      <c r="A61" s="14" t="s">
        <v>63</v>
      </c>
      <c r="B61" s="15" t="n">
        <v>400.125</v>
      </c>
      <c r="C61" s="15" t="n">
        <v>54.00093</v>
      </c>
      <c r="D61" s="15" t="n">
        <v>248.40087</v>
      </c>
      <c r="E61" s="16" t="n">
        <v>0.620808172446</v>
      </c>
    </row>
    <row r="62" customFormat="false" ht="12.75" hidden="false" customHeight="true" outlineLevel="0" collapsed="false">
      <c r="A62" s="14" t="s">
        <v>64</v>
      </c>
      <c r="B62" s="15" t="n">
        <v>400</v>
      </c>
      <c r="C62" s="15" t="n">
        <v>36.16357</v>
      </c>
      <c r="D62" s="15" t="n">
        <v>264.90158</v>
      </c>
      <c r="E62" s="16" t="n">
        <v>0.66225395</v>
      </c>
    </row>
    <row r="63" customFormat="false" ht="12.75" hidden="false" customHeight="true" outlineLevel="0" collapsed="false">
      <c r="A63" s="14" t="s">
        <v>65</v>
      </c>
      <c r="B63" s="15" t="n">
        <v>150</v>
      </c>
      <c r="C63" s="15" t="n">
        <v>17.86972</v>
      </c>
      <c r="D63" s="15" t="n">
        <v>95.79413</v>
      </c>
      <c r="E63" s="16" t="n">
        <v>0.638627533333</v>
      </c>
    </row>
    <row r="64" customFormat="false" ht="12.75" hidden="false" customHeight="true" outlineLevel="0" collapsed="false">
      <c r="A64" s="14" t="s">
        <v>66</v>
      </c>
      <c r="B64" s="15" t="n">
        <v>0</v>
      </c>
      <c r="C64" s="15" t="n">
        <v>48.45696</v>
      </c>
      <c r="D64" s="15" t="n">
        <v>48.45696</v>
      </c>
      <c r="E64" s="18" t="s">
        <v>14</v>
      </c>
    </row>
    <row r="65" customFormat="false" ht="12.75" hidden="false" customHeight="true" outlineLevel="0" collapsed="false">
      <c r="A65" s="14" t="s">
        <v>67</v>
      </c>
      <c r="B65" s="15" t="n">
        <v>15380</v>
      </c>
      <c r="C65" s="15" t="n">
        <v>1136.43677</v>
      </c>
      <c r="D65" s="15" t="n">
        <v>9580.90241</v>
      </c>
      <c r="E65" s="16" t="n">
        <v>0.622945540312</v>
      </c>
    </row>
    <row r="66" customFormat="false" ht="12.75" hidden="false" customHeight="true" outlineLevel="0" collapsed="false">
      <c r="A66" s="14" t="s">
        <v>68</v>
      </c>
      <c r="B66" s="15" t="n">
        <v>1207.5066667</v>
      </c>
      <c r="C66" s="15" t="n">
        <v>21.34333</v>
      </c>
      <c r="D66" s="15" t="n">
        <v>499.605</v>
      </c>
      <c r="E66" s="16" t="n">
        <v>0.413749268453</v>
      </c>
    </row>
    <row r="67" customFormat="false" ht="12.75" hidden="false" customHeight="true" outlineLevel="0" collapsed="false">
      <c r="A67" s="14" t="s">
        <v>69</v>
      </c>
      <c r="B67" s="15" t="n">
        <v>1545.6</v>
      </c>
      <c r="C67" s="15" t="n">
        <v>109.529</v>
      </c>
      <c r="D67" s="15" t="n">
        <v>1052.872</v>
      </c>
      <c r="E67" s="16" t="n">
        <v>0.68120600414</v>
      </c>
    </row>
    <row r="68" customFormat="false" ht="12.75" hidden="false" customHeight="true" outlineLevel="0" collapsed="false">
      <c r="A68" s="11" t="s">
        <v>70</v>
      </c>
      <c r="B68" s="12" t="n">
        <v>35804.8778863</v>
      </c>
      <c r="C68" s="12" t="n">
        <v>3049.31182</v>
      </c>
      <c r="D68" s="12" t="n">
        <v>23926.37921</v>
      </c>
      <c r="E68" s="13" t="n">
        <v>0.668243564074</v>
      </c>
    </row>
    <row r="69" customFormat="false" ht="12.75" hidden="false" customHeight="true" outlineLevel="0" collapsed="false">
      <c r="A69" s="14" t="s">
        <v>71</v>
      </c>
      <c r="B69" s="15" t="n">
        <v>7999.6097525</v>
      </c>
      <c r="C69" s="15" t="n">
        <v>504.03306</v>
      </c>
      <c r="D69" s="15" t="n">
        <v>4094.8512</v>
      </c>
      <c r="E69" s="16" t="n">
        <v>0.511881370053</v>
      </c>
    </row>
    <row r="70" customFormat="false" ht="12.75" hidden="false" customHeight="true" outlineLevel="0" collapsed="false">
      <c r="A70" s="14" t="s">
        <v>72</v>
      </c>
      <c r="B70" s="15" t="n">
        <v>1499.5266667</v>
      </c>
      <c r="C70" s="15" t="n">
        <v>421.4064</v>
      </c>
      <c r="D70" s="15" t="n">
        <v>1623.64279</v>
      </c>
      <c r="E70" s="16" t="n">
        <v>1.082770200794</v>
      </c>
    </row>
    <row r="71" customFormat="false" ht="12.75" hidden="false" customHeight="true" outlineLevel="0" collapsed="false">
      <c r="A71" s="14" t="s">
        <v>73</v>
      </c>
      <c r="B71" s="15" t="n">
        <v>11500.004</v>
      </c>
      <c r="C71" s="15" t="n">
        <v>945.47773</v>
      </c>
      <c r="D71" s="15" t="n">
        <v>7904.51059</v>
      </c>
      <c r="E71" s="16" t="n">
        <v>0.687348507878</v>
      </c>
    </row>
    <row r="72" customFormat="false" ht="12.75" hidden="false" customHeight="true" outlineLevel="0" collapsed="false">
      <c r="A72" s="14" t="s">
        <v>74</v>
      </c>
      <c r="B72" s="15" t="n">
        <v>5000</v>
      </c>
      <c r="C72" s="15" t="n">
        <v>502.19141</v>
      </c>
      <c r="D72" s="15" t="n">
        <v>3506.56878</v>
      </c>
      <c r="E72" s="16" t="n">
        <v>0.701313756</v>
      </c>
    </row>
    <row r="73" customFormat="false" ht="12.75" hidden="false" customHeight="true" outlineLevel="0" collapsed="false">
      <c r="A73" s="14" t="s">
        <v>75</v>
      </c>
      <c r="B73" s="15" t="n">
        <v>900</v>
      </c>
      <c r="C73" s="15" t="n">
        <v>59.51103</v>
      </c>
      <c r="D73" s="15" t="n">
        <v>595.1592</v>
      </c>
      <c r="E73" s="16" t="n">
        <v>0.661288</v>
      </c>
    </row>
    <row r="74" customFormat="false" ht="12.75" hidden="false" customHeight="true" outlineLevel="0" collapsed="false">
      <c r="A74" s="14" t="s">
        <v>76</v>
      </c>
      <c r="B74" s="15" t="n">
        <v>1200</v>
      </c>
      <c r="C74" s="15" t="n">
        <v>108.998</v>
      </c>
      <c r="D74" s="15" t="n">
        <v>947.253</v>
      </c>
      <c r="E74" s="16" t="n">
        <v>0.7893775</v>
      </c>
    </row>
    <row r="75" customFormat="false" ht="12.75" hidden="false" customHeight="true" outlineLevel="0" collapsed="false">
      <c r="A75" s="14" t="s">
        <v>77</v>
      </c>
      <c r="B75" s="15" t="n">
        <v>200</v>
      </c>
      <c r="C75" s="15" t="n">
        <v>1.808</v>
      </c>
      <c r="D75" s="15" t="n">
        <v>201.86257</v>
      </c>
      <c r="E75" s="16" t="n">
        <v>1.00931285</v>
      </c>
    </row>
    <row r="76" customFormat="false" ht="12.75" hidden="false" customHeight="true" outlineLevel="0" collapsed="false">
      <c r="A76" s="14" t="s">
        <v>78</v>
      </c>
      <c r="B76" s="15" t="n">
        <v>225.08</v>
      </c>
      <c r="C76" s="15" t="n">
        <v>30.15806</v>
      </c>
      <c r="D76" s="15" t="n">
        <v>252.24299</v>
      </c>
      <c r="E76" s="16" t="n">
        <v>1.120681491025</v>
      </c>
    </row>
    <row r="77" customFormat="false" ht="12.75" hidden="false" customHeight="true" outlineLevel="0" collapsed="false">
      <c r="A77" s="14" t="s">
        <v>79</v>
      </c>
      <c r="B77" s="15" t="n">
        <v>50</v>
      </c>
      <c r="C77" s="15" t="n">
        <v>1.81166</v>
      </c>
      <c r="D77" s="15" t="n">
        <v>42.14352</v>
      </c>
      <c r="E77" s="16" t="n">
        <v>0.8428704</v>
      </c>
    </row>
    <row r="78" customFormat="false" ht="12.75" hidden="false" customHeight="true" outlineLevel="0" collapsed="false">
      <c r="A78" s="14" t="s">
        <v>80</v>
      </c>
      <c r="B78" s="15" t="n">
        <v>3000</v>
      </c>
      <c r="C78" s="15" t="n">
        <v>193.20969</v>
      </c>
      <c r="D78" s="15" t="n">
        <v>1834.03754</v>
      </c>
      <c r="E78" s="16" t="n">
        <v>0.611345846666</v>
      </c>
    </row>
    <row r="79" customFormat="false" ht="12.75" hidden="false" customHeight="true" outlineLevel="0" collapsed="false">
      <c r="A79" s="14" t="s">
        <v>81</v>
      </c>
      <c r="B79" s="15" t="n">
        <v>2700.35713</v>
      </c>
      <c r="C79" s="15" t="n">
        <v>161.35322</v>
      </c>
      <c r="D79" s="15" t="n">
        <v>1517.1817</v>
      </c>
      <c r="E79" s="16" t="n">
        <v>0.561844832724</v>
      </c>
    </row>
    <row r="80" customFormat="false" ht="12.75" hidden="false" customHeight="true" outlineLevel="0" collapsed="false">
      <c r="A80" s="14" t="s">
        <v>82</v>
      </c>
      <c r="B80" s="15" t="n">
        <v>1500.3003371</v>
      </c>
      <c r="C80" s="15" t="n">
        <v>119.35356</v>
      </c>
      <c r="D80" s="15" t="n">
        <v>1396.46958</v>
      </c>
      <c r="E80" s="16" t="n">
        <v>0.930793352149</v>
      </c>
    </row>
    <row r="81" customFormat="false" ht="12.75" hidden="false" customHeight="true" outlineLevel="0" collapsed="false">
      <c r="A81" s="14" t="s">
        <v>83</v>
      </c>
      <c r="B81" s="15" t="n">
        <v>30</v>
      </c>
      <c r="C81" s="15" t="n">
        <v>0</v>
      </c>
      <c r="D81" s="15" t="n">
        <v>10.45575</v>
      </c>
      <c r="E81" s="16" t="n">
        <v>0.348525</v>
      </c>
    </row>
    <row r="82" customFormat="false" ht="12.75" hidden="false" customHeight="true" outlineLevel="0" collapsed="false">
      <c r="A82" s="11" t="s">
        <v>84</v>
      </c>
      <c r="B82" s="12" t="n">
        <v>10890</v>
      </c>
      <c r="C82" s="12" t="n">
        <v>619.86342</v>
      </c>
      <c r="D82" s="12" t="n">
        <v>5447.78667</v>
      </c>
      <c r="E82" s="13" t="n">
        <v>0.500255892561</v>
      </c>
    </row>
    <row r="83" customFormat="false" ht="12.75" hidden="false" customHeight="true" outlineLevel="0" collapsed="false">
      <c r="A83" s="14" t="s">
        <v>85</v>
      </c>
      <c r="B83" s="15" t="n">
        <v>200</v>
      </c>
      <c r="C83" s="15" t="n">
        <v>5.7296</v>
      </c>
      <c r="D83" s="15" t="n">
        <v>174.6049</v>
      </c>
      <c r="E83" s="16" t="n">
        <v>0.8730245</v>
      </c>
    </row>
    <row r="84" customFormat="false" ht="12.75" hidden="false" customHeight="true" outlineLevel="0" collapsed="false">
      <c r="A84" s="14" t="s">
        <v>86</v>
      </c>
      <c r="B84" s="15" t="n">
        <v>980</v>
      </c>
      <c r="C84" s="15" t="n">
        <v>49.41476</v>
      </c>
      <c r="D84" s="15" t="n">
        <v>543.32674</v>
      </c>
      <c r="E84" s="16" t="n">
        <v>0.554415040816</v>
      </c>
    </row>
    <row r="85" customFormat="false" ht="12.75" hidden="false" customHeight="true" outlineLevel="0" collapsed="false">
      <c r="A85" s="14" t="s">
        <v>87</v>
      </c>
      <c r="B85" s="15" t="n">
        <v>1200</v>
      </c>
      <c r="C85" s="15" t="n">
        <v>56.6485</v>
      </c>
      <c r="D85" s="15" t="n">
        <v>401.82072</v>
      </c>
      <c r="E85" s="16" t="n">
        <v>0.3348506</v>
      </c>
    </row>
    <row r="86" customFormat="false" ht="12.75" hidden="false" customHeight="true" outlineLevel="0" collapsed="false">
      <c r="A86" s="14" t="s">
        <v>88</v>
      </c>
      <c r="B86" s="15" t="n">
        <v>6500</v>
      </c>
      <c r="C86" s="15" t="n">
        <v>314.0431</v>
      </c>
      <c r="D86" s="15" t="n">
        <v>3290.27801</v>
      </c>
      <c r="E86" s="16" t="n">
        <v>0.506196616923</v>
      </c>
    </row>
    <row r="87" customFormat="false" ht="12.75" hidden="false" customHeight="true" outlineLevel="0" collapsed="false">
      <c r="A87" s="14" t="s">
        <v>89</v>
      </c>
      <c r="B87" s="15" t="n">
        <v>1000</v>
      </c>
      <c r="C87" s="15" t="n">
        <v>120.28198</v>
      </c>
      <c r="D87" s="15" t="n">
        <v>481.22735</v>
      </c>
      <c r="E87" s="16" t="n">
        <v>0.48122735</v>
      </c>
    </row>
    <row r="88" customFormat="false" ht="12.75" hidden="false" customHeight="true" outlineLevel="0" collapsed="false">
      <c r="A88" s="14" t="s">
        <v>90</v>
      </c>
      <c r="B88" s="15" t="n">
        <v>410</v>
      </c>
      <c r="C88" s="15" t="n">
        <v>32.98076</v>
      </c>
      <c r="D88" s="15" t="n">
        <v>227.79576</v>
      </c>
      <c r="E88" s="16" t="n">
        <v>0.555599414634</v>
      </c>
    </row>
    <row r="89" customFormat="false" ht="12.75" hidden="false" customHeight="true" outlineLevel="0" collapsed="false">
      <c r="A89" s="14" t="s">
        <v>91</v>
      </c>
      <c r="B89" s="15" t="n">
        <v>600</v>
      </c>
      <c r="C89" s="15" t="n">
        <v>40.76472</v>
      </c>
      <c r="D89" s="15" t="n">
        <v>328.73319</v>
      </c>
      <c r="E89" s="16" t="n">
        <v>0.54788865</v>
      </c>
    </row>
    <row r="90" customFormat="false" ht="12.75" hidden="false" customHeight="true" outlineLevel="0" collapsed="false">
      <c r="A90" s="11" t="s">
        <v>92</v>
      </c>
      <c r="B90" s="12" t="n">
        <v>31299.8225643</v>
      </c>
      <c r="C90" s="12" t="n">
        <v>1860.55276</v>
      </c>
      <c r="D90" s="12" t="n">
        <v>16255.7201</v>
      </c>
      <c r="E90" s="13" t="n">
        <v>0.519355024029</v>
      </c>
    </row>
    <row r="91" customFormat="false" ht="12.75" hidden="false" customHeight="true" outlineLevel="0" collapsed="false">
      <c r="A91" s="14" t="s">
        <v>93</v>
      </c>
      <c r="B91" s="15" t="n">
        <v>500</v>
      </c>
      <c r="C91" s="15" t="n">
        <v>20.64</v>
      </c>
      <c r="D91" s="15" t="n">
        <v>33.89</v>
      </c>
      <c r="E91" s="16" t="n">
        <v>0.06778</v>
      </c>
    </row>
    <row r="92" customFormat="false" ht="12.75" hidden="false" customHeight="true" outlineLevel="0" collapsed="false">
      <c r="A92" s="14" t="s">
        <v>94</v>
      </c>
      <c r="B92" s="15" t="n">
        <v>2000</v>
      </c>
      <c r="C92" s="15" t="n">
        <v>111.0082</v>
      </c>
      <c r="D92" s="15" t="n">
        <v>1618.12211</v>
      </c>
      <c r="E92" s="16" t="n">
        <v>0.809061055</v>
      </c>
    </row>
    <row r="93" customFormat="false" ht="12.75" hidden="false" customHeight="true" outlineLevel="0" collapsed="false">
      <c r="A93" s="14" t="s">
        <v>95</v>
      </c>
      <c r="B93" s="15" t="n">
        <v>3500</v>
      </c>
      <c r="C93" s="15" t="n">
        <v>196.67425</v>
      </c>
      <c r="D93" s="15" t="n">
        <v>896.38167</v>
      </c>
      <c r="E93" s="16" t="n">
        <v>0.256109048571</v>
      </c>
    </row>
    <row r="94" customFormat="false" ht="12.75" hidden="false" customHeight="true" outlineLevel="0" collapsed="false">
      <c r="A94" s="14" t="s">
        <v>96</v>
      </c>
      <c r="B94" s="15" t="n">
        <v>6200</v>
      </c>
      <c r="C94" s="15" t="n">
        <v>369.55196</v>
      </c>
      <c r="D94" s="15" t="n">
        <v>3212.40884</v>
      </c>
      <c r="E94" s="16" t="n">
        <v>0.518130458064</v>
      </c>
    </row>
    <row r="95" customFormat="false" ht="12.75" hidden="false" customHeight="true" outlineLevel="0" collapsed="false">
      <c r="A95" s="14" t="s">
        <v>97</v>
      </c>
      <c r="B95" s="15" t="n">
        <v>5000</v>
      </c>
      <c r="C95" s="15" t="n">
        <v>76.265</v>
      </c>
      <c r="D95" s="15" t="n">
        <v>1221.4208</v>
      </c>
      <c r="E95" s="16" t="n">
        <v>0.24428416</v>
      </c>
    </row>
    <row r="96" customFormat="false" ht="12.75" hidden="false" customHeight="true" outlineLevel="0" collapsed="false">
      <c r="A96" s="14" t="s">
        <v>98</v>
      </c>
      <c r="B96" s="15" t="n">
        <v>150</v>
      </c>
      <c r="C96" s="15" t="n">
        <v>83.07</v>
      </c>
      <c r="D96" s="15" t="n">
        <v>192.692</v>
      </c>
      <c r="E96" s="16" t="n">
        <v>1.284613333333</v>
      </c>
    </row>
    <row r="97" customFormat="false" ht="12.75" hidden="false" customHeight="true" outlineLevel="0" collapsed="false">
      <c r="A97" s="14" t="s">
        <v>99</v>
      </c>
      <c r="B97" s="15" t="n">
        <v>700</v>
      </c>
      <c r="C97" s="15" t="n">
        <v>238.031</v>
      </c>
      <c r="D97" s="15" t="n">
        <v>561.4125</v>
      </c>
      <c r="E97" s="16" t="n">
        <v>0.802017857142</v>
      </c>
    </row>
    <row r="98" customFormat="false" ht="12.75" hidden="false" customHeight="true" outlineLevel="0" collapsed="false">
      <c r="A98" s="14" t="s">
        <v>100</v>
      </c>
      <c r="B98" s="15" t="n">
        <v>1000.0200246</v>
      </c>
      <c r="C98" s="15" t="n">
        <v>30.58</v>
      </c>
      <c r="D98" s="15" t="n">
        <v>627.99732</v>
      </c>
      <c r="E98" s="16" t="n">
        <v>0.627984744856</v>
      </c>
    </row>
    <row r="99" customFormat="false" ht="12.75" hidden="false" customHeight="true" outlineLevel="0" collapsed="false">
      <c r="A99" s="14" t="s">
        <v>101</v>
      </c>
      <c r="B99" s="15" t="n">
        <v>3000.1111111</v>
      </c>
      <c r="C99" s="15" t="n">
        <v>91.30469</v>
      </c>
      <c r="D99" s="15" t="n">
        <v>1020.01528</v>
      </c>
      <c r="E99" s="16" t="n">
        <v>0.339992501019</v>
      </c>
    </row>
    <row r="100" customFormat="false" ht="12.75" hidden="false" customHeight="true" outlineLevel="0" collapsed="false">
      <c r="A100" s="14" t="s">
        <v>102</v>
      </c>
      <c r="B100" s="15" t="n">
        <v>50</v>
      </c>
      <c r="C100" s="15" t="n">
        <v>0.792</v>
      </c>
      <c r="D100" s="15" t="n">
        <v>49.712</v>
      </c>
      <c r="E100" s="16" t="n">
        <v>0.99424</v>
      </c>
    </row>
    <row r="101" customFormat="false" ht="12.75" hidden="false" customHeight="true" outlineLevel="0" collapsed="false">
      <c r="A101" s="14" t="s">
        <v>103</v>
      </c>
      <c r="B101" s="15" t="n">
        <v>200</v>
      </c>
      <c r="C101" s="15" t="n">
        <v>6.3892</v>
      </c>
      <c r="D101" s="15" t="n">
        <v>42.40911</v>
      </c>
      <c r="E101" s="16" t="n">
        <v>0.21204555</v>
      </c>
    </row>
    <row r="102" customFormat="false" ht="12.75" hidden="false" customHeight="true" outlineLevel="0" collapsed="false">
      <c r="A102" s="14" t="s">
        <v>104</v>
      </c>
      <c r="B102" s="15" t="n">
        <v>1500</v>
      </c>
      <c r="C102" s="15" t="n">
        <v>0</v>
      </c>
      <c r="D102" s="15" t="n">
        <v>1433.1299</v>
      </c>
      <c r="E102" s="16" t="n">
        <v>0.955419933333</v>
      </c>
    </row>
    <row r="103" customFormat="false" ht="12.75" hidden="false" customHeight="true" outlineLevel="0" collapsed="false">
      <c r="A103" s="14" t="s">
        <v>105</v>
      </c>
      <c r="B103" s="15" t="n">
        <v>7499.6914286</v>
      </c>
      <c r="C103" s="15" t="n">
        <v>636.24646</v>
      </c>
      <c r="D103" s="15" t="n">
        <v>5346.12857</v>
      </c>
      <c r="E103" s="16" t="n">
        <v>0.712846471204</v>
      </c>
    </row>
    <row r="104" customFormat="false" ht="12.75" hidden="false" customHeight="true" outlineLevel="0" collapsed="false">
      <c r="A104" s="11" t="s">
        <v>106</v>
      </c>
      <c r="B104" s="12" t="n">
        <v>400</v>
      </c>
      <c r="C104" s="12" t="n">
        <v>13.816</v>
      </c>
      <c r="D104" s="12" t="n">
        <v>150.951</v>
      </c>
      <c r="E104" s="13" t="n">
        <v>0.3773775</v>
      </c>
    </row>
    <row r="105" customFormat="false" ht="12.75" hidden="false" customHeight="true" outlineLevel="0" collapsed="false">
      <c r="A105" s="14" t="s">
        <v>107</v>
      </c>
      <c r="B105" s="15" t="n">
        <v>400</v>
      </c>
      <c r="C105" s="15" t="n">
        <v>13.816</v>
      </c>
      <c r="D105" s="15" t="n">
        <v>150.951</v>
      </c>
      <c r="E105" s="16" t="n">
        <v>0.3773775</v>
      </c>
    </row>
    <row r="106" customFormat="false" ht="12.75" hidden="false" customHeight="true" outlineLevel="0" collapsed="false">
      <c r="A106" s="11" t="s">
        <v>108</v>
      </c>
      <c r="B106" s="12" t="n">
        <v>4000</v>
      </c>
      <c r="C106" s="12" t="n">
        <v>34.966</v>
      </c>
      <c r="D106" s="12" t="n">
        <v>2396.92497</v>
      </c>
      <c r="E106" s="13" t="n">
        <v>0.5992312425</v>
      </c>
    </row>
    <row r="107" customFormat="false" ht="12.75" hidden="false" customHeight="true" outlineLevel="0" collapsed="false">
      <c r="A107" s="14" t="s">
        <v>109</v>
      </c>
      <c r="B107" s="15" t="n">
        <v>2000</v>
      </c>
      <c r="C107" s="15" t="n">
        <v>0.606</v>
      </c>
      <c r="D107" s="15" t="n">
        <v>1118.32996</v>
      </c>
      <c r="E107" s="16" t="n">
        <v>0.55916498</v>
      </c>
    </row>
    <row r="108" customFormat="false" ht="12.75" hidden="false" customHeight="true" outlineLevel="0" collapsed="false">
      <c r="A108" s="14" t="s">
        <v>110</v>
      </c>
      <c r="B108" s="15" t="n">
        <v>2000</v>
      </c>
      <c r="C108" s="15" t="n">
        <v>34.36</v>
      </c>
      <c r="D108" s="15" t="n">
        <v>1278.59501</v>
      </c>
      <c r="E108" s="16" t="n">
        <v>0.639297505</v>
      </c>
    </row>
    <row r="109" customFormat="false" ht="12.75" hidden="false" customHeight="true" outlineLevel="0" collapsed="false">
      <c r="A109" s="11" t="s">
        <v>111</v>
      </c>
      <c r="B109" s="12" t="n">
        <v>0</v>
      </c>
      <c r="C109" s="12" t="n">
        <v>0</v>
      </c>
      <c r="D109" s="12" t="n">
        <v>0.00507</v>
      </c>
      <c r="E109" s="17" t="s">
        <v>14</v>
      </c>
    </row>
    <row r="110" customFormat="false" ht="12.75" hidden="false" customHeight="true" outlineLevel="0" collapsed="false">
      <c r="A110" s="14" t="s">
        <v>112</v>
      </c>
      <c r="B110" s="15" t="n">
        <v>0</v>
      </c>
      <c r="C110" s="15" t="n">
        <v>0</v>
      </c>
      <c r="D110" s="15" t="n">
        <v>0.00507</v>
      </c>
      <c r="E110" s="18" t="s">
        <v>14</v>
      </c>
    </row>
    <row r="111" customFormat="false" ht="12.75" hidden="false" customHeight="true" outlineLevel="0" collapsed="false">
      <c r="A111" s="11" t="s">
        <v>113</v>
      </c>
      <c r="B111" s="12" t="n">
        <v>0</v>
      </c>
      <c r="C111" s="12" t="n">
        <v>0</v>
      </c>
      <c r="D111" s="12" t="n">
        <v>1.45346</v>
      </c>
      <c r="E111" s="17" t="s">
        <v>14</v>
      </c>
    </row>
    <row r="112" customFormat="false" ht="12.75" hidden="false" customHeight="true" outlineLevel="0" collapsed="false">
      <c r="A112" s="14" t="s">
        <v>114</v>
      </c>
      <c r="B112" s="15" t="n">
        <v>0</v>
      </c>
      <c r="C112" s="15" t="n">
        <v>0</v>
      </c>
      <c r="D112" s="15" t="n">
        <v>1.45346</v>
      </c>
      <c r="E112" s="18" t="s">
        <v>14</v>
      </c>
    </row>
    <row r="113" customFormat="false" ht="12.75" hidden="false" customHeight="true" outlineLevel="0" collapsed="false">
      <c r="A113" s="11" t="s">
        <v>115</v>
      </c>
      <c r="B113" s="12" t="n">
        <v>0</v>
      </c>
      <c r="C113" s="12" t="n">
        <v>0</v>
      </c>
      <c r="D113" s="12" t="n">
        <v>106.1728</v>
      </c>
      <c r="E113" s="17" t="s">
        <v>14</v>
      </c>
    </row>
    <row r="114" customFormat="false" ht="12.75" hidden="false" customHeight="true" outlineLevel="0" collapsed="false">
      <c r="A114" s="14" t="s">
        <v>116</v>
      </c>
      <c r="B114" s="15" t="n">
        <v>0</v>
      </c>
      <c r="C114" s="15" t="n">
        <v>0</v>
      </c>
      <c r="D114" s="15" t="n">
        <v>41.50445</v>
      </c>
      <c r="E114" s="18" t="s">
        <v>14</v>
      </c>
    </row>
    <row r="115" customFormat="false" ht="12.75" hidden="false" customHeight="true" outlineLevel="0" collapsed="false">
      <c r="A115" s="14" t="s">
        <v>117</v>
      </c>
      <c r="B115" s="15" t="n">
        <v>0</v>
      </c>
      <c r="C115" s="15" t="n">
        <v>0</v>
      </c>
      <c r="D115" s="15" t="n">
        <v>33.20031</v>
      </c>
      <c r="E115" s="18" t="s">
        <v>14</v>
      </c>
    </row>
    <row r="116" customFormat="false" ht="12.75" hidden="false" customHeight="true" outlineLevel="0" collapsed="false">
      <c r="A116" s="14" t="s">
        <v>118</v>
      </c>
      <c r="B116" s="15" t="n">
        <v>0</v>
      </c>
      <c r="C116" s="15" t="n">
        <v>0</v>
      </c>
      <c r="D116" s="15" t="n">
        <v>1.85893</v>
      </c>
      <c r="E116" s="18" t="s">
        <v>14</v>
      </c>
    </row>
    <row r="117" customFormat="false" ht="12.75" hidden="false" customHeight="true" outlineLevel="0" collapsed="false">
      <c r="A117" s="14" t="s">
        <v>119</v>
      </c>
      <c r="B117" s="15" t="n">
        <v>0</v>
      </c>
      <c r="C117" s="15" t="n">
        <v>0</v>
      </c>
      <c r="D117" s="15" t="n">
        <v>1.58394</v>
      </c>
      <c r="E117" s="18" t="s">
        <v>14</v>
      </c>
    </row>
    <row r="118" customFormat="false" ht="12.75" hidden="false" customHeight="true" outlineLevel="0" collapsed="false">
      <c r="A118" s="14" t="s">
        <v>120</v>
      </c>
      <c r="B118" s="15" t="n">
        <v>0</v>
      </c>
      <c r="C118" s="15" t="n">
        <v>0</v>
      </c>
      <c r="D118" s="15" t="n">
        <v>1.76429</v>
      </c>
      <c r="E118" s="18" t="s">
        <v>14</v>
      </c>
    </row>
    <row r="119" customFormat="false" ht="12.75" hidden="false" customHeight="true" outlineLevel="0" collapsed="false">
      <c r="A119" s="14" t="s">
        <v>121</v>
      </c>
      <c r="B119" s="15" t="n">
        <v>0</v>
      </c>
      <c r="C119" s="15" t="n">
        <v>0</v>
      </c>
      <c r="D119" s="15" t="n">
        <v>26.26088</v>
      </c>
      <c r="E119" s="18" t="s">
        <v>14</v>
      </c>
    </row>
    <row r="120" customFormat="false" ht="12.75" hidden="false" customHeight="true" outlineLevel="0" collapsed="false">
      <c r="A120" s="11" t="s">
        <v>122</v>
      </c>
      <c r="B120" s="12" t="n">
        <v>0</v>
      </c>
      <c r="C120" s="12" t="n">
        <v>0</v>
      </c>
      <c r="D120" s="12" t="n">
        <v>7.10606</v>
      </c>
      <c r="E120" s="17" t="s">
        <v>14</v>
      </c>
    </row>
    <row r="121" customFormat="false" ht="12.75" hidden="false" customHeight="true" outlineLevel="0" collapsed="false">
      <c r="A121" s="14" t="s">
        <v>123</v>
      </c>
      <c r="B121" s="15" t="n">
        <v>0</v>
      </c>
      <c r="C121" s="15" t="n">
        <v>0</v>
      </c>
      <c r="D121" s="15" t="n">
        <v>7.10606</v>
      </c>
      <c r="E121" s="18" t="s">
        <v>14</v>
      </c>
    </row>
    <row r="122" customFormat="false" ht="12.75" hidden="false" customHeight="true" outlineLevel="0" collapsed="false">
      <c r="A122" s="11" t="s">
        <v>124</v>
      </c>
      <c r="B122" s="12" t="n">
        <v>0</v>
      </c>
      <c r="C122" s="12" t="n">
        <v>0</v>
      </c>
      <c r="D122" s="12" t="n">
        <v>8.40811</v>
      </c>
      <c r="E122" s="17" t="s">
        <v>14</v>
      </c>
    </row>
    <row r="123" customFormat="false" ht="12.75" hidden="false" customHeight="true" outlineLevel="0" collapsed="false">
      <c r="A123" s="14" t="s">
        <v>125</v>
      </c>
      <c r="B123" s="15" t="n">
        <v>0</v>
      </c>
      <c r="C123" s="15" t="n">
        <v>0</v>
      </c>
      <c r="D123" s="15" t="n">
        <v>3.39127</v>
      </c>
      <c r="E123" s="18" t="s">
        <v>14</v>
      </c>
    </row>
    <row r="124" customFormat="false" ht="12.75" hidden="false" customHeight="true" outlineLevel="0" collapsed="false">
      <c r="A124" s="14" t="s">
        <v>126</v>
      </c>
      <c r="B124" s="15" t="n">
        <v>0</v>
      </c>
      <c r="C124" s="15" t="n">
        <v>0</v>
      </c>
      <c r="D124" s="15" t="n">
        <v>0.025</v>
      </c>
      <c r="E124" s="18" t="s">
        <v>14</v>
      </c>
    </row>
    <row r="125" customFormat="false" ht="12.75" hidden="false" customHeight="true" outlineLevel="0" collapsed="false">
      <c r="A125" s="14" t="s">
        <v>127</v>
      </c>
      <c r="B125" s="15" t="n">
        <v>0</v>
      </c>
      <c r="C125" s="15" t="n">
        <v>0</v>
      </c>
      <c r="D125" s="15" t="n">
        <v>2.7336</v>
      </c>
      <c r="E125" s="18" t="s">
        <v>14</v>
      </c>
    </row>
    <row r="126" customFormat="false" ht="12.75" hidden="false" customHeight="true" outlineLevel="0" collapsed="false">
      <c r="A126" s="14" t="s">
        <v>128</v>
      </c>
      <c r="B126" s="15" t="n">
        <v>0</v>
      </c>
      <c r="C126" s="15" t="n">
        <v>0</v>
      </c>
      <c r="D126" s="15" t="n">
        <v>2.25824</v>
      </c>
      <c r="E126" s="18" t="s">
        <v>14</v>
      </c>
    </row>
    <row r="127" customFormat="false" ht="12.75" hidden="false" customHeight="true" outlineLevel="0" collapsed="false">
      <c r="A127" s="11" t="s">
        <v>129</v>
      </c>
      <c r="B127" s="12" t="n">
        <v>111899.9200328</v>
      </c>
      <c r="C127" s="12" t="n">
        <v>6620.58134</v>
      </c>
      <c r="D127" s="12" t="n">
        <v>70457.06179</v>
      </c>
      <c r="E127" s="13" t="n">
        <v>0.629643540132</v>
      </c>
    </row>
    <row r="128" customFormat="false" ht="12.75" hidden="false" customHeight="true" outlineLevel="0" collapsed="false">
      <c r="A128" s="14" t="s">
        <v>130</v>
      </c>
      <c r="B128" s="15" t="n">
        <v>111899.9200328</v>
      </c>
      <c r="C128" s="15" t="n">
        <v>6620.58134</v>
      </c>
      <c r="D128" s="15" t="n">
        <v>70457.06179</v>
      </c>
      <c r="E128" s="16" t="n">
        <v>0.629643540132</v>
      </c>
    </row>
    <row r="129" customFormat="false" ht="12.75" hidden="false" customHeight="true" outlineLevel="0" collapsed="false">
      <c r="A129" s="11" t="s">
        <v>131</v>
      </c>
      <c r="B129" s="12" t="n">
        <v>0</v>
      </c>
      <c r="C129" s="12" t="n">
        <v>0</v>
      </c>
      <c r="D129" s="12" t="n">
        <v>-325.50977</v>
      </c>
      <c r="E129" s="17" t="s">
        <v>14</v>
      </c>
    </row>
    <row r="130" customFormat="false" ht="12.75" hidden="false" customHeight="true" outlineLevel="0" collapsed="false">
      <c r="A130" s="14" t="s">
        <v>132</v>
      </c>
      <c r="B130" s="15" t="n">
        <v>0</v>
      </c>
      <c r="C130" s="15" t="n">
        <v>0</v>
      </c>
      <c r="D130" s="15" t="n">
        <v>-325.50977</v>
      </c>
      <c r="E130" s="18" t="s">
        <v>14</v>
      </c>
    </row>
    <row r="131" customFormat="false" ht="12.75" hidden="false" customHeight="true" outlineLevel="0" collapsed="false">
      <c r="A131" s="11" t="s">
        <v>133</v>
      </c>
      <c r="B131" s="12" t="n">
        <v>111899.9200328</v>
      </c>
      <c r="C131" s="12" t="n">
        <v>6620.58134</v>
      </c>
      <c r="D131" s="12" t="n">
        <v>70457.06179</v>
      </c>
      <c r="E131" s="13" t="n">
        <v>0.629643540132</v>
      </c>
    </row>
    <row r="132" customFormat="false" ht="12.75" hidden="false" customHeight="true" outlineLevel="0" collapsed="false">
      <c r="A132" s="14" t="s">
        <v>134</v>
      </c>
      <c r="B132" s="15" t="n">
        <v>33000</v>
      </c>
      <c r="C132" s="15" t="n">
        <v>3312.30592</v>
      </c>
      <c r="D132" s="15" t="n">
        <v>24182.46177</v>
      </c>
      <c r="E132" s="16" t="n">
        <v>0.732801871818</v>
      </c>
    </row>
    <row r="133" customFormat="false" ht="12.75" hidden="false" customHeight="true" outlineLevel="0" collapsed="false">
      <c r="A133" s="14" t="s">
        <v>135</v>
      </c>
      <c r="B133" s="15" t="n">
        <v>16400</v>
      </c>
      <c r="C133" s="15" t="n">
        <v>1238.57</v>
      </c>
      <c r="D133" s="15" t="n">
        <v>10169.33972</v>
      </c>
      <c r="E133" s="16" t="n">
        <v>0.620081690243</v>
      </c>
    </row>
    <row r="134" customFormat="false" ht="12.75" hidden="false" customHeight="true" outlineLevel="0" collapsed="false">
      <c r="A134" s="14" t="s">
        <v>136</v>
      </c>
      <c r="B134" s="15" t="n">
        <v>60999.502</v>
      </c>
      <c r="C134" s="15" t="n">
        <v>2026.47678</v>
      </c>
      <c r="D134" s="15" t="n">
        <v>35383.4449</v>
      </c>
      <c r="E134" s="16" t="n">
        <v>0.580061209352</v>
      </c>
    </row>
    <row r="135" customFormat="false" ht="12.75" hidden="false" customHeight="true" outlineLevel="0" collapsed="false">
      <c r="A135" s="14" t="s">
        <v>137</v>
      </c>
      <c r="B135" s="15" t="n">
        <v>1500.4180328</v>
      </c>
      <c r="C135" s="15" t="n">
        <v>43.22864</v>
      </c>
      <c r="D135" s="15" t="n">
        <v>721.8154</v>
      </c>
      <c r="E135" s="16" t="n">
        <v>0.481076196247</v>
      </c>
    </row>
    <row r="136" customFormat="false" ht="12.75" hidden="false" customHeight="true" outlineLevel="0" collapsed="false">
      <c r="A136" s="11" t="s">
        <v>138</v>
      </c>
      <c r="B136" s="12" t="n">
        <v>0</v>
      </c>
      <c r="C136" s="12" t="n">
        <v>0</v>
      </c>
      <c r="D136" s="12" t="n">
        <v>325.50977</v>
      </c>
      <c r="E136" s="17" t="s">
        <v>14</v>
      </c>
    </row>
    <row r="137" customFormat="false" ht="12.75" hidden="false" customHeight="true" outlineLevel="0" collapsed="false">
      <c r="A137" s="14" t="s">
        <v>139</v>
      </c>
      <c r="B137" s="15" t="n">
        <v>0</v>
      </c>
      <c r="C137" s="15" t="n">
        <v>0</v>
      </c>
      <c r="D137" s="15" t="n">
        <v>81.53234</v>
      </c>
      <c r="E137" s="18" t="s">
        <v>14</v>
      </c>
    </row>
    <row r="138" customFormat="false" ht="12.75" hidden="false" customHeight="true" outlineLevel="0" collapsed="false">
      <c r="A138" s="14" t="s">
        <v>140</v>
      </c>
      <c r="B138" s="15" t="n">
        <v>0</v>
      </c>
      <c r="C138" s="15" t="n">
        <v>0</v>
      </c>
      <c r="D138" s="15" t="n">
        <v>55.14401</v>
      </c>
      <c r="E138" s="18" t="s">
        <v>14</v>
      </c>
    </row>
    <row r="139" customFormat="false" ht="12.75" hidden="false" customHeight="true" outlineLevel="0" collapsed="false">
      <c r="A139" s="14" t="s">
        <v>141</v>
      </c>
      <c r="B139" s="15" t="n">
        <v>0</v>
      </c>
      <c r="C139" s="15" t="n">
        <v>0</v>
      </c>
      <c r="D139" s="15" t="n">
        <v>188.81024</v>
      </c>
      <c r="E139" s="18" t="s">
        <v>14</v>
      </c>
    </row>
    <row r="140" customFormat="false" ht="12.75" hidden="false" customHeight="true" outlineLevel="0" collapsed="false">
      <c r="A140" s="14" t="s">
        <v>142</v>
      </c>
      <c r="B140" s="15" t="n">
        <v>0</v>
      </c>
      <c r="C140" s="15" t="n">
        <v>0</v>
      </c>
      <c r="D140" s="15" t="n">
        <v>0.02318</v>
      </c>
      <c r="E140" s="18" t="s">
        <v>14</v>
      </c>
    </row>
    <row r="141" customFormat="false" ht="12.75" hidden="false" customHeight="true" outlineLevel="0" collapsed="false">
      <c r="A141" s="11" t="s">
        <v>143</v>
      </c>
      <c r="B141" s="12" t="n">
        <v>318284.5649626</v>
      </c>
      <c r="C141" s="12" t="n">
        <v>19671.26171</v>
      </c>
      <c r="D141" s="12" t="n">
        <v>212569.20558</v>
      </c>
      <c r="E141" s="13" t="n">
        <v>0.667858982118</v>
      </c>
    </row>
    <row r="142" customFormat="false" ht="12.75" hidden="false" customHeight="true" outlineLevel="0" collapsed="false">
      <c r="A142" s="14" t="s">
        <v>144</v>
      </c>
      <c r="B142" s="15" t="n">
        <v>318284.5649626</v>
      </c>
      <c r="C142" s="15" t="n">
        <v>19671.26171</v>
      </c>
      <c r="D142" s="15" t="n">
        <v>212569.20558</v>
      </c>
      <c r="E142" s="16" t="n">
        <v>0.667858982118</v>
      </c>
    </row>
    <row r="143" customFormat="false" ht="12.75" hidden="false" customHeight="true" outlineLevel="0" collapsed="false">
      <c r="A143" s="11" t="s">
        <v>145</v>
      </c>
      <c r="B143" s="12" t="n">
        <v>3617</v>
      </c>
      <c r="C143" s="12" t="n">
        <v>269.63606</v>
      </c>
      <c r="D143" s="12" t="n">
        <v>2140.8311</v>
      </c>
      <c r="E143" s="13" t="n">
        <v>0.591880315178</v>
      </c>
    </row>
    <row r="144" customFormat="false" ht="12.75" hidden="false" customHeight="true" outlineLevel="0" collapsed="false">
      <c r="A144" s="14" t="s">
        <v>146</v>
      </c>
      <c r="B144" s="15" t="n">
        <v>3617</v>
      </c>
      <c r="C144" s="15" t="n">
        <v>269.63606</v>
      </c>
      <c r="D144" s="15" t="n">
        <v>2140.8311</v>
      </c>
      <c r="E144" s="16" t="n">
        <v>0.591880315178</v>
      </c>
    </row>
    <row r="145" customFormat="false" ht="12.75" hidden="false" customHeight="true" outlineLevel="0" collapsed="false">
      <c r="A145" s="11" t="s">
        <v>147</v>
      </c>
      <c r="B145" s="12" t="n">
        <v>0</v>
      </c>
      <c r="C145" s="12" t="n">
        <v>-1047.21044</v>
      </c>
      <c r="D145" s="12" t="n">
        <v>-3207.9912</v>
      </c>
      <c r="E145" s="17" t="s">
        <v>14</v>
      </c>
    </row>
    <row r="146" customFormat="false" ht="12.75" hidden="false" customHeight="true" outlineLevel="0" collapsed="false">
      <c r="A146" s="14" t="s">
        <v>148</v>
      </c>
      <c r="B146" s="15" t="n">
        <v>0</v>
      </c>
      <c r="C146" s="15" t="n">
        <v>-1047.21044</v>
      </c>
      <c r="D146" s="15" t="n">
        <v>-3207.9912</v>
      </c>
      <c r="E146" s="18" t="s">
        <v>14</v>
      </c>
    </row>
    <row r="147" customFormat="false" ht="12.75" hidden="false" customHeight="true" outlineLevel="0" collapsed="false">
      <c r="A147" s="11" t="s">
        <v>149</v>
      </c>
      <c r="B147" s="12" t="n">
        <v>314667.5649626</v>
      </c>
      <c r="C147" s="12" t="n">
        <v>20448.83609</v>
      </c>
      <c r="D147" s="12" t="n">
        <v>213636.36568</v>
      </c>
      <c r="E147" s="13" t="n">
        <v>0.67892719005</v>
      </c>
    </row>
    <row r="148" customFormat="false" ht="12.75" hidden="false" customHeight="true" outlineLevel="0" collapsed="false">
      <c r="A148" s="14" t="s">
        <v>150</v>
      </c>
      <c r="B148" s="15" t="n">
        <v>8700</v>
      </c>
      <c r="C148" s="15" t="n">
        <v>1348.64069</v>
      </c>
      <c r="D148" s="15" t="n">
        <v>6247.82582</v>
      </c>
      <c r="E148" s="16" t="n">
        <v>0.71814089885</v>
      </c>
    </row>
    <row r="149" customFormat="false" ht="12.75" hidden="false" customHeight="true" outlineLevel="0" collapsed="false">
      <c r="A149" s="14" t="s">
        <v>151</v>
      </c>
      <c r="B149" s="15" t="n">
        <v>1600</v>
      </c>
      <c r="C149" s="15" t="n">
        <v>82.48399</v>
      </c>
      <c r="D149" s="15" t="n">
        <v>993.88236</v>
      </c>
      <c r="E149" s="16" t="n">
        <v>0.621176475</v>
      </c>
    </row>
    <row r="150" customFormat="false" ht="12.75" hidden="false" customHeight="true" outlineLevel="0" collapsed="false">
      <c r="A150" s="14" t="s">
        <v>152</v>
      </c>
      <c r="B150" s="15" t="n">
        <v>0</v>
      </c>
      <c r="C150" s="15" t="n">
        <v>0.25629</v>
      </c>
      <c r="D150" s="15" t="n">
        <v>19.16358</v>
      </c>
      <c r="E150" s="18" t="s">
        <v>14</v>
      </c>
    </row>
    <row r="151" customFormat="false" ht="12.75" hidden="false" customHeight="true" outlineLevel="0" collapsed="false">
      <c r="A151" s="14" t="s">
        <v>153</v>
      </c>
      <c r="B151" s="15" t="n">
        <v>5268</v>
      </c>
      <c r="C151" s="15" t="n">
        <v>0</v>
      </c>
      <c r="D151" s="15" t="n">
        <v>7063.28696</v>
      </c>
      <c r="E151" s="16" t="n">
        <v>1.340790994684</v>
      </c>
    </row>
    <row r="152" customFormat="false" ht="12.75" hidden="false" customHeight="true" outlineLevel="0" collapsed="false">
      <c r="A152" s="14" t="s">
        <v>154</v>
      </c>
      <c r="B152" s="15" t="n">
        <v>66000.1042958</v>
      </c>
      <c r="C152" s="15" t="n">
        <v>4608.52585</v>
      </c>
      <c r="D152" s="15" t="n">
        <v>41180.66691</v>
      </c>
      <c r="E152" s="16" t="n">
        <v>0.623948512648</v>
      </c>
    </row>
    <row r="153" customFormat="false" ht="12.75" hidden="false" customHeight="true" outlineLevel="0" collapsed="false">
      <c r="A153" s="14" t="s">
        <v>155</v>
      </c>
      <c r="B153" s="15" t="n">
        <v>66999.6874869</v>
      </c>
      <c r="C153" s="15" t="n">
        <v>5580.75906</v>
      </c>
      <c r="D153" s="15" t="n">
        <v>44930.80725</v>
      </c>
      <c r="E153" s="16" t="n">
        <v>0.670612191419</v>
      </c>
    </row>
    <row r="154" customFormat="false" ht="12.75" hidden="false" customHeight="true" outlineLevel="0" collapsed="false">
      <c r="A154" s="14" t="s">
        <v>156</v>
      </c>
      <c r="B154" s="15" t="n">
        <v>1600</v>
      </c>
      <c r="C154" s="15" t="n">
        <v>53.24108</v>
      </c>
      <c r="D154" s="15" t="n">
        <v>1182.14273</v>
      </c>
      <c r="E154" s="16" t="n">
        <v>0.73883920625</v>
      </c>
    </row>
    <row r="155" customFormat="false" ht="12.75" hidden="false" customHeight="true" outlineLevel="0" collapsed="false">
      <c r="A155" s="14" t="s">
        <v>157</v>
      </c>
      <c r="B155" s="15" t="n">
        <v>7300</v>
      </c>
      <c r="C155" s="15" t="n">
        <v>671.55033</v>
      </c>
      <c r="D155" s="15" t="n">
        <v>4708.36664</v>
      </c>
      <c r="E155" s="16" t="n">
        <v>0.644981731506</v>
      </c>
    </row>
    <row r="156" customFormat="false" ht="12.75" hidden="false" customHeight="true" outlineLevel="0" collapsed="false">
      <c r="A156" s="14" t="s">
        <v>158</v>
      </c>
      <c r="B156" s="15" t="n">
        <v>6400.0070329</v>
      </c>
      <c r="C156" s="15" t="n">
        <v>955.24761</v>
      </c>
      <c r="D156" s="15" t="n">
        <v>6967.80685</v>
      </c>
      <c r="E156" s="16" t="n">
        <v>1.088718623929</v>
      </c>
    </row>
    <row r="157" customFormat="false" ht="12.75" hidden="false" customHeight="true" outlineLevel="0" collapsed="false">
      <c r="A157" s="14" t="s">
        <v>159</v>
      </c>
      <c r="B157" s="15" t="n">
        <v>4000</v>
      </c>
      <c r="C157" s="15" t="n">
        <v>432.51419</v>
      </c>
      <c r="D157" s="15" t="n">
        <v>3213.38864</v>
      </c>
      <c r="E157" s="16" t="n">
        <v>0.80334716</v>
      </c>
    </row>
    <row r="158" customFormat="false" ht="12.75" hidden="false" customHeight="true" outlineLevel="0" collapsed="false">
      <c r="A158" s="14" t="s">
        <v>160</v>
      </c>
      <c r="B158" s="15" t="n">
        <v>16000</v>
      </c>
      <c r="C158" s="15" t="n">
        <v>0</v>
      </c>
      <c r="D158" s="15" t="n">
        <v>10639.63559</v>
      </c>
      <c r="E158" s="16" t="n">
        <v>0.664977224375</v>
      </c>
    </row>
    <row r="159" customFormat="false" ht="12.75" hidden="false" customHeight="true" outlineLevel="0" collapsed="false">
      <c r="A159" s="14" t="s">
        <v>161</v>
      </c>
      <c r="B159" s="15" t="n">
        <v>16000</v>
      </c>
      <c r="C159" s="15" t="n">
        <v>0</v>
      </c>
      <c r="D159" s="15" t="n">
        <v>10786.65199</v>
      </c>
      <c r="E159" s="16" t="n">
        <v>0.674165749375</v>
      </c>
    </row>
    <row r="160" customFormat="false" ht="12.75" hidden="false" customHeight="true" outlineLevel="0" collapsed="false">
      <c r="A160" s="14" t="s">
        <v>162</v>
      </c>
      <c r="B160" s="15" t="n">
        <v>54000</v>
      </c>
      <c r="C160" s="15" t="n">
        <v>2697.40015</v>
      </c>
      <c r="D160" s="15" t="n">
        <v>33261.83207</v>
      </c>
      <c r="E160" s="16" t="n">
        <v>0.615959853148</v>
      </c>
    </row>
    <row r="161" customFormat="false" ht="12.75" hidden="false" customHeight="true" outlineLevel="0" collapsed="false">
      <c r="A161" s="14" t="s">
        <v>163</v>
      </c>
      <c r="B161" s="15" t="n">
        <v>51999.766147</v>
      </c>
      <c r="C161" s="15" t="n">
        <v>3515.16062</v>
      </c>
      <c r="D161" s="15" t="n">
        <v>36229.46799</v>
      </c>
      <c r="E161" s="16" t="n">
        <v>0.696723671556</v>
      </c>
    </row>
    <row r="162" customFormat="false" ht="12.75" hidden="false" customHeight="true" outlineLevel="0" collapsed="false">
      <c r="A162" s="14" t="s">
        <v>164</v>
      </c>
      <c r="B162" s="15" t="n">
        <v>1900</v>
      </c>
      <c r="C162" s="15" t="n">
        <v>21.40005</v>
      </c>
      <c r="D162" s="15" t="n">
        <v>963.047</v>
      </c>
      <c r="E162" s="16" t="n">
        <v>0.506866842105</v>
      </c>
    </row>
    <row r="163" customFormat="false" ht="12.75" hidden="false" customHeight="true" outlineLevel="0" collapsed="false">
      <c r="A163" s="14" t="s">
        <v>165</v>
      </c>
      <c r="B163" s="15" t="n">
        <v>1400</v>
      </c>
      <c r="C163" s="15" t="n">
        <v>45.50909</v>
      </c>
      <c r="D163" s="15" t="n">
        <v>854.68525</v>
      </c>
      <c r="E163" s="16" t="n">
        <v>0.610489464285</v>
      </c>
    </row>
    <row r="164" customFormat="false" ht="12.75" hidden="false" customHeight="true" outlineLevel="0" collapsed="false">
      <c r="A164" s="14" t="s">
        <v>166</v>
      </c>
      <c r="B164" s="15" t="n">
        <v>500</v>
      </c>
      <c r="C164" s="15" t="n">
        <v>31.00953</v>
      </c>
      <c r="D164" s="15" t="n">
        <v>431.9088</v>
      </c>
      <c r="E164" s="16" t="n">
        <v>0.8638176</v>
      </c>
    </row>
    <row r="165" customFormat="false" ht="12.75" hidden="false" customHeight="true" outlineLevel="0" collapsed="false">
      <c r="A165" s="14" t="s">
        <v>167</v>
      </c>
      <c r="B165" s="15" t="n">
        <v>5000</v>
      </c>
      <c r="C165" s="15" t="n">
        <v>405.13756</v>
      </c>
      <c r="D165" s="15" t="n">
        <v>3961.79925</v>
      </c>
      <c r="E165" s="16" t="n">
        <v>0.79235985</v>
      </c>
    </row>
    <row r="166" customFormat="false" ht="12.75" hidden="false" customHeight="true" outlineLevel="0" collapsed="false">
      <c r="A166" s="11" t="s">
        <v>168</v>
      </c>
      <c r="B166" s="12" t="n">
        <v>195893.3651418</v>
      </c>
      <c r="C166" s="12" t="n">
        <v>16247.74827</v>
      </c>
      <c r="D166" s="12" t="n">
        <v>130573.91534</v>
      </c>
      <c r="E166" s="13" t="n">
        <v>0.666556089051</v>
      </c>
    </row>
    <row r="167" customFormat="false" ht="12.75" hidden="false" customHeight="true" outlineLevel="0" collapsed="false">
      <c r="A167" s="14" t="s">
        <v>169</v>
      </c>
      <c r="B167" s="15" t="n">
        <v>195893.3651418</v>
      </c>
      <c r="C167" s="15" t="n">
        <v>16247.74827</v>
      </c>
      <c r="D167" s="15" t="n">
        <v>130573.91534</v>
      </c>
      <c r="E167" s="16" t="n">
        <v>0.666556089051</v>
      </c>
    </row>
    <row r="168" customFormat="false" ht="12.75" hidden="false" customHeight="true" outlineLevel="0" collapsed="false">
      <c r="A168" s="11" t="s">
        <v>170</v>
      </c>
      <c r="B168" s="12" t="n">
        <v>47418.2659145</v>
      </c>
      <c r="C168" s="12" t="n">
        <v>5263.13823</v>
      </c>
      <c r="D168" s="12" t="n">
        <v>34096.75251</v>
      </c>
      <c r="E168" s="13" t="n">
        <v>0.719063674143</v>
      </c>
    </row>
    <row r="169" customFormat="false" ht="12.75" hidden="false" customHeight="true" outlineLevel="0" collapsed="false">
      <c r="A169" s="14" t="s">
        <v>171</v>
      </c>
      <c r="B169" s="15" t="n">
        <v>47418.2659145</v>
      </c>
      <c r="C169" s="15" t="n">
        <v>5263.13823</v>
      </c>
      <c r="D169" s="15" t="n">
        <v>34096.75251</v>
      </c>
      <c r="E169" s="16" t="n">
        <v>0.719063674143</v>
      </c>
    </row>
    <row r="170" customFormat="false" ht="12.75" hidden="false" customHeight="true" outlineLevel="0" collapsed="false">
      <c r="A170" s="11" t="s">
        <v>172</v>
      </c>
      <c r="B170" s="12" t="n">
        <v>0</v>
      </c>
      <c r="C170" s="12" t="n">
        <v>0</v>
      </c>
      <c r="D170" s="12" t="n">
        <v>-44.65472</v>
      </c>
      <c r="E170" s="17" t="s">
        <v>14</v>
      </c>
    </row>
    <row r="171" customFormat="false" ht="12.75" hidden="false" customHeight="true" outlineLevel="0" collapsed="false">
      <c r="A171" s="14" t="s">
        <v>173</v>
      </c>
      <c r="B171" s="15" t="n">
        <v>0</v>
      </c>
      <c r="C171" s="15" t="n">
        <v>0</v>
      </c>
      <c r="D171" s="15" t="n">
        <v>-44.65472</v>
      </c>
      <c r="E171" s="18" t="s">
        <v>14</v>
      </c>
    </row>
    <row r="172" customFormat="false" ht="12.75" hidden="false" customHeight="true" outlineLevel="0" collapsed="false">
      <c r="A172" s="11" t="s">
        <v>174</v>
      </c>
      <c r="B172" s="12" t="n">
        <v>12218.2465752</v>
      </c>
      <c r="C172" s="12" t="n">
        <v>1573.979</v>
      </c>
      <c r="D172" s="12" t="n">
        <v>5300.2231</v>
      </c>
      <c r="E172" s="13" t="n">
        <v>0.433795722436</v>
      </c>
    </row>
    <row r="173" customFormat="false" ht="12.75" hidden="false" customHeight="true" outlineLevel="0" collapsed="false">
      <c r="A173" s="14" t="s">
        <v>175</v>
      </c>
      <c r="B173" s="15" t="n">
        <v>11000.0172039</v>
      </c>
      <c r="C173" s="15" t="n">
        <v>1529.896</v>
      </c>
      <c r="D173" s="15" t="n">
        <v>4847.4552</v>
      </c>
      <c r="E173" s="16" t="n">
        <v>0.440677056239</v>
      </c>
    </row>
    <row r="174" customFormat="false" ht="12.75" hidden="false" customHeight="true" outlineLevel="0" collapsed="false">
      <c r="A174" s="14" t="s">
        <v>176</v>
      </c>
      <c r="B174" s="15" t="n">
        <v>1008.0764571</v>
      </c>
      <c r="C174" s="15" t="n">
        <v>32.779</v>
      </c>
      <c r="D174" s="15" t="n">
        <v>441.4639</v>
      </c>
      <c r="E174" s="16" t="n">
        <v>0.43792700136</v>
      </c>
    </row>
    <row r="175" customFormat="false" ht="12.75" hidden="false" customHeight="true" outlineLevel="0" collapsed="false">
      <c r="A175" s="14" t="s">
        <v>177</v>
      </c>
      <c r="B175" s="15" t="n">
        <v>200.0764571</v>
      </c>
      <c r="C175" s="15" t="n">
        <v>0</v>
      </c>
      <c r="D175" s="15" t="n">
        <v>0</v>
      </c>
      <c r="E175" s="16" t="n">
        <v>0</v>
      </c>
    </row>
    <row r="176" customFormat="false" ht="12.75" hidden="false" customHeight="true" outlineLevel="0" collapsed="false">
      <c r="A176" s="14" t="s">
        <v>178</v>
      </c>
      <c r="B176" s="15" t="n">
        <v>10.0764571</v>
      </c>
      <c r="C176" s="15" t="n">
        <v>0</v>
      </c>
      <c r="D176" s="15" t="n">
        <v>0</v>
      </c>
      <c r="E176" s="16" t="n">
        <v>0</v>
      </c>
    </row>
    <row r="177" customFormat="false" ht="12.75" hidden="false" customHeight="true" outlineLevel="0" collapsed="false">
      <c r="A177" s="14" t="s">
        <v>179</v>
      </c>
      <c r="B177" s="15" t="n">
        <v>0</v>
      </c>
      <c r="C177" s="15" t="n">
        <v>11.304</v>
      </c>
      <c r="D177" s="15" t="n">
        <v>11.304</v>
      </c>
      <c r="E177" s="18" t="s">
        <v>14</v>
      </c>
    </row>
    <row r="178" customFormat="false" ht="12.75" hidden="false" customHeight="true" outlineLevel="0" collapsed="false">
      <c r="A178" s="11" t="s">
        <v>180</v>
      </c>
      <c r="B178" s="12" t="n">
        <v>35199.7517391</v>
      </c>
      <c r="C178" s="12" t="n">
        <v>3689.15923</v>
      </c>
      <c r="D178" s="12" t="n">
        <v>28767.84941</v>
      </c>
      <c r="E178" s="13" t="n">
        <v>0.817274213273</v>
      </c>
    </row>
    <row r="179" customFormat="false" ht="12.75" hidden="false" customHeight="true" outlineLevel="0" collapsed="false">
      <c r="A179" s="14" t="s">
        <v>181</v>
      </c>
      <c r="B179" s="15" t="n">
        <v>15000.2691811</v>
      </c>
      <c r="C179" s="15" t="n">
        <v>1691.96837</v>
      </c>
      <c r="D179" s="15" t="n">
        <v>12761.42654</v>
      </c>
      <c r="E179" s="16" t="n">
        <v>0.850746502341</v>
      </c>
    </row>
    <row r="180" customFormat="false" ht="12.75" hidden="false" customHeight="true" outlineLevel="0" collapsed="false">
      <c r="A180" s="14" t="s">
        <v>182</v>
      </c>
      <c r="B180" s="15" t="n">
        <v>300.05352</v>
      </c>
      <c r="C180" s="15" t="n">
        <v>3.984</v>
      </c>
      <c r="D180" s="15" t="n">
        <v>169.715</v>
      </c>
      <c r="E180" s="16" t="n">
        <v>0.565615760814</v>
      </c>
    </row>
    <row r="181" customFormat="false" ht="12.75" hidden="false" customHeight="true" outlineLevel="0" collapsed="false">
      <c r="A181" s="14" t="s">
        <v>183</v>
      </c>
      <c r="B181" s="15" t="n">
        <v>3000.05352</v>
      </c>
      <c r="C181" s="15" t="n">
        <v>385.20336</v>
      </c>
      <c r="D181" s="15" t="n">
        <v>4404.75244</v>
      </c>
      <c r="E181" s="16" t="n">
        <v>1.468224620206</v>
      </c>
    </row>
    <row r="182" customFormat="false" ht="12.75" hidden="false" customHeight="true" outlineLevel="0" collapsed="false">
      <c r="A182" s="14" t="s">
        <v>184</v>
      </c>
      <c r="B182" s="15" t="n">
        <v>8999.571091</v>
      </c>
      <c r="C182" s="15" t="n">
        <v>720.6249</v>
      </c>
      <c r="D182" s="15" t="n">
        <v>5678.84441</v>
      </c>
      <c r="E182" s="16" t="n">
        <v>0.631012784118</v>
      </c>
    </row>
    <row r="183" customFormat="false" ht="12.75" hidden="false" customHeight="true" outlineLevel="0" collapsed="false">
      <c r="A183" s="14" t="s">
        <v>185</v>
      </c>
      <c r="B183" s="15" t="n">
        <v>5999.536827</v>
      </c>
      <c r="C183" s="15" t="n">
        <v>610.257</v>
      </c>
      <c r="D183" s="15" t="n">
        <v>4082.498</v>
      </c>
      <c r="E183" s="16" t="n">
        <v>0.680468862467</v>
      </c>
    </row>
    <row r="184" customFormat="false" ht="12.75" hidden="false" customHeight="true" outlineLevel="0" collapsed="false">
      <c r="A184" s="14" t="s">
        <v>186</v>
      </c>
      <c r="B184" s="15" t="n">
        <v>0</v>
      </c>
      <c r="C184" s="15" t="n">
        <v>0</v>
      </c>
      <c r="D184" s="15" t="n">
        <v>19.054</v>
      </c>
      <c r="E184" s="18" t="s">
        <v>14</v>
      </c>
    </row>
    <row r="185" customFormat="false" ht="12.75" hidden="false" customHeight="true" outlineLevel="0" collapsed="false">
      <c r="A185" s="14" t="s">
        <v>187</v>
      </c>
      <c r="B185" s="15" t="n">
        <v>1000.05352</v>
      </c>
      <c r="C185" s="15" t="n">
        <v>172.905</v>
      </c>
      <c r="D185" s="15" t="n">
        <v>994.56942</v>
      </c>
      <c r="E185" s="16" t="n">
        <v>0.994516193493</v>
      </c>
    </row>
    <row r="186" customFormat="false" ht="12.75" hidden="false" customHeight="true" outlineLevel="0" collapsed="false">
      <c r="A186" s="14" t="s">
        <v>188</v>
      </c>
      <c r="B186" s="15" t="n">
        <v>50.05352</v>
      </c>
      <c r="C186" s="15" t="n">
        <v>0</v>
      </c>
      <c r="D186" s="15" t="n">
        <v>15.1954</v>
      </c>
      <c r="E186" s="16" t="n">
        <v>0.303583044708</v>
      </c>
    </row>
    <row r="187" customFormat="false" ht="12.75" hidden="false" customHeight="true" outlineLevel="0" collapsed="false">
      <c r="A187" s="14" t="s">
        <v>189</v>
      </c>
      <c r="B187" s="15" t="n">
        <v>400.05352</v>
      </c>
      <c r="C187" s="15" t="n">
        <v>60.401</v>
      </c>
      <c r="D187" s="15" t="n">
        <v>232.427</v>
      </c>
      <c r="E187" s="16" t="n">
        <v>0.580989763569</v>
      </c>
    </row>
    <row r="188" customFormat="false" ht="12.75" hidden="false" customHeight="true" outlineLevel="0" collapsed="false">
      <c r="A188" s="14" t="s">
        <v>190</v>
      </c>
      <c r="B188" s="15" t="n">
        <v>50.05352</v>
      </c>
      <c r="C188" s="15" t="n">
        <v>1.08</v>
      </c>
      <c r="D188" s="15" t="n">
        <v>12.874</v>
      </c>
      <c r="E188" s="16" t="n">
        <v>0.257204688101</v>
      </c>
    </row>
    <row r="189" customFormat="false" ht="12.75" hidden="false" customHeight="true" outlineLevel="0" collapsed="false">
      <c r="A189" s="14" t="s">
        <v>191</v>
      </c>
      <c r="B189" s="15" t="n">
        <v>400.05352</v>
      </c>
      <c r="C189" s="15" t="n">
        <v>42.7356</v>
      </c>
      <c r="D189" s="15" t="n">
        <v>396.4932</v>
      </c>
      <c r="E189" s="16" t="n">
        <v>0.991100390767</v>
      </c>
    </row>
    <row r="190" customFormat="false" ht="12.75" hidden="false" customHeight="true" outlineLevel="0" collapsed="false">
      <c r="A190" s="11" t="s">
        <v>192</v>
      </c>
      <c r="B190" s="12" t="n">
        <v>0.2676</v>
      </c>
      <c r="C190" s="12" t="n">
        <v>0</v>
      </c>
      <c r="D190" s="12" t="n">
        <v>28.68</v>
      </c>
      <c r="E190" s="13" t="n">
        <v>107.174887892377</v>
      </c>
    </row>
    <row r="191" customFormat="false" ht="12.75" hidden="false" customHeight="true" outlineLevel="0" collapsed="false">
      <c r="A191" s="14" t="s">
        <v>193</v>
      </c>
      <c r="B191" s="15" t="n">
        <v>0.2676</v>
      </c>
      <c r="C191" s="15" t="n">
        <v>0</v>
      </c>
      <c r="D191" s="15" t="n">
        <v>28.68</v>
      </c>
      <c r="E191" s="16" t="n">
        <v>107.174887892377</v>
      </c>
    </row>
    <row r="192" customFormat="false" ht="12.75" hidden="false" customHeight="true" outlineLevel="0" collapsed="false">
      <c r="A192" s="11" t="s">
        <v>194</v>
      </c>
      <c r="B192" s="12" t="n">
        <v>0</v>
      </c>
      <c r="C192" s="12" t="n">
        <v>0</v>
      </c>
      <c r="D192" s="12" t="n">
        <v>44.65472</v>
      </c>
      <c r="E192" s="17" t="s">
        <v>14</v>
      </c>
    </row>
    <row r="193" customFormat="false" ht="12.75" hidden="false" customHeight="true" outlineLevel="0" collapsed="false">
      <c r="A193" s="14" t="s">
        <v>195</v>
      </c>
      <c r="B193" s="15" t="n">
        <v>0</v>
      </c>
      <c r="C193" s="15" t="n">
        <v>0</v>
      </c>
      <c r="D193" s="15" t="n">
        <v>0.47319</v>
      </c>
      <c r="E193" s="18" t="s">
        <v>14</v>
      </c>
    </row>
    <row r="194" customFormat="false" ht="12.75" hidden="false" customHeight="true" outlineLevel="0" collapsed="false">
      <c r="A194" s="14" t="s">
        <v>196</v>
      </c>
      <c r="B194" s="15" t="n">
        <v>0</v>
      </c>
      <c r="C194" s="15" t="n">
        <v>0</v>
      </c>
      <c r="D194" s="15" t="n">
        <v>44.18153</v>
      </c>
      <c r="E194" s="18" t="s">
        <v>14</v>
      </c>
    </row>
    <row r="195" customFormat="false" ht="12.75" hidden="false" customHeight="true" outlineLevel="0" collapsed="false">
      <c r="A195" s="11" t="s">
        <v>197</v>
      </c>
      <c r="B195" s="12" t="n">
        <v>2950</v>
      </c>
      <c r="C195" s="12" t="n">
        <v>140.69663</v>
      </c>
      <c r="D195" s="12" t="n">
        <v>2747.58632</v>
      </c>
      <c r="E195" s="13" t="n">
        <v>0.93138519322</v>
      </c>
    </row>
    <row r="196" customFormat="false" ht="12.75" hidden="false" customHeight="true" outlineLevel="0" collapsed="false">
      <c r="A196" s="14" t="s">
        <v>198</v>
      </c>
      <c r="B196" s="15" t="n">
        <v>2950</v>
      </c>
      <c r="C196" s="15" t="n">
        <v>140.69663</v>
      </c>
      <c r="D196" s="15" t="n">
        <v>2747.58632</v>
      </c>
      <c r="E196" s="16" t="n">
        <v>0.93138519322</v>
      </c>
    </row>
    <row r="197" customFormat="false" ht="12.75" hidden="false" customHeight="true" outlineLevel="0" collapsed="false">
      <c r="A197" s="11" t="s">
        <v>199</v>
      </c>
      <c r="B197" s="12" t="n">
        <v>2500</v>
      </c>
      <c r="C197" s="12" t="n">
        <v>74.88907</v>
      </c>
      <c r="D197" s="12" t="n">
        <v>1715.46986</v>
      </c>
      <c r="E197" s="13" t="n">
        <v>0.686187944</v>
      </c>
    </row>
    <row r="198" customFormat="false" ht="12.75" hidden="false" customHeight="true" outlineLevel="0" collapsed="false">
      <c r="A198" s="14" t="s">
        <v>200</v>
      </c>
      <c r="B198" s="15" t="n">
        <v>2500</v>
      </c>
      <c r="C198" s="15" t="n">
        <v>23.687</v>
      </c>
      <c r="D198" s="15" t="n">
        <v>1232.682</v>
      </c>
      <c r="E198" s="16" t="n">
        <v>0.4930728</v>
      </c>
    </row>
    <row r="199" customFormat="false" ht="12.75" hidden="false" customHeight="true" outlineLevel="0" collapsed="false">
      <c r="A199" s="14" t="s">
        <v>201</v>
      </c>
      <c r="B199" s="15" t="n">
        <v>0</v>
      </c>
      <c r="C199" s="15" t="n">
        <v>51.20207</v>
      </c>
      <c r="D199" s="15" t="n">
        <v>482.78786</v>
      </c>
      <c r="E199" s="18" t="s">
        <v>14</v>
      </c>
    </row>
    <row r="200" customFormat="false" ht="12.75" hidden="false" customHeight="true" outlineLevel="0" collapsed="false">
      <c r="A200" s="11" t="s">
        <v>202</v>
      </c>
      <c r="B200" s="12" t="n">
        <v>450</v>
      </c>
      <c r="C200" s="12" t="n">
        <v>25.247</v>
      </c>
      <c r="D200" s="12" t="n">
        <v>312.079</v>
      </c>
      <c r="E200" s="13" t="n">
        <v>0.693508888888</v>
      </c>
    </row>
    <row r="201" customFormat="false" ht="12.75" hidden="false" customHeight="true" outlineLevel="0" collapsed="false">
      <c r="A201" s="14" t="s">
        <v>203</v>
      </c>
      <c r="B201" s="15" t="n">
        <v>450</v>
      </c>
      <c r="C201" s="15" t="n">
        <v>25.247</v>
      </c>
      <c r="D201" s="15" t="n">
        <v>312.079</v>
      </c>
      <c r="E201" s="16" t="n">
        <v>0.693508888888</v>
      </c>
    </row>
    <row r="202" customFormat="false" ht="12.75" hidden="false" customHeight="true" outlineLevel="0" collapsed="false">
      <c r="A202" s="11" t="s">
        <v>204</v>
      </c>
      <c r="B202" s="12" t="n">
        <v>0</v>
      </c>
      <c r="C202" s="12" t="n">
        <v>40.56056</v>
      </c>
      <c r="D202" s="12" t="n">
        <v>686.53746</v>
      </c>
      <c r="E202" s="17" t="s">
        <v>14</v>
      </c>
    </row>
    <row r="203" customFormat="false" ht="12.75" hidden="false" customHeight="true" outlineLevel="0" collapsed="false">
      <c r="A203" s="14" t="s">
        <v>205</v>
      </c>
      <c r="B203" s="15" t="n">
        <v>0</v>
      </c>
      <c r="C203" s="15" t="n">
        <v>11.919</v>
      </c>
      <c r="D203" s="15" t="n">
        <v>286.396</v>
      </c>
      <c r="E203" s="18" t="s">
        <v>14</v>
      </c>
    </row>
    <row r="204" customFormat="false" ht="12.75" hidden="false" customHeight="true" outlineLevel="0" collapsed="false">
      <c r="A204" s="14" t="s">
        <v>206</v>
      </c>
      <c r="B204" s="15" t="n">
        <v>0</v>
      </c>
      <c r="C204" s="15" t="n">
        <v>28.64156</v>
      </c>
      <c r="D204" s="15" t="n">
        <v>400.14146</v>
      </c>
      <c r="E204" s="18" t="s">
        <v>14</v>
      </c>
    </row>
    <row r="205" customFormat="false" ht="12.75" hidden="false" customHeight="true" outlineLevel="0" collapsed="false">
      <c r="A205" s="11" t="s">
        <v>207</v>
      </c>
      <c r="B205" s="12" t="n">
        <v>0</v>
      </c>
      <c r="C205" s="12" t="n">
        <v>0</v>
      </c>
      <c r="D205" s="12" t="n">
        <v>33.5</v>
      </c>
      <c r="E205" s="17" t="s">
        <v>14</v>
      </c>
    </row>
    <row r="206" customFormat="false" ht="12.75" hidden="false" customHeight="true" outlineLevel="0" collapsed="false">
      <c r="A206" s="14" t="s">
        <v>208</v>
      </c>
      <c r="B206" s="15" t="n">
        <v>0</v>
      </c>
      <c r="C206" s="15" t="n">
        <v>0</v>
      </c>
      <c r="D206" s="15" t="n">
        <v>33.5</v>
      </c>
      <c r="E206" s="18" t="s">
        <v>14</v>
      </c>
    </row>
    <row r="207" customFormat="false" ht="12.75" hidden="false" customHeight="true" outlineLevel="0" collapsed="false">
      <c r="A207" s="11" t="s">
        <v>209</v>
      </c>
      <c r="B207" s="12" t="n">
        <v>300</v>
      </c>
      <c r="C207" s="12" t="n">
        <v>6.93346</v>
      </c>
      <c r="D207" s="12" t="n">
        <v>106.75031</v>
      </c>
      <c r="E207" s="13" t="n">
        <v>0.355834366666</v>
      </c>
    </row>
    <row r="208" customFormat="false" ht="12.75" hidden="false" customHeight="true" outlineLevel="0" collapsed="false">
      <c r="A208" s="14" t="s">
        <v>210</v>
      </c>
      <c r="B208" s="15" t="n">
        <v>300</v>
      </c>
      <c r="C208" s="15" t="n">
        <v>6.93346</v>
      </c>
      <c r="D208" s="15" t="n">
        <v>106.75031</v>
      </c>
      <c r="E208" s="16" t="n">
        <v>0.355834366666</v>
      </c>
    </row>
    <row r="209" customFormat="false" ht="12.75" hidden="false" customHeight="true" outlineLevel="0" collapsed="false">
      <c r="A209" s="11" t="s">
        <v>211</v>
      </c>
      <c r="B209" s="12" t="n">
        <v>300</v>
      </c>
      <c r="C209" s="12" t="n">
        <v>6.93346</v>
      </c>
      <c r="D209" s="12" t="n">
        <v>106.75031</v>
      </c>
      <c r="E209" s="13" t="n">
        <v>0.355834366666</v>
      </c>
    </row>
    <row r="210" customFormat="false" ht="12.75" hidden="false" customHeight="true" outlineLevel="0" collapsed="false">
      <c r="A210" s="14" t="s">
        <v>212</v>
      </c>
      <c r="B210" s="15" t="n">
        <v>300</v>
      </c>
      <c r="C210" s="15" t="n">
        <v>6.90246</v>
      </c>
      <c r="D210" s="15" t="n">
        <v>84.4019</v>
      </c>
      <c r="E210" s="16" t="n">
        <v>0.281339666666</v>
      </c>
    </row>
    <row r="211" customFormat="false" ht="12.75" hidden="false" customHeight="true" outlineLevel="0" collapsed="false">
      <c r="A211" s="14" t="s">
        <v>213</v>
      </c>
      <c r="B211" s="15" t="n">
        <v>0</v>
      </c>
      <c r="C211" s="15" t="n">
        <v>0.031</v>
      </c>
      <c r="D211" s="15" t="n">
        <v>22.34841</v>
      </c>
      <c r="E211" s="18" t="s">
        <v>14</v>
      </c>
    </row>
    <row r="212" customFormat="false" ht="12.75" hidden="false" customHeight="true" outlineLevel="0" collapsed="false">
      <c r="A212" s="11" t="s">
        <v>214</v>
      </c>
      <c r="B212" s="12" t="n">
        <v>145225.0992274</v>
      </c>
      <c r="C212" s="12" t="n">
        <v>10836.97995</v>
      </c>
      <c r="D212" s="12" t="n">
        <v>93622.8262</v>
      </c>
      <c r="E212" s="13" t="n">
        <v>0.644673866281</v>
      </c>
    </row>
    <row r="213" customFormat="false" ht="12.75" hidden="false" customHeight="true" outlineLevel="0" collapsed="false">
      <c r="A213" s="14" t="s">
        <v>215</v>
      </c>
      <c r="B213" s="15" t="n">
        <v>145225.0992274</v>
      </c>
      <c r="C213" s="15" t="n">
        <v>10836.97995</v>
      </c>
      <c r="D213" s="15" t="n">
        <v>93622.8262</v>
      </c>
      <c r="E213" s="16" t="n">
        <v>0.644673866281</v>
      </c>
    </row>
    <row r="214" customFormat="false" ht="12.75" hidden="false" customHeight="true" outlineLevel="0" collapsed="false">
      <c r="A214" s="11" t="s">
        <v>216</v>
      </c>
      <c r="B214" s="12" t="n">
        <v>0</v>
      </c>
      <c r="C214" s="12" t="n">
        <v>0</v>
      </c>
      <c r="D214" s="12" t="n">
        <v>-16.44677</v>
      </c>
      <c r="E214" s="17" t="s">
        <v>14</v>
      </c>
    </row>
    <row r="215" customFormat="false" ht="12.75" hidden="false" customHeight="true" outlineLevel="0" collapsed="false">
      <c r="A215" s="14" t="s">
        <v>217</v>
      </c>
      <c r="B215" s="15" t="n">
        <v>0</v>
      </c>
      <c r="C215" s="15" t="n">
        <v>0</v>
      </c>
      <c r="D215" s="15" t="n">
        <v>-16.44677</v>
      </c>
      <c r="E215" s="18" t="s">
        <v>14</v>
      </c>
    </row>
    <row r="216" customFormat="false" ht="12.75" hidden="false" customHeight="true" outlineLevel="0" collapsed="false">
      <c r="A216" s="11" t="s">
        <v>218</v>
      </c>
      <c r="B216" s="12" t="n">
        <v>450</v>
      </c>
      <c r="C216" s="12" t="n">
        <v>38.4314</v>
      </c>
      <c r="D216" s="12" t="n">
        <v>286.54007</v>
      </c>
      <c r="E216" s="13" t="n">
        <v>0.636755711111</v>
      </c>
    </row>
    <row r="217" customFormat="false" ht="12.75" hidden="false" customHeight="true" outlineLevel="0" collapsed="false">
      <c r="A217" s="14" t="s">
        <v>219</v>
      </c>
      <c r="B217" s="15" t="n">
        <v>450</v>
      </c>
      <c r="C217" s="15" t="n">
        <v>38.4314</v>
      </c>
      <c r="D217" s="15" t="n">
        <v>286.54007</v>
      </c>
      <c r="E217" s="16" t="n">
        <v>0.636755711111</v>
      </c>
    </row>
    <row r="218" customFormat="false" ht="12.75" hidden="false" customHeight="true" outlineLevel="0" collapsed="false">
      <c r="A218" s="11" t="s">
        <v>220</v>
      </c>
      <c r="B218" s="12" t="n">
        <v>5300.1124754</v>
      </c>
      <c r="C218" s="12" t="n">
        <v>341.59691</v>
      </c>
      <c r="D218" s="12" t="n">
        <v>3135.99224</v>
      </c>
      <c r="E218" s="13" t="n">
        <v>0.59168409247</v>
      </c>
    </row>
    <row r="219" customFormat="false" ht="12.75" hidden="false" customHeight="true" outlineLevel="0" collapsed="false">
      <c r="A219" s="14" t="s">
        <v>221</v>
      </c>
      <c r="B219" s="15" t="n">
        <v>1599.8</v>
      </c>
      <c r="C219" s="15" t="n">
        <v>134.8266</v>
      </c>
      <c r="D219" s="15" t="n">
        <v>1231.60533</v>
      </c>
      <c r="E219" s="16" t="n">
        <v>0.769849562445</v>
      </c>
    </row>
    <row r="220" customFormat="false" ht="12.75" hidden="false" customHeight="true" outlineLevel="0" collapsed="false">
      <c r="A220" s="14" t="s">
        <v>222</v>
      </c>
      <c r="B220" s="15" t="n">
        <v>100</v>
      </c>
      <c r="C220" s="15" t="n">
        <v>0</v>
      </c>
      <c r="D220" s="15" t="n">
        <v>97.06</v>
      </c>
      <c r="E220" s="16" t="n">
        <v>0.9706</v>
      </c>
    </row>
    <row r="221" customFormat="false" ht="12.75" hidden="false" customHeight="true" outlineLevel="0" collapsed="false">
      <c r="A221" s="14" t="s">
        <v>223</v>
      </c>
      <c r="B221" s="15" t="n">
        <v>3600.3124754</v>
      </c>
      <c r="C221" s="15" t="n">
        <v>206.77031</v>
      </c>
      <c r="D221" s="15" t="n">
        <v>1807.32691</v>
      </c>
      <c r="E221" s="16" t="n">
        <v>0.501991680541</v>
      </c>
    </row>
    <row r="222" customFormat="false" ht="12.75" hidden="false" customHeight="true" outlineLevel="0" collapsed="false">
      <c r="A222" s="11" t="s">
        <v>224</v>
      </c>
      <c r="B222" s="12" t="n">
        <v>7949.7655523</v>
      </c>
      <c r="C222" s="12" t="n">
        <v>479.0687</v>
      </c>
      <c r="D222" s="12" t="n">
        <v>5193.49053</v>
      </c>
      <c r="E222" s="13" t="n">
        <v>0.653288514715</v>
      </c>
    </row>
    <row r="223" customFormat="false" ht="12.75" hidden="false" customHeight="true" outlineLevel="0" collapsed="false">
      <c r="A223" s="14" t="s">
        <v>225</v>
      </c>
      <c r="B223" s="15" t="n">
        <v>36</v>
      </c>
      <c r="C223" s="15" t="n">
        <v>0</v>
      </c>
      <c r="D223" s="15" t="n">
        <v>0</v>
      </c>
      <c r="E223" s="16" t="n">
        <v>0</v>
      </c>
    </row>
    <row r="224" customFormat="false" ht="12.75" hidden="false" customHeight="true" outlineLevel="0" collapsed="false">
      <c r="A224" s="14" t="s">
        <v>226</v>
      </c>
      <c r="B224" s="15" t="n">
        <v>724</v>
      </c>
      <c r="C224" s="15" t="n">
        <v>0</v>
      </c>
      <c r="D224" s="15" t="n">
        <v>559.93</v>
      </c>
      <c r="E224" s="16" t="n">
        <v>0.7733839779</v>
      </c>
    </row>
    <row r="225" customFormat="false" ht="12.75" hidden="false" customHeight="true" outlineLevel="0" collapsed="false">
      <c r="A225" s="14" t="s">
        <v>227</v>
      </c>
      <c r="B225" s="15" t="n">
        <v>5260.2048587</v>
      </c>
      <c r="C225" s="15" t="n">
        <v>399.7679</v>
      </c>
      <c r="D225" s="15" t="n">
        <v>3082.48073</v>
      </c>
      <c r="E225" s="16" t="n">
        <v>0.586000129805</v>
      </c>
    </row>
    <row r="226" customFormat="false" ht="12.75" hidden="false" customHeight="true" outlineLevel="0" collapsed="false">
      <c r="A226" s="14" t="s">
        <v>228</v>
      </c>
      <c r="B226" s="15" t="n">
        <v>780</v>
      </c>
      <c r="C226" s="15" t="n">
        <v>0</v>
      </c>
      <c r="D226" s="15" t="n">
        <v>620.595</v>
      </c>
      <c r="E226" s="16" t="n">
        <v>0.795634615384</v>
      </c>
    </row>
    <row r="227" customFormat="false" ht="12.75" hidden="false" customHeight="true" outlineLevel="0" collapsed="false">
      <c r="A227" s="14" t="s">
        <v>229</v>
      </c>
      <c r="B227" s="15" t="n">
        <v>800</v>
      </c>
      <c r="C227" s="15" t="n">
        <v>79.3008</v>
      </c>
      <c r="D227" s="15" t="n">
        <v>605.6118</v>
      </c>
      <c r="E227" s="16" t="n">
        <v>0.75701475</v>
      </c>
    </row>
    <row r="228" customFormat="false" ht="12.75" hidden="false" customHeight="true" outlineLevel="0" collapsed="false">
      <c r="A228" s="14" t="s">
        <v>230</v>
      </c>
      <c r="B228" s="15" t="n">
        <v>349.5606936</v>
      </c>
      <c r="C228" s="15" t="n">
        <v>0</v>
      </c>
      <c r="D228" s="15" t="n">
        <v>324.873</v>
      </c>
      <c r="E228" s="16" t="n">
        <v>0.929375086924</v>
      </c>
    </row>
    <row r="229" customFormat="false" ht="12.75" hidden="false" customHeight="true" outlineLevel="0" collapsed="false">
      <c r="A229" s="11" t="s">
        <v>231</v>
      </c>
      <c r="B229" s="12" t="n">
        <v>500</v>
      </c>
      <c r="C229" s="12" t="n">
        <v>1.2</v>
      </c>
      <c r="D229" s="12" t="n">
        <v>176.18</v>
      </c>
      <c r="E229" s="13" t="n">
        <v>0.35236</v>
      </c>
    </row>
    <row r="230" customFormat="false" ht="12.75" hidden="false" customHeight="true" outlineLevel="0" collapsed="false">
      <c r="A230" s="14" t="s">
        <v>232</v>
      </c>
      <c r="B230" s="15" t="n">
        <v>500</v>
      </c>
      <c r="C230" s="15" t="n">
        <v>1.2</v>
      </c>
      <c r="D230" s="15" t="n">
        <v>176.18</v>
      </c>
      <c r="E230" s="16" t="n">
        <v>0.35236</v>
      </c>
    </row>
    <row r="231" customFormat="false" ht="12.75" hidden="false" customHeight="true" outlineLevel="0" collapsed="false">
      <c r="A231" s="11" t="s">
        <v>233</v>
      </c>
      <c r="B231" s="12" t="n">
        <v>48000.0719589</v>
      </c>
      <c r="C231" s="12" t="n">
        <v>3876.5057</v>
      </c>
      <c r="D231" s="12" t="n">
        <v>29238.80136</v>
      </c>
      <c r="E231" s="13" t="n">
        <v>0.60914078181</v>
      </c>
    </row>
    <row r="232" customFormat="false" ht="12.75" hidden="false" customHeight="true" outlineLevel="0" collapsed="false">
      <c r="A232" s="14" t="s">
        <v>234</v>
      </c>
      <c r="B232" s="15" t="n">
        <v>38500</v>
      </c>
      <c r="C232" s="15" t="n">
        <v>2993.477</v>
      </c>
      <c r="D232" s="15" t="n">
        <v>24376.56146</v>
      </c>
      <c r="E232" s="16" t="n">
        <v>0.633157440519</v>
      </c>
    </row>
    <row r="233" customFormat="false" ht="12.75" hidden="false" customHeight="true" outlineLevel="0" collapsed="false">
      <c r="A233" s="14" t="s">
        <v>235</v>
      </c>
      <c r="B233" s="15" t="n">
        <v>700</v>
      </c>
      <c r="C233" s="15" t="n">
        <v>312.4749</v>
      </c>
      <c r="D233" s="15" t="n">
        <v>312.4749</v>
      </c>
      <c r="E233" s="16" t="n">
        <v>0.446392714285</v>
      </c>
    </row>
    <row r="234" customFormat="false" ht="12.75" hidden="false" customHeight="true" outlineLevel="0" collapsed="false">
      <c r="A234" s="14" t="s">
        <v>236</v>
      </c>
      <c r="B234" s="15" t="n">
        <v>549.7055075</v>
      </c>
      <c r="C234" s="15" t="n">
        <v>26.7308</v>
      </c>
      <c r="D234" s="15" t="n">
        <v>202.688</v>
      </c>
      <c r="E234" s="16" t="n">
        <v>0.368721064705</v>
      </c>
    </row>
    <row r="235" customFormat="false" ht="12.75" hidden="false" customHeight="true" outlineLevel="0" collapsed="false">
      <c r="A235" s="14" t="s">
        <v>237</v>
      </c>
      <c r="B235" s="15" t="n">
        <v>7980.3664514</v>
      </c>
      <c r="C235" s="15" t="n">
        <v>542.415</v>
      </c>
      <c r="D235" s="15" t="n">
        <v>4196.355</v>
      </c>
      <c r="E235" s="16" t="n">
        <v>0.525834875573</v>
      </c>
    </row>
    <row r="236" customFormat="false" ht="12.75" hidden="false" customHeight="true" outlineLevel="0" collapsed="false">
      <c r="A236" s="14" t="s">
        <v>238</v>
      </c>
      <c r="B236" s="15" t="n">
        <v>20</v>
      </c>
      <c r="C236" s="15" t="n">
        <v>1.408</v>
      </c>
      <c r="D236" s="15" t="n">
        <v>1.408</v>
      </c>
      <c r="E236" s="16" t="n">
        <v>0.0704</v>
      </c>
    </row>
    <row r="237" customFormat="false" ht="12.75" hidden="false" customHeight="true" outlineLevel="0" collapsed="false">
      <c r="A237" s="14" t="s">
        <v>239</v>
      </c>
      <c r="B237" s="15" t="n">
        <v>250</v>
      </c>
      <c r="C237" s="15" t="n">
        <v>0</v>
      </c>
      <c r="D237" s="15" t="n">
        <v>149.314</v>
      </c>
      <c r="E237" s="16" t="n">
        <v>0.597256</v>
      </c>
    </row>
    <row r="238" customFormat="false" ht="12.75" hidden="false" customHeight="true" outlineLevel="0" collapsed="false">
      <c r="A238" s="11" t="s">
        <v>240</v>
      </c>
      <c r="B238" s="12" t="n">
        <v>450</v>
      </c>
      <c r="C238" s="12" t="n">
        <v>0</v>
      </c>
      <c r="D238" s="12" t="n">
        <v>181.152</v>
      </c>
      <c r="E238" s="13" t="n">
        <v>0.40256</v>
      </c>
    </row>
    <row r="239" customFormat="false" ht="12.75" hidden="false" customHeight="true" outlineLevel="0" collapsed="false">
      <c r="A239" s="14" t="s">
        <v>241</v>
      </c>
      <c r="B239" s="15" t="n">
        <v>225</v>
      </c>
      <c r="C239" s="15" t="n">
        <v>0</v>
      </c>
      <c r="D239" s="15" t="n">
        <v>0</v>
      </c>
      <c r="E239" s="16" t="n">
        <v>0</v>
      </c>
    </row>
    <row r="240" customFormat="false" ht="12.75" hidden="false" customHeight="true" outlineLevel="0" collapsed="false">
      <c r="A240" s="14" t="s">
        <v>242</v>
      </c>
      <c r="B240" s="15" t="n">
        <v>225</v>
      </c>
      <c r="C240" s="15" t="n">
        <v>0</v>
      </c>
      <c r="D240" s="15" t="n">
        <v>181.152</v>
      </c>
      <c r="E240" s="16" t="n">
        <v>0.80512</v>
      </c>
    </row>
    <row r="241" customFormat="false" ht="12.75" hidden="false" customHeight="true" outlineLevel="0" collapsed="false">
      <c r="A241" s="11" t="s">
        <v>243</v>
      </c>
      <c r="B241" s="12" t="n">
        <v>42651.5155839</v>
      </c>
      <c r="C241" s="12" t="n">
        <v>2667.54693</v>
      </c>
      <c r="D241" s="12" t="n">
        <v>26312.08586</v>
      </c>
      <c r="E241" s="13" t="n">
        <v>0.61690857874</v>
      </c>
    </row>
    <row r="242" customFormat="false" ht="12.75" hidden="false" customHeight="true" outlineLevel="0" collapsed="false">
      <c r="A242" s="14" t="s">
        <v>244</v>
      </c>
      <c r="B242" s="15" t="n">
        <v>800.0155839</v>
      </c>
      <c r="C242" s="15" t="n">
        <v>123.451</v>
      </c>
      <c r="D242" s="15" t="n">
        <v>422.88708</v>
      </c>
      <c r="E242" s="16" t="n">
        <v>0.528598552966</v>
      </c>
    </row>
    <row r="243" customFormat="false" ht="12.75" hidden="false" customHeight="true" outlineLevel="0" collapsed="false">
      <c r="A243" s="14" t="s">
        <v>245</v>
      </c>
      <c r="B243" s="15" t="n">
        <v>15500</v>
      </c>
      <c r="C243" s="15" t="n">
        <v>804.30511</v>
      </c>
      <c r="D243" s="15" t="n">
        <v>9017.17442</v>
      </c>
      <c r="E243" s="16" t="n">
        <v>0.581753188387</v>
      </c>
    </row>
    <row r="244" customFormat="false" ht="12.75" hidden="false" customHeight="true" outlineLevel="0" collapsed="false">
      <c r="A244" s="14" t="s">
        <v>246</v>
      </c>
      <c r="B244" s="15" t="n">
        <v>662</v>
      </c>
      <c r="C244" s="15" t="n">
        <v>55.078</v>
      </c>
      <c r="D244" s="15" t="n">
        <v>424.938</v>
      </c>
      <c r="E244" s="16" t="n">
        <v>0.641900302114</v>
      </c>
    </row>
    <row r="245" customFormat="false" ht="12.75" hidden="false" customHeight="true" outlineLevel="0" collapsed="false">
      <c r="A245" s="14" t="s">
        <v>247</v>
      </c>
      <c r="B245" s="15" t="n">
        <v>100</v>
      </c>
      <c r="C245" s="15" t="n">
        <v>63.157</v>
      </c>
      <c r="D245" s="15" t="n">
        <v>118.946</v>
      </c>
      <c r="E245" s="16" t="n">
        <v>1.18946</v>
      </c>
    </row>
    <row r="246" customFormat="false" ht="12.75" hidden="false" customHeight="true" outlineLevel="0" collapsed="false">
      <c r="A246" s="14" t="s">
        <v>248</v>
      </c>
      <c r="B246" s="15" t="n">
        <v>100</v>
      </c>
      <c r="C246" s="15" t="n">
        <v>16.28951</v>
      </c>
      <c r="D246" s="15" t="n">
        <v>68.2252</v>
      </c>
      <c r="E246" s="16" t="n">
        <v>0.682252</v>
      </c>
    </row>
    <row r="247" customFormat="false" ht="12.75" hidden="false" customHeight="true" outlineLevel="0" collapsed="false">
      <c r="A247" s="14" t="s">
        <v>249</v>
      </c>
      <c r="B247" s="15" t="n">
        <v>2000</v>
      </c>
      <c r="C247" s="15" t="n">
        <v>102.456</v>
      </c>
      <c r="D247" s="15" t="n">
        <v>820.5775</v>
      </c>
      <c r="E247" s="16" t="n">
        <v>0.41028875</v>
      </c>
    </row>
    <row r="248" customFormat="false" ht="12.75" hidden="false" customHeight="true" outlineLevel="0" collapsed="false">
      <c r="A248" s="14" t="s">
        <v>250</v>
      </c>
      <c r="B248" s="15" t="n">
        <v>489.5</v>
      </c>
      <c r="C248" s="15" t="n">
        <v>73.716</v>
      </c>
      <c r="D248" s="15" t="n">
        <v>195.7644</v>
      </c>
      <c r="E248" s="16" t="n">
        <v>0.399927272727</v>
      </c>
    </row>
    <row r="249" customFormat="false" ht="12.75" hidden="false" customHeight="true" outlineLevel="0" collapsed="false">
      <c r="A249" s="14" t="s">
        <v>251</v>
      </c>
      <c r="B249" s="15" t="n">
        <v>23000</v>
      </c>
      <c r="C249" s="15" t="n">
        <v>1429.09431</v>
      </c>
      <c r="D249" s="15" t="n">
        <v>15243.57326</v>
      </c>
      <c r="E249" s="16" t="n">
        <v>0.662764054782</v>
      </c>
    </row>
    <row r="250" customFormat="false" ht="12.75" hidden="false" customHeight="true" outlineLevel="0" collapsed="false">
      <c r="A250" s="11" t="s">
        <v>252</v>
      </c>
      <c r="B250" s="12" t="n">
        <v>0</v>
      </c>
      <c r="C250" s="12" t="n">
        <v>0</v>
      </c>
      <c r="D250" s="12" t="n">
        <v>7.728</v>
      </c>
      <c r="E250" s="17" t="s">
        <v>14</v>
      </c>
    </row>
    <row r="251" customFormat="false" ht="12.75" hidden="false" customHeight="true" outlineLevel="0" collapsed="false">
      <c r="A251" s="14" t="s">
        <v>253</v>
      </c>
      <c r="B251" s="15" t="n">
        <v>0</v>
      </c>
      <c r="C251" s="15" t="n">
        <v>0</v>
      </c>
      <c r="D251" s="15" t="n">
        <v>7.728</v>
      </c>
      <c r="E251" s="18" t="s">
        <v>14</v>
      </c>
    </row>
    <row r="252" customFormat="false" ht="12.75" hidden="false" customHeight="true" outlineLevel="0" collapsed="false">
      <c r="A252" s="11" t="s">
        <v>254</v>
      </c>
      <c r="B252" s="12" t="n">
        <v>39683.6336568</v>
      </c>
      <c r="C252" s="12" t="n">
        <v>3417.63031</v>
      </c>
      <c r="D252" s="12" t="n">
        <v>28803.82197</v>
      </c>
      <c r="E252" s="13" t="n">
        <v>0.725836303678</v>
      </c>
    </row>
    <row r="253" customFormat="false" ht="12.75" hidden="false" customHeight="true" outlineLevel="0" collapsed="false">
      <c r="A253" s="14" t="s">
        <v>255</v>
      </c>
      <c r="B253" s="15" t="n">
        <v>2000</v>
      </c>
      <c r="C253" s="15" t="n">
        <v>-30.21459</v>
      </c>
      <c r="D253" s="15" t="n">
        <v>411.10301</v>
      </c>
      <c r="E253" s="16" t="n">
        <v>0.205551505</v>
      </c>
    </row>
    <row r="254" customFormat="false" ht="12.75" hidden="false" customHeight="true" outlineLevel="0" collapsed="false">
      <c r="A254" s="14" t="s">
        <v>256</v>
      </c>
      <c r="B254" s="15" t="n">
        <v>5000.01</v>
      </c>
      <c r="C254" s="15" t="n">
        <v>458.11562</v>
      </c>
      <c r="D254" s="15" t="n">
        <v>3997.14094</v>
      </c>
      <c r="E254" s="16" t="n">
        <v>0.799426589146</v>
      </c>
    </row>
    <row r="255" customFormat="false" ht="12.75" hidden="false" customHeight="true" outlineLevel="0" collapsed="false">
      <c r="A255" s="14" t="s">
        <v>257</v>
      </c>
      <c r="B255" s="15" t="n">
        <v>200</v>
      </c>
      <c r="C255" s="15" t="n">
        <v>17.8</v>
      </c>
      <c r="D255" s="15" t="n">
        <v>130.612</v>
      </c>
      <c r="E255" s="16" t="n">
        <v>0.65306</v>
      </c>
    </row>
    <row r="256" customFormat="false" ht="12.75" hidden="false" customHeight="true" outlineLevel="0" collapsed="false">
      <c r="A256" s="14" t="s">
        <v>258</v>
      </c>
      <c r="B256" s="15" t="n">
        <v>230</v>
      </c>
      <c r="C256" s="15" t="n">
        <v>119.72</v>
      </c>
      <c r="D256" s="15" t="n">
        <v>266</v>
      </c>
      <c r="E256" s="16" t="n">
        <v>1.15652173913</v>
      </c>
    </row>
    <row r="257" customFormat="false" ht="12.75" hidden="false" customHeight="true" outlineLevel="0" collapsed="false">
      <c r="A257" s="14" t="s">
        <v>259</v>
      </c>
      <c r="B257" s="15" t="n">
        <v>504</v>
      </c>
      <c r="C257" s="15" t="n">
        <v>21.996</v>
      </c>
      <c r="D257" s="15" t="n">
        <v>48.336</v>
      </c>
      <c r="E257" s="16" t="n">
        <v>0.095904761904</v>
      </c>
    </row>
    <row r="258" customFormat="false" ht="12.75" hidden="false" customHeight="true" outlineLevel="0" collapsed="false">
      <c r="A258" s="14" t="s">
        <v>260</v>
      </c>
      <c r="B258" s="15" t="n">
        <v>2116</v>
      </c>
      <c r="C258" s="15" t="n">
        <v>24</v>
      </c>
      <c r="D258" s="15" t="n">
        <v>1215.12</v>
      </c>
      <c r="E258" s="16" t="n">
        <v>0.574253308128</v>
      </c>
    </row>
    <row r="259" customFormat="false" ht="12.75" hidden="false" customHeight="true" outlineLevel="0" collapsed="false">
      <c r="A259" s="14" t="s">
        <v>261</v>
      </c>
      <c r="B259" s="15" t="n">
        <v>800.2903235</v>
      </c>
      <c r="C259" s="15" t="n">
        <v>28.71</v>
      </c>
      <c r="D259" s="15" t="n">
        <v>872.65634</v>
      </c>
      <c r="E259" s="16" t="n">
        <v>1.090424705103</v>
      </c>
    </row>
    <row r="260" customFormat="false" ht="12.75" hidden="false" customHeight="true" outlineLevel="0" collapsed="false">
      <c r="A260" s="14" t="s">
        <v>262</v>
      </c>
      <c r="B260" s="15" t="n">
        <v>500.3333333</v>
      </c>
      <c r="C260" s="15" t="n">
        <v>55.7366</v>
      </c>
      <c r="D260" s="15" t="n">
        <v>228.23844</v>
      </c>
      <c r="E260" s="16" t="n">
        <v>0.456172764853</v>
      </c>
    </row>
    <row r="261" customFormat="false" ht="12.75" hidden="false" customHeight="true" outlineLevel="0" collapsed="false">
      <c r="A261" s="14" t="s">
        <v>263</v>
      </c>
      <c r="B261" s="15" t="n">
        <v>20000</v>
      </c>
      <c r="C261" s="15" t="n">
        <v>2497.19368</v>
      </c>
      <c r="D261" s="15" t="n">
        <v>19083.51004</v>
      </c>
      <c r="E261" s="16" t="n">
        <v>0.954175502</v>
      </c>
    </row>
    <row r="262" customFormat="false" ht="12.75" hidden="false" customHeight="true" outlineLevel="0" collapsed="false">
      <c r="A262" s="14" t="s">
        <v>264</v>
      </c>
      <c r="B262" s="15" t="n">
        <v>2000</v>
      </c>
      <c r="C262" s="15" t="n">
        <v>0</v>
      </c>
      <c r="D262" s="15" t="n">
        <v>13.7088</v>
      </c>
      <c r="E262" s="16" t="n">
        <v>0.0068544</v>
      </c>
    </row>
    <row r="263" customFormat="false" ht="12.75" hidden="false" customHeight="true" outlineLevel="0" collapsed="false">
      <c r="A263" s="14" t="s">
        <v>265</v>
      </c>
      <c r="B263" s="15" t="n">
        <v>3600</v>
      </c>
      <c r="C263" s="15" t="n">
        <v>116.28</v>
      </c>
      <c r="D263" s="15" t="n">
        <v>687.763</v>
      </c>
      <c r="E263" s="16" t="n">
        <v>0.191045277777</v>
      </c>
    </row>
    <row r="264" customFormat="false" ht="12.75" hidden="false" customHeight="true" outlineLevel="0" collapsed="false">
      <c r="A264" s="14" t="s">
        <v>266</v>
      </c>
      <c r="B264" s="15" t="n">
        <v>0</v>
      </c>
      <c r="C264" s="15" t="n">
        <v>15</v>
      </c>
      <c r="D264" s="15" t="n">
        <v>507.9</v>
      </c>
      <c r="E264" s="18" t="s">
        <v>14</v>
      </c>
    </row>
    <row r="265" customFormat="false" ht="12.75" hidden="false" customHeight="true" outlineLevel="0" collapsed="false">
      <c r="A265" s="14" t="s">
        <v>267</v>
      </c>
      <c r="B265" s="15" t="n">
        <v>423</v>
      </c>
      <c r="C265" s="15" t="n">
        <v>0</v>
      </c>
      <c r="D265" s="15" t="n">
        <v>409.8984</v>
      </c>
      <c r="E265" s="16" t="n">
        <v>0.969026950354</v>
      </c>
    </row>
    <row r="266" customFormat="false" ht="12.75" hidden="false" customHeight="true" outlineLevel="0" collapsed="false">
      <c r="A266" s="14" t="s">
        <v>268</v>
      </c>
      <c r="B266" s="15" t="n">
        <v>1000</v>
      </c>
      <c r="C266" s="15" t="n">
        <v>93.293</v>
      </c>
      <c r="D266" s="15" t="n">
        <v>381.215</v>
      </c>
      <c r="E266" s="16" t="n">
        <v>0.381215</v>
      </c>
    </row>
    <row r="267" customFormat="false" ht="12.75" hidden="false" customHeight="true" outlineLevel="0" collapsed="false">
      <c r="A267" s="14" t="s">
        <v>269</v>
      </c>
      <c r="B267" s="15" t="n">
        <v>300</v>
      </c>
      <c r="C267" s="15" t="n">
        <v>0</v>
      </c>
      <c r="D267" s="15" t="n">
        <v>0</v>
      </c>
      <c r="E267" s="16" t="n">
        <v>0</v>
      </c>
    </row>
    <row r="268" customFormat="false" ht="12.75" hidden="false" customHeight="true" outlineLevel="0" collapsed="false">
      <c r="A268" s="14" t="s">
        <v>270</v>
      </c>
      <c r="B268" s="15" t="n">
        <v>1010</v>
      </c>
      <c r="C268" s="15" t="n">
        <v>0</v>
      </c>
      <c r="D268" s="15" t="n">
        <v>550.62</v>
      </c>
      <c r="E268" s="16" t="n">
        <v>0.545168316831</v>
      </c>
    </row>
    <row r="269" customFormat="false" ht="12.75" hidden="false" customHeight="true" outlineLevel="0" collapsed="false">
      <c r="A269" s="11" t="s">
        <v>271</v>
      </c>
      <c r="B269" s="12" t="n">
        <v>0</v>
      </c>
      <c r="C269" s="12" t="n">
        <v>0</v>
      </c>
      <c r="D269" s="12" t="n">
        <v>167.03417</v>
      </c>
      <c r="E269" s="17" t="s">
        <v>14</v>
      </c>
    </row>
    <row r="270" customFormat="false" ht="12.75" hidden="false" customHeight="true" outlineLevel="0" collapsed="false">
      <c r="A270" s="14" t="s">
        <v>272</v>
      </c>
      <c r="B270" s="15" t="n">
        <v>0</v>
      </c>
      <c r="C270" s="15" t="n">
        <v>0</v>
      </c>
      <c r="D270" s="15" t="n">
        <v>9.05817</v>
      </c>
      <c r="E270" s="18" t="s">
        <v>14</v>
      </c>
    </row>
    <row r="271" customFormat="false" ht="12.75" hidden="false" customHeight="true" outlineLevel="0" collapsed="false">
      <c r="A271" s="14" t="s">
        <v>273</v>
      </c>
      <c r="B271" s="15" t="n">
        <v>0</v>
      </c>
      <c r="C271" s="15" t="n">
        <v>0</v>
      </c>
      <c r="D271" s="15" t="n">
        <v>56.88</v>
      </c>
      <c r="E271" s="18" t="s">
        <v>14</v>
      </c>
    </row>
    <row r="272" customFormat="false" ht="12.75" hidden="false" customHeight="true" outlineLevel="0" collapsed="false">
      <c r="A272" s="14" t="s">
        <v>274</v>
      </c>
      <c r="B272" s="15" t="n">
        <v>0</v>
      </c>
      <c r="C272" s="15" t="n">
        <v>0</v>
      </c>
      <c r="D272" s="15" t="n">
        <v>101.096</v>
      </c>
      <c r="E272" s="18" t="s">
        <v>14</v>
      </c>
    </row>
    <row r="273" customFormat="false" ht="12.75" hidden="false" customHeight="true" outlineLevel="0" collapsed="false">
      <c r="A273" s="11" t="s">
        <v>275</v>
      </c>
      <c r="B273" s="12" t="n">
        <v>0</v>
      </c>
      <c r="C273" s="12" t="n">
        <v>0</v>
      </c>
      <c r="D273" s="12" t="n">
        <v>16.44677</v>
      </c>
      <c r="E273" s="17" t="s">
        <v>14</v>
      </c>
    </row>
    <row r="274" customFormat="false" ht="12.75" hidden="false" customHeight="true" outlineLevel="0" collapsed="false">
      <c r="A274" s="14" t="s">
        <v>276</v>
      </c>
      <c r="B274" s="15" t="n">
        <v>0</v>
      </c>
      <c r="C274" s="15" t="n">
        <v>0</v>
      </c>
      <c r="D274" s="15" t="n">
        <v>1.77159</v>
      </c>
      <c r="E274" s="18" t="s">
        <v>14</v>
      </c>
    </row>
    <row r="275" customFormat="false" ht="12.75" hidden="false" customHeight="true" outlineLevel="0" collapsed="false">
      <c r="A275" s="14" t="s">
        <v>277</v>
      </c>
      <c r="B275" s="15" t="n">
        <v>0</v>
      </c>
      <c r="C275" s="15" t="n">
        <v>0</v>
      </c>
      <c r="D275" s="15" t="n">
        <v>0.44605</v>
      </c>
      <c r="E275" s="18" t="s">
        <v>14</v>
      </c>
    </row>
    <row r="276" customFormat="false" ht="12.75" hidden="false" customHeight="true" outlineLevel="0" collapsed="false">
      <c r="A276" s="14" t="s">
        <v>278</v>
      </c>
      <c r="B276" s="15" t="n">
        <v>0</v>
      </c>
      <c r="C276" s="15" t="n">
        <v>0</v>
      </c>
      <c r="D276" s="15" t="n">
        <v>9.75234</v>
      </c>
      <c r="E276" s="18" t="s">
        <v>14</v>
      </c>
    </row>
    <row r="277" customFormat="false" ht="12.75" hidden="false" customHeight="true" outlineLevel="0" collapsed="false">
      <c r="A277" s="14" t="s">
        <v>279</v>
      </c>
      <c r="B277" s="15" t="n">
        <v>0</v>
      </c>
      <c r="C277" s="15" t="n">
        <v>0</v>
      </c>
      <c r="D277" s="15" t="n">
        <v>4.21123</v>
      </c>
      <c r="E277" s="18" t="s">
        <v>14</v>
      </c>
    </row>
    <row r="278" customFormat="false" ht="12.75" hidden="false" customHeight="true" outlineLevel="0" collapsed="false">
      <c r="A278" s="14" t="s">
        <v>280</v>
      </c>
      <c r="B278" s="15" t="n">
        <v>0</v>
      </c>
      <c r="C278" s="15" t="n">
        <v>0</v>
      </c>
      <c r="D278" s="15" t="n">
        <v>0.26556</v>
      </c>
      <c r="E278" s="18" t="s">
        <v>14</v>
      </c>
    </row>
    <row r="279" customFormat="false" ht="12.75" hidden="false" customHeight="true" outlineLevel="0" collapsed="false">
      <c r="A279" s="11" t="s">
        <v>281</v>
      </c>
      <c r="B279" s="12" t="n">
        <v>240</v>
      </c>
      <c r="C279" s="12" t="n">
        <v>15</v>
      </c>
      <c r="D279" s="12" t="n">
        <v>120</v>
      </c>
      <c r="E279" s="13" t="n">
        <v>0.5</v>
      </c>
    </row>
    <row r="280" customFormat="false" ht="12.75" hidden="false" customHeight="true" outlineLevel="0" collapsed="false">
      <c r="A280" s="14" t="s">
        <v>282</v>
      </c>
      <c r="B280" s="15" t="n">
        <v>240</v>
      </c>
      <c r="C280" s="15" t="n">
        <v>15</v>
      </c>
      <c r="D280" s="15" t="n">
        <v>120</v>
      </c>
      <c r="E280" s="16" t="n">
        <v>0.5</v>
      </c>
    </row>
    <row r="281" customFormat="false" ht="12.75" hidden="false" customHeight="true" outlineLevel="0" collapsed="false">
      <c r="A281" s="11" t="s">
        <v>283</v>
      </c>
      <c r="B281" s="12" t="n">
        <v>1682244</v>
      </c>
      <c r="C281" s="12" t="n">
        <v>147754.5915</v>
      </c>
      <c r="D281" s="12" t="n">
        <v>1172511.74645</v>
      </c>
      <c r="E281" s="13" t="n">
        <v>0.696992675527</v>
      </c>
    </row>
    <row r="282" customFormat="false" ht="12.75" hidden="false" customHeight="true" outlineLevel="0" collapsed="false">
      <c r="A282" s="14" t="s">
        <v>284</v>
      </c>
      <c r="B282" s="15" t="n">
        <v>1682244</v>
      </c>
      <c r="C282" s="15" t="n">
        <v>147754.5915</v>
      </c>
      <c r="D282" s="15" t="n">
        <v>1172511.74645</v>
      </c>
      <c r="E282" s="16" t="n">
        <v>0.696992675527</v>
      </c>
    </row>
    <row r="283" customFormat="false" ht="12.75" hidden="false" customHeight="true" outlineLevel="0" collapsed="false">
      <c r="A283" s="11" t="s">
        <v>285</v>
      </c>
      <c r="B283" s="12" t="n">
        <v>1239740</v>
      </c>
      <c r="C283" s="12" t="n">
        <v>109307.934</v>
      </c>
      <c r="D283" s="12" t="n">
        <v>864872.663</v>
      </c>
      <c r="E283" s="13" t="n">
        <v>0.69762423008</v>
      </c>
    </row>
    <row r="284" customFormat="false" ht="12.75" hidden="false" customHeight="true" outlineLevel="0" collapsed="false">
      <c r="A284" s="14" t="s">
        <v>286</v>
      </c>
      <c r="B284" s="15" t="n">
        <v>1239740</v>
      </c>
      <c r="C284" s="15" t="n">
        <v>109307.934</v>
      </c>
      <c r="D284" s="15" t="n">
        <v>864872.663</v>
      </c>
      <c r="E284" s="16" t="n">
        <v>0.69762423008</v>
      </c>
    </row>
    <row r="285" customFormat="false" ht="12.75" hidden="false" customHeight="true" outlineLevel="0" collapsed="false">
      <c r="A285" s="11" t="s">
        <v>287</v>
      </c>
      <c r="B285" s="12" t="n">
        <v>0</v>
      </c>
      <c r="C285" s="12" t="n">
        <v>0</v>
      </c>
      <c r="D285" s="12" t="n">
        <v>-795.31379</v>
      </c>
      <c r="E285" s="17" t="s">
        <v>14</v>
      </c>
    </row>
    <row r="286" customFormat="false" ht="12.75" hidden="false" customHeight="true" outlineLevel="0" collapsed="false">
      <c r="A286" s="14" t="s">
        <v>288</v>
      </c>
      <c r="B286" s="15" t="n">
        <v>0</v>
      </c>
      <c r="C286" s="15" t="n">
        <v>0</v>
      </c>
      <c r="D286" s="15" t="n">
        <v>-795.31379</v>
      </c>
      <c r="E286" s="18" t="s">
        <v>14</v>
      </c>
    </row>
    <row r="287" customFormat="false" ht="12.75" hidden="false" customHeight="true" outlineLevel="0" collapsed="false">
      <c r="A287" s="11" t="s">
        <v>289</v>
      </c>
      <c r="B287" s="12" t="n">
        <v>1233740</v>
      </c>
      <c r="C287" s="12" t="n">
        <v>108398.761</v>
      </c>
      <c r="D287" s="12" t="n">
        <v>856253.605</v>
      </c>
      <c r="E287" s="13" t="n">
        <v>0.694030837129</v>
      </c>
    </row>
    <row r="288" customFormat="false" ht="12.75" hidden="false" customHeight="true" outlineLevel="0" collapsed="false">
      <c r="A288" s="14" t="s">
        <v>290</v>
      </c>
      <c r="B288" s="15" t="n">
        <v>1233740</v>
      </c>
      <c r="C288" s="15" t="n">
        <v>108398.761</v>
      </c>
      <c r="D288" s="15" t="n">
        <v>856253.605</v>
      </c>
      <c r="E288" s="16" t="n">
        <v>0.694030837129</v>
      </c>
    </row>
    <row r="289" customFormat="false" ht="12.75" hidden="false" customHeight="true" outlineLevel="0" collapsed="false">
      <c r="A289" s="11" t="s">
        <v>291</v>
      </c>
      <c r="B289" s="12" t="n">
        <v>0</v>
      </c>
      <c r="C289" s="12" t="n">
        <v>5.05</v>
      </c>
      <c r="D289" s="12" t="n">
        <v>47.26</v>
      </c>
      <c r="E289" s="17" t="s">
        <v>14</v>
      </c>
    </row>
    <row r="290" customFormat="false" ht="12.75" hidden="false" customHeight="true" outlineLevel="0" collapsed="false">
      <c r="A290" s="14" t="s">
        <v>292</v>
      </c>
      <c r="B290" s="15" t="n">
        <v>0</v>
      </c>
      <c r="C290" s="15" t="n">
        <v>5.05</v>
      </c>
      <c r="D290" s="15" t="n">
        <v>47.26</v>
      </c>
      <c r="E290" s="18" t="s">
        <v>14</v>
      </c>
    </row>
    <row r="291" customFormat="false" ht="12.75" hidden="false" customHeight="true" outlineLevel="0" collapsed="false">
      <c r="A291" s="11" t="s">
        <v>293</v>
      </c>
      <c r="B291" s="12" t="n">
        <v>0</v>
      </c>
      <c r="C291" s="12" t="n">
        <v>-36.683</v>
      </c>
      <c r="D291" s="12" t="n">
        <v>-289.349</v>
      </c>
      <c r="E291" s="17" t="s">
        <v>14</v>
      </c>
    </row>
    <row r="292" customFormat="false" ht="12.75" hidden="false" customHeight="true" outlineLevel="0" collapsed="false">
      <c r="A292" s="14" t="s">
        <v>294</v>
      </c>
      <c r="B292" s="15" t="n">
        <v>0</v>
      </c>
      <c r="C292" s="15" t="n">
        <v>-36.683</v>
      </c>
      <c r="D292" s="15" t="n">
        <v>-289.349</v>
      </c>
      <c r="E292" s="18" t="s">
        <v>14</v>
      </c>
    </row>
    <row r="293" customFormat="false" ht="12.75" hidden="false" customHeight="true" outlineLevel="0" collapsed="false">
      <c r="A293" s="11" t="s">
        <v>295</v>
      </c>
      <c r="B293" s="12" t="n">
        <v>0</v>
      </c>
      <c r="C293" s="12" t="n">
        <v>10.478</v>
      </c>
      <c r="D293" s="12" t="n">
        <v>58.629</v>
      </c>
      <c r="E293" s="17" t="s">
        <v>14</v>
      </c>
    </row>
    <row r="294" customFormat="false" ht="12.75" hidden="false" customHeight="true" outlineLevel="0" collapsed="false">
      <c r="A294" s="14" t="s">
        <v>296</v>
      </c>
      <c r="B294" s="15" t="n">
        <v>0</v>
      </c>
      <c r="C294" s="15" t="n">
        <v>10.478</v>
      </c>
      <c r="D294" s="15" t="n">
        <v>58.629</v>
      </c>
      <c r="E294" s="18" t="s">
        <v>14</v>
      </c>
    </row>
    <row r="295" customFormat="false" ht="12.75" hidden="false" customHeight="true" outlineLevel="0" collapsed="false">
      <c r="A295" s="11" t="s">
        <v>297</v>
      </c>
      <c r="B295" s="12" t="n">
        <v>6000</v>
      </c>
      <c r="C295" s="12" t="n">
        <v>930.328</v>
      </c>
      <c r="D295" s="12" t="n">
        <v>8252.559</v>
      </c>
      <c r="E295" s="13" t="n">
        <v>1.3754265</v>
      </c>
    </row>
    <row r="296" customFormat="false" ht="12.75" hidden="false" customHeight="true" outlineLevel="0" collapsed="false">
      <c r="A296" s="14" t="s">
        <v>298</v>
      </c>
      <c r="B296" s="15" t="n">
        <v>6000</v>
      </c>
      <c r="C296" s="15" t="n">
        <v>930.328</v>
      </c>
      <c r="D296" s="15" t="n">
        <v>8252.559</v>
      </c>
      <c r="E296" s="16" t="n">
        <v>1.3754265</v>
      </c>
    </row>
    <row r="297" customFormat="false" ht="12.75" hidden="false" customHeight="true" outlineLevel="0" collapsed="false">
      <c r="A297" s="11" t="s">
        <v>299</v>
      </c>
      <c r="B297" s="12" t="n">
        <v>0</v>
      </c>
      <c r="C297" s="12" t="n">
        <v>0</v>
      </c>
      <c r="D297" s="12" t="n">
        <v>466.959</v>
      </c>
      <c r="E297" s="17" t="s">
        <v>14</v>
      </c>
    </row>
    <row r="298" customFormat="false" ht="12.75" hidden="false" customHeight="true" outlineLevel="0" collapsed="false">
      <c r="A298" s="14" t="s">
        <v>300</v>
      </c>
      <c r="B298" s="15" t="n">
        <v>0</v>
      </c>
      <c r="C298" s="15" t="n">
        <v>0</v>
      </c>
      <c r="D298" s="15" t="n">
        <v>466.959</v>
      </c>
      <c r="E298" s="18" t="s">
        <v>14</v>
      </c>
    </row>
    <row r="299" customFormat="false" ht="12.75" hidden="false" customHeight="true" outlineLevel="0" collapsed="false">
      <c r="A299" s="11" t="s">
        <v>301</v>
      </c>
      <c r="B299" s="12" t="n">
        <v>0</v>
      </c>
      <c r="C299" s="12" t="n">
        <v>0</v>
      </c>
      <c r="D299" s="12" t="n">
        <v>83</v>
      </c>
      <c r="E299" s="17" t="s">
        <v>14</v>
      </c>
    </row>
    <row r="300" customFormat="false" ht="12.75" hidden="false" customHeight="true" outlineLevel="0" collapsed="false">
      <c r="A300" s="14" t="s">
        <v>302</v>
      </c>
      <c r="B300" s="15" t="n">
        <v>0</v>
      </c>
      <c r="C300" s="15" t="n">
        <v>0</v>
      </c>
      <c r="D300" s="15" t="n">
        <v>83</v>
      </c>
      <c r="E300" s="18" t="s">
        <v>14</v>
      </c>
    </row>
    <row r="301" customFormat="false" ht="12.75" hidden="false" customHeight="true" outlineLevel="0" collapsed="false">
      <c r="A301" s="11" t="s">
        <v>303</v>
      </c>
      <c r="B301" s="12" t="n">
        <v>0</v>
      </c>
      <c r="C301" s="12" t="n">
        <v>0</v>
      </c>
      <c r="D301" s="12" t="n">
        <v>795.31379</v>
      </c>
      <c r="E301" s="17" t="s">
        <v>14</v>
      </c>
    </row>
    <row r="302" customFormat="false" ht="12.75" hidden="false" customHeight="true" outlineLevel="0" collapsed="false">
      <c r="A302" s="14" t="s">
        <v>304</v>
      </c>
      <c r="B302" s="15" t="n">
        <v>0</v>
      </c>
      <c r="C302" s="15" t="n">
        <v>0</v>
      </c>
      <c r="D302" s="15" t="n">
        <v>795.21057</v>
      </c>
      <c r="E302" s="18" t="s">
        <v>14</v>
      </c>
    </row>
    <row r="303" customFormat="false" ht="12.75" hidden="false" customHeight="true" outlineLevel="0" collapsed="false">
      <c r="A303" s="14" t="s">
        <v>305</v>
      </c>
      <c r="B303" s="15" t="n">
        <v>0</v>
      </c>
      <c r="C303" s="15" t="n">
        <v>0</v>
      </c>
      <c r="D303" s="15" t="n">
        <v>0.10322</v>
      </c>
      <c r="E303" s="18" t="s">
        <v>14</v>
      </c>
    </row>
    <row r="304" customFormat="false" ht="12.75" hidden="false" customHeight="true" outlineLevel="0" collapsed="false">
      <c r="A304" s="11" t="s">
        <v>306</v>
      </c>
      <c r="B304" s="12" t="n">
        <v>421512</v>
      </c>
      <c r="C304" s="12" t="n">
        <v>37148.71977</v>
      </c>
      <c r="D304" s="12" t="n">
        <v>293743.74113</v>
      </c>
      <c r="E304" s="13" t="n">
        <v>0.696881087916</v>
      </c>
    </row>
    <row r="305" customFormat="false" ht="12.75" hidden="false" customHeight="true" outlineLevel="0" collapsed="false">
      <c r="A305" s="14" t="s">
        <v>307</v>
      </c>
      <c r="B305" s="15" t="n">
        <v>421512</v>
      </c>
      <c r="C305" s="15" t="n">
        <v>37148.71977</v>
      </c>
      <c r="D305" s="15" t="n">
        <v>293743.74113</v>
      </c>
      <c r="E305" s="16" t="n">
        <v>0.696881087916</v>
      </c>
    </row>
    <row r="306" customFormat="false" ht="12.75" hidden="false" customHeight="true" outlineLevel="0" collapsed="false">
      <c r="A306" s="11" t="s">
        <v>308</v>
      </c>
      <c r="B306" s="12" t="n">
        <v>0</v>
      </c>
      <c r="C306" s="12" t="n">
        <v>0</v>
      </c>
      <c r="D306" s="12" t="n">
        <v>-270.37322</v>
      </c>
      <c r="E306" s="17" t="s">
        <v>14</v>
      </c>
    </row>
    <row r="307" customFormat="false" ht="12.75" hidden="false" customHeight="true" outlineLevel="0" collapsed="false">
      <c r="A307" s="14" t="s">
        <v>309</v>
      </c>
      <c r="B307" s="15" t="n">
        <v>0</v>
      </c>
      <c r="C307" s="15" t="n">
        <v>0</v>
      </c>
      <c r="D307" s="15" t="n">
        <v>-270.37322</v>
      </c>
      <c r="E307" s="18" t="s">
        <v>14</v>
      </c>
    </row>
    <row r="308" customFormat="false" ht="12.75" hidden="false" customHeight="true" outlineLevel="0" collapsed="false">
      <c r="A308" s="11" t="s">
        <v>310</v>
      </c>
      <c r="B308" s="12" t="n">
        <v>111577</v>
      </c>
      <c r="C308" s="12" t="n">
        <v>9840.032</v>
      </c>
      <c r="D308" s="12" t="n">
        <v>77801.672</v>
      </c>
      <c r="E308" s="13" t="n">
        <v>0.697291305555</v>
      </c>
    </row>
    <row r="309" customFormat="false" ht="12.75" hidden="false" customHeight="true" outlineLevel="0" collapsed="false">
      <c r="A309" s="14" t="s">
        <v>311</v>
      </c>
      <c r="B309" s="15" t="n">
        <v>111577</v>
      </c>
      <c r="C309" s="15" t="n">
        <v>9840.032</v>
      </c>
      <c r="D309" s="15" t="n">
        <v>77801.672</v>
      </c>
      <c r="E309" s="16" t="n">
        <v>0.697291305555</v>
      </c>
    </row>
    <row r="310" customFormat="false" ht="12.75" hidden="false" customHeight="true" outlineLevel="0" collapsed="false">
      <c r="A310" s="11" t="s">
        <v>312</v>
      </c>
      <c r="B310" s="12" t="n">
        <v>309935</v>
      </c>
      <c r="C310" s="12" t="n">
        <v>27320.78677</v>
      </c>
      <c r="D310" s="12" t="n">
        <v>216038.20613</v>
      </c>
      <c r="E310" s="13" t="n">
        <v>0.69704359343</v>
      </c>
    </row>
    <row r="311" customFormat="false" ht="12.75" hidden="false" customHeight="true" outlineLevel="0" collapsed="false">
      <c r="A311" s="14" t="s">
        <v>313</v>
      </c>
      <c r="B311" s="15" t="n">
        <v>309935</v>
      </c>
      <c r="C311" s="15" t="n">
        <v>27320.78677</v>
      </c>
      <c r="D311" s="15" t="n">
        <v>216038.20613</v>
      </c>
      <c r="E311" s="16" t="n">
        <v>0.69704359343</v>
      </c>
    </row>
    <row r="312" customFormat="false" ht="12.75" hidden="false" customHeight="true" outlineLevel="0" collapsed="false">
      <c r="A312" s="11" t="s">
        <v>314</v>
      </c>
      <c r="B312" s="12" t="n">
        <v>0</v>
      </c>
      <c r="C312" s="12" t="n">
        <v>-12.099</v>
      </c>
      <c r="D312" s="12" t="n">
        <v>-96.137</v>
      </c>
      <c r="E312" s="17" t="s">
        <v>14</v>
      </c>
    </row>
    <row r="313" customFormat="false" ht="12.75" hidden="false" customHeight="true" outlineLevel="0" collapsed="false">
      <c r="A313" s="14" t="s">
        <v>315</v>
      </c>
      <c r="B313" s="15" t="n">
        <v>0</v>
      </c>
      <c r="C313" s="15" t="n">
        <v>-12.099</v>
      </c>
      <c r="D313" s="15" t="n">
        <v>-96.137</v>
      </c>
      <c r="E313" s="18" t="s">
        <v>14</v>
      </c>
    </row>
    <row r="314" customFormat="false" ht="12.75" hidden="false" customHeight="true" outlineLevel="0" collapsed="false">
      <c r="A314" s="11" t="s">
        <v>316</v>
      </c>
      <c r="B314" s="12" t="n">
        <v>0</v>
      </c>
      <c r="C314" s="12" t="n">
        <v>0</v>
      </c>
      <c r="D314" s="12" t="n">
        <v>270.37322</v>
      </c>
      <c r="E314" s="17" t="s">
        <v>14</v>
      </c>
    </row>
    <row r="315" customFormat="false" ht="12.75" hidden="false" customHeight="true" outlineLevel="0" collapsed="false">
      <c r="A315" s="14" t="s">
        <v>317</v>
      </c>
      <c r="B315" s="15" t="n">
        <v>0</v>
      </c>
      <c r="C315" s="15" t="n">
        <v>0</v>
      </c>
      <c r="D315" s="15" t="n">
        <v>71.57051</v>
      </c>
      <c r="E315" s="18" t="s">
        <v>14</v>
      </c>
    </row>
    <row r="316" customFormat="false" ht="12.75" hidden="false" customHeight="true" outlineLevel="0" collapsed="false">
      <c r="A316" s="14" t="s">
        <v>318</v>
      </c>
      <c r="B316" s="15" t="n">
        <v>0</v>
      </c>
      <c r="C316" s="15" t="n">
        <v>0</v>
      </c>
      <c r="D316" s="15" t="n">
        <v>198.80271</v>
      </c>
      <c r="E316" s="18" t="s">
        <v>14</v>
      </c>
    </row>
    <row r="317" customFormat="false" ht="12.75" hidden="false" customHeight="true" outlineLevel="0" collapsed="false">
      <c r="A317" s="11" t="s">
        <v>319</v>
      </c>
      <c r="B317" s="12" t="n">
        <v>5018</v>
      </c>
      <c r="C317" s="12" t="n">
        <v>0</v>
      </c>
      <c r="D317" s="12" t="n">
        <v>2685.888</v>
      </c>
      <c r="E317" s="13" t="n">
        <v>0.535250697489</v>
      </c>
    </row>
    <row r="318" customFormat="false" ht="12.75" hidden="false" customHeight="true" outlineLevel="0" collapsed="false">
      <c r="A318" s="14" t="s">
        <v>320</v>
      </c>
      <c r="B318" s="15" t="n">
        <v>5018</v>
      </c>
      <c r="C318" s="15" t="n">
        <v>0</v>
      </c>
      <c r="D318" s="15" t="n">
        <v>2685.888</v>
      </c>
      <c r="E318" s="16" t="n">
        <v>0.535250697489</v>
      </c>
    </row>
    <row r="319" customFormat="false" ht="12.75" hidden="false" customHeight="true" outlineLevel="0" collapsed="false">
      <c r="A319" s="11" t="s">
        <v>321</v>
      </c>
      <c r="B319" s="12" t="n">
        <v>5018</v>
      </c>
      <c r="C319" s="12" t="n">
        <v>0</v>
      </c>
      <c r="D319" s="12" t="n">
        <v>2685.888</v>
      </c>
      <c r="E319" s="13" t="n">
        <v>0.535250697489</v>
      </c>
    </row>
    <row r="320" customFormat="false" ht="12.75" hidden="false" customHeight="true" outlineLevel="0" collapsed="false">
      <c r="A320" s="14" t="s">
        <v>322</v>
      </c>
      <c r="B320" s="15" t="n">
        <v>5018</v>
      </c>
      <c r="C320" s="15" t="n">
        <v>0</v>
      </c>
      <c r="D320" s="15" t="n">
        <v>2685.888</v>
      </c>
      <c r="E320" s="16" t="n">
        <v>0.535250697489</v>
      </c>
    </row>
    <row r="321" customFormat="false" ht="12.75" hidden="false" customHeight="true" outlineLevel="0" collapsed="false">
      <c r="A321" s="11" t="s">
        <v>323</v>
      </c>
      <c r="B321" s="12" t="n">
        <v>12374</v>
      </c>
      <c r="C321" s="12" t="n">
        <v>1085.74273</v>
      </c>
      <c r="D321" s="12" t="n">
        <v>8585.87832</v>
      </c>
      <c r="E321" s="13" t="n">
        <v>0.693864418942</v>
      </c>
    </row>
    <row r="322" customFormat="false" ht="12.75" hidden="false" customHeight="true" outlineLevel="0" collapsed="false">
      <c r="A322" s="14" t="s">
        <v>324</v>
      </c>
      <c r="B322" s="15" t="n">
        <v>12374</v>
      </c>
      <c r="C322" s="15" t="n">
        <v>1085.74273</v>
      </c>
      <c r="D322" s="15" t="n">
        <v>8585.87832</v>
      </c>
      <c r="E322" s="16" t="n">
        <v>0.693864418942</v>
      </c>
    </row>
    <row r="323" customFormat="false" ht="12.75" hidden="false" customHeight="true" outlineLevel="0" collapsed="false">
      <c r="A323" s="11" t="s">
        <v>325</v>
      </c>
      <c r="B323" s="12" t="n">
        <v>0</v>
      </c>
      <c r="C323" s="12" t="n">
        <v>0</v>
      </c>
      <c r="D323" s="12" t="n">
        <v>-8.00148</v>
      </c>
      <c r="E323" s="17" t="s">
        <v>14</v>
      </c>
    </row>
    <row r="324" customFormat="false" ht="12.75" hidden="false" customHeight="true" outlineLevel="0" collapsed="false">
      <c r="A324" s="14" t="s">
        <v>326</v>
      </c>
      <c r="B324" s="15" t="n">
        <v>0</v>
      </c>
      <c r="C324" s="15" t="n">
        <v>0</v>
      </c>
      <c r="D324" s="15" t="n">
        <v>-8.00148</v>
      </c>
      <c r="E324" s="18" t="s">
        <v>14</v>
      </c>
    </row>
    <row r="325" customFormat="false" ht="12.75" hidden="false" customHeight="true" outlineLevel="0" collapsed="false">
      <c r="A325" s="11" t="s">
        <v>327</v>
      </c>
      <c r="B325" s="12" t="n">
        <v>12374</v>
      </c>
      <c r="C325" s="12" t="n">
        <v>1085.74273</v>
      </c>
      <c r="D325" s="12" t="n">
        <v>8585.87832</v>
      </c>
      <c r="E325" s="13" t="n">
        <v>0.693864418942</v>
      </c>
    </row>
    <row r="326" customFormat="false" ht="12.75" hidden="false" customHeight="true" outlineLevel="0" collapsed="false">
      <c r="A326" s="14" t="s">
        <v>328</v>
      </c>
      <c r="B326" s="15" t="n">
        <v>12374</v>
      </c>
      <c r="C326" s="15" t="n">
        <v>1085.74273</v>
      </c>
      <c r="D326" s="15" t="n">
        <v>8585.87832</v>
      </c>
      <c r="E326" s="16" t="n">
        <v>0.693864418942</v>
      </c>
    </row>
    <row r="327" customFormat="false" ht="12.75" hidden="false" customHeight="true" outlineLevel="0" collapsed="false">
      <c r="A327" s="11" t="s">
        <v>329</v>
      </c>
      <c r="B327" s="12" t="n">
        <v>0</v>
      </c>
      <c r="C327" s="12" t="n">
        <v>0</v>
      </c>
      <c r="D327" s="12" t="n">
        <v>8.00148</v>
      </c>
      <c r="E327" s="17" t="s">
        <v>14</v>
      </c>
    </row>
    <row r="328" customFormat="false" ht="12.75" hidden="false" customHeight="true" outlineLevel="0" collapsed="false">
      <c r="A328" s="14" t="s">
        <v>330</v>
      </c>
      <c r="B328" s="15" t="n">
        <v>0</v>
      </c>
      <c r="C328" s="15" t="n">
        <v>0</v>
      </c>
      <c r="D328" s="15" t="n">
        <v>8.00148</v>
      </c>
      <c r="E328" s="18" t="s">
        <v>14</v>
      </c>
    </row>
    <row r="329" customFormat="false" ht="12.75" hidden="false" customHeight="true" outlineLevel="0" collapsed="false">
      <c r="A329" s="11" t="s">
        <v>331</v>
      </c>
      <c r="B329" s="12" t="n">
        <v>3600</v>
      </c>
      <c r="C329" s="12" t="n">
        <v>212.195</v>
      </c>
      <c r="D329" s="12" t="n">
        <v>2623.576</v>
      </c>
      <c r="E329" s="13" t="n">
        <v>0.728771111111</v>
      </c>
    </row>
    <row r="330" customFormat="false" ht="12.75" hidden="false" customHeight="true" outlineLevel="0" collapsed="false">
      <c r="A330" s="14" t="s">
        <v>332</v>
      </c>
      <c r="B330" s="15" t="n">
        <v>3600</v>
      </c>
      <c r="C330" s="15" t="n">
        <v>212.195</v>
      </c>
      <c r="D330" s="15" t="n">
        <v>2623.576</v>
      </c>
      <c r="E330" s="16" t="n">
        <v>0.728771111111</v>
      </c>
    </row>
    <row r="331" customFormat="false" ht="12.75" hidden="false" customHeight="true" outlineLevel="0" collapsed="false">
      <c r="A331" s="11" t="s">
        <v>333</v>
      </c>
      <c r="B331" s="12" t="n">
        <v>0</v>
      </c>
      <c r="C331" s="12" t="n">
        <v>0</v>
      </c>
      <c r="D331" s="12" t="n">
        <v>-4.94401</v>
      </c>
      <c r="E331" s="17" t="s">
        <v>14</v>
      </c>
    </row>
    <row r="332" customFormat="false" ht="12.75" hidden="false" customHeight="true" outlineLevel="0" collapsed="false">
      <c r="A332" s="14" t="s">
        <v>334</v>
      </c>
      <c r="B332" s="15" t="n">
        <v>0</v>
      </c>
      <c r="C332" s="15" t="n">
        <v>0</v>
      </c>
      <c r="D332" s="15" t="n">
        <v>-4.94401</v>
      </c>
      <c r="E332" s="18" t="s">
        <v>14</v>
      </c>
    </row>
    <row r="333" customFormat="false" ht="12.75" hidden="false" customHeight="true" outlineLevel="0" collapsed="false">
      <c r="A333" s="11" t="s">
        <v>335</v>
      </c>
      <c r="B333" s="12" t="n">
        <v>3600</v>
      </c>
      <c r="C333" s="12" t="n">
        <v>212.195</v>
      </c>
      <c r="D333" s="12" t="n">
        <v>2623.576</v>
      </c>
      <c r="E333" s="13" t="n">
        <v>0.728771111111</v>
      </c>
    </row>
    <row r="334" customFormat="false" ht="12.75" hidden="false" customHeight="true" outlineLevel="0" collapsed="false">
      <c r="A334" s="14" t="s">
        <v>336</v>
      </c>
      <c r="B334" s="15" t="n">
        <v>3600</v>
      </c>
      <c r="C334" s="15" t="n">
        <v>212.195</v>
      </c>
      <c r="D334" s="15" t="n">
        <v>2623.576</v>
      </c>
      <c r="E334" s="16" t="n">
        <v>0.728771111111</v>
      </c>
    </row>
    <row r="335" customFormat="false" ht="12.75" hidden="false" customHeight="true" outlineLevel="0" collapsed="false">
      <c r="A335" s="11" t="s">
        <v>337</v>
      </c>
      <c r="B335" s="12" t="n">
        <v>0</v>
      </c>
      <c r="C335" s="12" t="n">
        <v>0</v>
      </c>
      <c r="D335" s="12" t="n">
        <v>4.94401</v>
      </c>
      <c r="E335" s="17" t="s">
        <v>14</v>
      </c>
    </row>
    <row r="336" customFormat="false" ht="12.75" hidden="false" customHeight="true" outlineLevel="0" collapsed="false">
      <c r="A336" s="14" t="s">
        <v>338</v>
      </c>
      <c r="B336" s="15" t="n">
        <v>0</v>
      </c>
      <c r="C336" s="15" t="n">
        <v>0</v>
      </c>
      <c r="D336" s="15" t="n">
        <v>4.94401</v>
      </c>
      <c r="E336" s="18" t="s">
        <v>14</v>
      </c>
    </row>
    <row r="337" customFormat="false" ht="12.75" hidden="false" customHeight="true" outlineLevel="0" collapsed="false">
      <c r="A337" s="11" t="s">
        <v>339</v>
      </c>
      <c r="B337" s="12" t="n">
        <v>732</v>
      </c>
      <c r="C337" s="12" t="n">
        <v>2.124</v>
      </c>
      <c r="D337" s="12" t="n">
        <v>347.33923</v>
      </c>
      <c r="E337" s="13" t="n">
        <v>0.474507144808</v>
      </c>
    </row>
    <row r="338" customFormat="false" ht="12.75" hidden="false" customHeight="true" outlineLevel="0" collapsed="false">
      <c r="A338" s="14" t="s">
        <v>340</v>
      </c>
      <c r="B338" s="15" t="n">
        <v>732</v>
      </c>
      <c r="C338" s="15" t="n">
        <v>2.124</v>
      </c>
      <c r="D338" s="15" t="n">
        <v>347.33923</v>
      </c>
      <c r="E338" s="16" t="n">
        <v>0.474507144808</v>
      </c>
    </row>
    <row r="339" customFormat="false" ht="12.75" hidden="false" customHeight="true" outlineLevel="0" collapsed="false">
      <c r="A339" s="11" t="s">
        <v>341</v>
      </c>
      <c r="B339" s="12" t="n">
        <v>200</v>
      </c>
      <c r="C339" s="12" t="n">
        <v>0</v>
      </c>
      <c r="D339" s="12" t="n">
        <v>72</v>
      </c>
      <c r="E339" s="13" t="n">
        <v>0.36</v>
      </c>
    </row>
    <row r="340" customFormat="false" ht="12.75" hidden="false" customHeight="true" outlineLevel="0" collapsed="false">
      <c r="A340" s="14" t="s">
        <v>342</v>
      </c>
      <c r="B340" s="15" t="n">
        <v>200</v>
      </c>
      <c r="C340" s="15" t="n">
        <v>0</v>
      </c>
      <c r="D340" s="15" t="n">
        <v>72</v>
      </c>
      <c r="E340" s="16" t="n">
        <v>0.36</v>
      </c>
    </row>
    <row r="341" customFormat="false" ht="12.75" hidden="false" customHeight="true" outlineLevel="0" collapsed="false">
      <c r="A341" s="11" t="s">
        <v>343</v>
      </c>
      <c r="B341" s="12" t="n">
        <v>200</v>
      </c>
      <c r="C341" s="12" t="n">
        <v>0</v>
      </c>
      <c r="D341" s="12" t="n">
        <v>72</v>
      </c>
      <c r="E341" s="13" t="n">
        <v>0.36</v>
      </c>
    </row>
    <row r="342" customFormat="false" ht="12.75" hidden="false" customHeight="true" outlineLevel="0" collapsed="false">
      <c r="A342" s="14" t="s">
        <v>344</v>
      </c>
      <c r="B342" s="15" t="n">
        <v>200</v>
      </c>
      <c r="C342" s="15" t="n">
        <v>0</v>
      </c>
      <c r="D342" s="15" t="n">
        <v>72</v>
      </c>
      <c r="E342" s="16" t="n">
        <v>0.36</v>
      </c>
    </row>
    <row r="343" customFormat="false" ht="12.75" hidden="false" customHeight="true" outlineLevel="0" collapsed="false">
      <c r="A343" s="11" t="s">
        <v>345</v>
      </c>
      <c r="B343" s="12" t="n">
        <v>407</v>
      </c>
      <c r="C343" s="12" t="n">
        <v>0</v>
      </c>
      <c r="D343" s="12" t="n">
        <v>100.362</v>
      </c>
      <c r="E343" s="13" t="n">
        <v>0.246589680589</v>
      </c>
    </row>
    <row r="344" customFormat="false" ht="12.75" hidden="false" customHeight="true" outlineLevel="0" collapsed="false">
      <c r="A344" s="14" t="s">
        <v>346</v>
      </c>
      <c r="B344" s="15" t="n">
        <v>407</v>
      </c>
      <c r="C344" s="15" t="n">
        <v>0</v>
      </c>
      <c r="D344" s="15" t="n">
        <v>100.362</v>
      </c>
      <c r="E344" s="16" t="n">
        <v>0.246589680589</v>
      </c>
    </row>
    <row r="345" customFormat="false" ht="12.75" hidden="false" customHeight="true" outlineLevel="0" collapsed="false">
      <c r="A345" s="11" t="s">
        <v>347</v>
      </c>
      <c r="B345" s="12" t="n">
        <v>407</v>
      </c>
      <c r="C345" s="12" t="n">
        <v>0</v>
      </c>
      <c r="D345" s="12" t="n">
        <v>100.362</v>
      </c>
      <c r="E345" s="13" t="n">
        <v>0.246589680589</v>
      </c>
    </row>
    <row r="346" customFormat="false" ht="12.75" hidden="false" customHeight="true" outlineLevel="0" collapsed="false">
      <c r="A346" s="14" t="s">
        <v>348</v>
      </c>
      <c r="B346" s="15" t="n">
        <v>407</v>
      </c>
      <c r="C346" s="15" t="n">
        <v>0</v>
      </c>
      <c r="D346" s="15" t="n">
        <v>100.362</v>
      </c>
      <c r="E346" s="16" t="n">
        <v>0.246589680589</v>
      </c>
    </row>
    <row r="347" customFormat="false" ht="12.75" hidden="false" customHeight="true" outlineLevel="0" collapsed="false">
      <c r="A347" s="11" t="s">
        <v>349</v>
      </c>
      <c r="B347" s="12" t="n">
        <v>125</v>
      </c>
      <c r="C347" s="12" t="n">
        <v>2.124</v>
      </c>
      <c r="D347" s="12" t="n">
        <v>174.97723</v>
      </c>
      <c r="E347" s="13" t="n">
        <v>1.39981784</v>
      </c>
    </row>
    <row r="348" customFormat="false" ht="12.75" hidden="false" customHeight="true" outlineLevel="0" collapsed="false">
      <c r="A348" s="14" t="s">
        <v>350</v>
      </c>
      <c r="B348" s="15" t="n">
        <v>125</v>
      </c>
      <c r="C348" s="15" t="n">
        <v>2.124</v>
      </c>
      <c r="D348" s="15" t="n">
        <v>174.97723</v>
      </c>
      <c r="E348" s="16" t="n">
        <v>1.39981784</v>
      </c>
    </row>
    <row r="349" customFormat="false" ht="12.75" hidden="false" customHeight="true" outlineLevel="0" collapsed="false">
      <c r="A349" s="11" t="s">
        <v>351</v>
      </c>
      <c r="B349" s="12" t="n">
        <v>125</v>
      </c>
      <c r="C349" s="12" t="n">
        <v>2.124</v>
      </c>
      <c r="D349" s="12" t="n">
        <v>174.97723</v>
      </c>
      <c r="E349" s="13" t="n">
        <v>1.39981784</v>
      </c>
    </row>
    <row r="350" customFormat="false" ht="12.75" hidden="false" customHeight="true" outlineLevel="0" collapsed="false">
      <c r="A350" s="14" t="s">
        <v>352</v>
      </c>
      <c r="B350" s="15" t="n">
        <v>100</v>
      </c>
      <c r="C350" s="15" t="n">
        <v>1.845</v>
      </c>
      <c r="D350" s="15" t="n">
        <v>153.03823</v>
      </c>
      <c r="E350" s="16" t="n">
        <v>1.5303823</v>
      </c>
    </row>
    <row r="351" customFormat="false" ht="12.75" hidden="false" customHeight="true" outlineLevel="0" collapsed="false">
      <c r="A351" s="14" t="s">
        <v>353</v>
      </c>
      <c r="B351" s="15" t="n">
        <v>25</v>
      </c>
      <c r="C351" s="15" t="n">
        <v>0.279</v>
      </c>
      <c r="D351" s="15" t="n">
        <v>21.939</v>
      </c>
      <c r="E351" s="16" t="n">
        <v>0.87756</v>
      </c>
    </row>
    <row r="352" customFormat="false" ht="12.75" hidden="false" customHeight="true" outlineLevel="0" collapsed="false">
      <c r="A352" s="11" t="s">
        <v>354</v>
      </c>
      <c r="B352" s="12" t="n">
        <v>53128</v>
      </c>
      <c r="C352" s="12" t="n">
        <v>4825.10224</v>
      </c>
      <c r="D352" s="12" t="n">
        <v>44104.18925</v>
      </c>
      <c r="E352" s="13" t="n">
        <v>0.830149624491</v>
      </c>
    </row>
    <row r="353" customFormat="false" ht="12.75" hidden="false" customHeight="true" outlineLevel="0" collapsed="false">
      <c r="A353" s="14" t="s">
        <v>355</v>
      </c>
      <c r="B353" s="15" t="n">
        <v>53128</v>
      </c>
      <c r="C353" s="15" t="n">
        <v>4825.10224</v>
      </c>
      <c r="D353" s="15" t="n">
        <v>44104.18925</v>
      </c>
      <c r="E353" s="16" t="n">
        <v>0.830149624491</v>
      </c>
    </row>
    <row r="354" customFormat="false" ht="12.75" hidden="false" customHeight="true" outlineLevel="0" collapsed="false">
      <c r="A354" s="11" t="s">
        <v>356</v>
      </c>
      <c r="B354" s="12" t="n">
        <v>0</v>
      </c>
      <c r="C354" s="12" t="n">
        <v>0</v>
      </c>
      <c r="D354" s="12" t="n">
        <v>3638.19119</v>
      </c>
      <c r="E354" s="17" t="s">
        <v>14</v>
      </c>
    </row>
    <row r="355" customFormat="false" ht="12.75" hidden="false" customHeight="true" outlineLevel="0" collapsed="false">
      <c r="A355" s="14" t="s">
        <v>357</v>
      </c>
      <c r="B355" s="15" t="n">
        <v>0</v>
      </c>
      <c r="C355" s="15" t="n">
        <v>0</v>
      </c>
      <c r="D355" s="15" t="n">
        <v>3638.19119</v>
      </c>
      <c r="E355" s="18" t="s">
        <v>14</v>
      </c>
    </row>
    <row r="356" customFormat="false" ht="12.75" hidden="false" customHeight="true" outlineLevel="0" collapsed="false">
      <c r="A356" s="11" t="s">
        <v>358</v>
      </c>
      <c r="B356" s="12" t="n">
        <v>0</v>
      </c>
      <c r="C356" s="12" t="n">
        <v>0</v>
      </c>
      <c r="D356" s="12" t="n">
        <v>-6.10281</v>
      </c>
      <c r="E356" s="17" t="s">
        <v>14</v>
      </c>
    </row>
    <row r="357" customFormat="false" ht="12.75" hidden="false" customHeight="true" outlineLevel="0" collapsed="false">
      <c r="A357" s="14" t="s">
        <v>359</v>
      </c>
      <c r="B357" s="15" t="n">
        <v>0</v>
      </c>
      <c r="C357" s="15" t="n">
        <v>0</v>
      </c>
      <c r="D357" s="15" t="n">
        <v>-6.10281</v>
      </c>
      <c r="E357" s="18" t="s">
        <v>14</v>
      </c>
    </row>
    <row r="358" customFormat="false" ht="12.75" hidden="false" customHeight="true" outlineLevel="0" collapsed="false">
      <c r="A358" s="11" t="s">
        <v>360</v>
      </c>
      <c r="B358" s="12" t="n">
        <v>0</v>
      </c>
      <c r="C358" s="12" t="n">
        <v>0</v>
      </c>
      <c r="D358" s="12" t="n">
        <v>3644.294</v>
      </c>
      <c r="E358" s="17" t="s">
        <v>14</v>
      </c>
    </row>
    <row r="359" customFormat="false" ht="12.75" hidden="false" customHeight="true" outlineLevel="0" collapsed="false">
      <c r="A359" s="14" t="s">
        <v>361</v>
      </c>
      <c r="B359" s="15" t="n">
        <v>0</v>
      </c>
      <c r="C359" s="15" t="n">
        <v>0</v>
      </c>
      <c r="D359" s="15" t="n">
        <v>3644.294</v>
      </c>
      <c r="E359" s="18" t="s">
        <v>14</v>
      </c>
    </row>
    <row r="360" customFormat="false" ht="12.75" hidden="false" customHeight="true" outlineLevel="0" collapsed="false">
      <c r="A360" s="11" t="s">
        <v>362</v>
      </c>
      <c r="B360" s="12" t="n">
        <v>0</v>
      </c>
      <c r="C360" s="12" t="n">
        <v>0</v>
      </c>
      <c r="D360" s="12" t="n">
        <v>14.3592</v>
      </c>
      <c r="E360" s="17" t="s">
        <v>14</v>
      </c>
    </row>
    <row r="361" customFormat="false" ht="12.75" hidden="false" customHeight="true" outlineLevel="0" collapsed="false">
      <c r="A361" s="14" t="s">
        <v>363</v>
      </c>
      <c r="B361" s="15" t="n">
        <v>0</v>
      </c>
      <c r="C361" s="15" t="n">
        <v>0</v>
      </c>
      <c r="D361" s="15" t="n">
        <v>14.3592</v>
      </c>
      <c r="E361" s="18" t="s">
        <v>14</v>
      </c>
    </row>
    <row r="362" customFormat="false" ht="12.75" hidden="false" customHeight="true" outlineLevel="0" collapsed="false">
      <c r="A362" s="11" t="s">
        <v>364</v>
      </c>
      <c r="B362" s="12" t="n">
        <v>0</v>
      </c>
      <c r="C362" s="12" t="n">
        <v>0</v>
      </c>
      <c r="D362" s="12" t="n">
        <v>14.3592</v>
      </c>
      <c r="E362" s="17" t="s">
        <v>14</v>
      </c>
    </row>
    <row r="363" customFormat="false" ht="12.75" hidden="false" customHeight="true" outlineLevel="0" collapsed="false">
      <c r="A363" s="14" t="s">
        <v>365</v>
      </c>
      <c r="B363" s="15" t="n">
        <v>0</v>
      </c>
      <c r="C363" s="15" t="n">
        <v>0</v>
      </c>
      <c r="D363" s="15" t="n">
        <v>8.093</v>
      </c>
      <c r="E363" s="18" t="s">
        <v>14</v>
      </c>
    </row>
    <row r="364" customFormat="false" ht="12.75" hidden="false" customHeight="true" outlineLevel="0" collapsed="false">
      <c r="A364" s="14" t="s">
        <v>366</v>
      </c>
      <c r="B364" s="15" t="n">
        <v>0</v>
      </c>
      <c r="C364" s="15" t="n">
        <v>0</v>
      </c>
      <c r="D364" s="15" t="n">
        <v>6.2662</v>
      </c>
      <c r="E364" s="18" t="s">
        <v>14</v>
      </c>
    </row>
    <row r="365" customFormat="false" ht="12.75" hidden="false" customHeight="true" outlineLevel="0" collapsed="false">
      <c r="A365" s="11" t="s">
        <v>367</v>
      </c>
      <c r="B365" s="12" t="n">
        <v>44100</v>
      </c>
      <c r="C365" s="12" t="n">
        <v>3183.45531</v>
      </c>
      <c r="D365" s="12" t="n">
        <v>31568.23287</v>
      </c>
      <c r="E365" s="13" t="n">
        <v>0.715832944897</v>
      </c>
    </row>
    <row r="366" customFormat="false" ht="12.75" hidden="false" customHeight="true" outlineLevel="0" collapsed="false">
      <c r="A366" s="14" t="s">
        <v>368</v>
      </c>
      <c r="B366" s="15" t="n">
        <v>44100</v>
      </c>
      <c r="C366" s="15" t="n">
        <v>3183.45531</v>
      </c>
      <c r="D366" s="15" t="n">
        <v>31568.23287</v>
      </c>
      <c r="E366" s="16" t="n">
        <v>0.715832944897</v>
      </c>
    </row>
    <row r="367" customFormat="false" ht="12.75" hidden="false" customHeight="true" outlineLevel="0" collapsed="false">
      <c r="A367" s="11" t="s">
        <v>369</v>
      </c>
      <c r="B367" s="12" t="n">
        <v>44100</v>
      </c>
      <c r="C367" s="12" t="n">
        <v>3183.45531</v>
      </c>
      <c r="D367" s="12" t="n">
        <v>31568.23287</v>
      </c>
      <c r="E367" s="13" t="n">
        <v>0.715832944897</v>
      </c>
    </row>
    <row r="368" customFormat="false" ht="12.75" hidden="false" customHeight="true" outlineLevel="0" collapsed="false">
      <c r="A368" s="14" t="s">
        <v>370</v>
      </c>
      <c r="B368" s="15" t="n">
        <v>20000</v>
      </c>
      <c r="C368" s="15" t="n">
        <v>1246.781</v>
      </c>
      <c r="D368" s="15" t="n">
        <v>9810.157</v>
      </c>
      <c r="E368" s="16" t="n">
        <v>0.49050785</v>
      </c>
    </row>
    <row r="369" customFormat="false" ht="12.75" hidden="false" customHeight="true" outlineLevel="0" collapsed="false">
      <c r="A369" s="14" t="s">
        <v>371</v>
      </c>
      <c r="B369" s="15" t="n">
        <v>24000</v>
      </c>
      <c r="C369" s="15" t="n">
        <v>1936.67431</v>
      </c>
      <c r="D369" s="15" t="n">
        <v>21747.0509</v>
      </c>
      <c r="E369" s="16" t="n">
        <v>0.906127120833</v>
      </c>
    </row>
    <row r="370" customFormat="false" ht="12.75" hidden="false" customHeight="true" outlineLevel="0" collapsed="false">
      <c r="A370" s="14" t="s">
        <v>372</v>
      </c>
      <c r="B370" s="15" t="n">
        <v>100</v>
      </c>
      <c r="C370" s="15" t="n">
        <v>0</v>
      </c>
      <c r="D370" s="15" t="n">
        <v>11.02497</v>
      </c>
      <c r="E370" s="16" t="n">
        <v>0.1102497</v>
      </c>
    </row>
    <row r="371" customFormat="false" ht="12.75" hidden="false" customHeight="true" outlineLevel="0" collapsed="false">
      <c r="A371" s="11" t="s">
        <v>373</v>
      </c>
      <c r="B371" s="12" t="n">
        <v>0</v>
      </c>
      <c r="C371" s="12" t="n">
        <v>0</v>
      </c>
      <c r="D371" s="12" t="n">
        <v>38.35</v>
      </c>
      <c r="E371" s="17" t="s">
        <v>14</v>
      </c>
    </row>
    <row r="372" customFormat="false" ht="12.75" hidden="false" customHeight="true" outlineLevel="0" collapsed="false">
      <c r="A372" s="14" t="s">
        <v>374</v>
      </c>
      <c r="B372" s="15" t="n">
        <v>0</v>
      </c>
      <c r="C372" s="15" t="n">
        <v>0</v>
      </c>
      <c r="D372" s="15" t="n">
        <v>38.35</v>
      </c>
      <c r="E372" s="18" t="s">
        <v>14</v>
      </c>
    </row>
    <row r="373" customFormat="false" ht="12.75" hidden="false" customHeight="true" outlineLevel="0" collapsed="false">
      <c r="A373" s="11" t="s">
        <v>375</v>
      </c>
      <c r="B373" s="12" t="n">
        <v>0</v>
      </c>
      <c r="C373" s="12" t="n">
        <v>0</v>
      </c>
      <c r="D373" s="12" t="n">
        <v>38.35</v>
      </c>
      <c r="E373" s="17" t="s">
        <v>14</v>
      </c>
    </row>
    <row r="374" customFormat="false" ht="12.75" hidden="false" customHeight="true" outlineLevel="0" collapsed="false">
      <c r="A374" s="14" t="s">
        <v>376</v>
      </c>
      <c r="B374" s="15" t="n">
        <v>0</v>
      </c>
      <c r="C374" s="15" t="n">
        <v>0</v>
      </c>
      <c r="D374" s="15" t="n">
        <v>22.179</v>
      </c>
      <c r="E374" s="18" t="s">
        <v>14</v>
      </c>
    </row>
    <row r="375" customFormat="false" ht="12.75" hidden="false" customHeight="true" outlineLevel="0" collapsed="false">
      <c r="A375" s="14" t="s">
        <v>377</v>
      </c>
      <c r="B375" s="15" t="n">
        <v>0</v>
      </c>
      <c r="C375" s="15" t="n">
        <v>0</v>
      </c>
      <c r="D375" s="15" t="n">
        <v>16.171</v>
      </c>
      <c r="E375" s="18" t="s">
        <v>14</v>
      </c>
    </row>
    <row r="376" customFormat="false" ht="12.75" hidden="false" customHeight="true" outlineLevel="0" collapsed="false">
      <c r="A376" s="11" t="s">
        <v>378</v>
      </c>
      <c r="B376" s="12" t="n">
        <v>9028</v>
      </c>
      <c r="C376" s="12" t="n">
        <v>1641.64693</v>
      </c>
      <c r="D376" s="12" t="n">
        <v>8845.05599</v>
      </c>
      <c r="E376" s="13" t="n">
        <v>0.979735931546</v>
      </c>
    </row>
    <row r="377" customFormat="false" ht="12.75" hidden="false" customHeight="true" outlineLevel="0" collapsed="false">
      <c r="A377" s="14" t="s">
        <v>379</v>
      </c>
      <c r="B377" s="15" t="n">
        <v>9028</v>
      </c>
      <c r="C377" s="15" t="n">
        <v>1641.64693</v>
      </c>
      <c r="D377" s="15" t="n">
        <v>8845.05599</v>
      </c>
      <c r="E377" s="16" t="n">
        <v>0.979735931546</v>
      </c>
    </row>
    <row r="378" customFormat="false" ht="12.75" hidden="false" customHeight="true" outlineLevel="0" collapsed="false">
      <c r="A378" s="11" t="s">
        <v>380</v>
      </c>
      <c r="B378" s="12" t="n">
        <v>0</v>
      </c>
      <c r="C378" s="12" t="n">
        <v>0</v>
      </c>
      <c r="D378" s="12" t="n">
        <v>-1.50957</v>
      </c>
      <c r="E378" s="17" t="s">
        <v>14</v>
      </c>
    </row>
    <row r="379" customFormat="false" ht="12.75" hidden="false" customHeight="true" outlineLevel="0" collapsed="false">
      <c r="A379" s="14" t="s">
        <v>381</v>
      </c>
      <c r="B379" s="15" t="n">
        <v>0</v>
      </c>
      <c r="C379" s="15" t="n">
        <v>0</v>
      </c>
      <c r="D379" s="15" t="n">
        <v>-1.50957</v>
      </c>
      <c r="E379" s="18" t="s">
        <v>14</v>
      </c>
    </row>
    <row r="380" customFormat="false" ht="12.75" hidden="false" customHeight="true" outlineLevel="0" collapsed="false">
      <c r="A380" s="11" t="s">
        <v>382</v>
      </c>
      <c r="B380" s="12" t="n">
        <v>-3500</v>
      </c>
      <c r="C380" s="12" t="n">
        <v>-642.873</v>
      </c>
      <c r="D380" s="12" t="n">
        <v>-3028.19401</v>
      </c>
      <c r="E380" s="13" t="n">
        <v>0.865198288571</v>
      </c>
    </row>
    <row r="381" customFormat="false" ht="12.75" hidden="false" customHeight="true" outlineLevel="0" collapsed="false">
      <c r="A381" s="14" t="s">
        <v>383</v>
      </c>
      <c r="B381" s="15" t="n">
        <v>-3500</v>
      </c>
      <c r="C381" s="15" t="n">
        <v>-642.873</v>
      </c>
      <c r="D381" s="15" t="n">
        <v>-3037.002</v>
      </c>
      <c r="E381" s="16" t="n">
        <v>0.867714857142</v>
      </c>
    </row>
    <row r="382" customFormat="false" ht="12.75" hidden="false" customHeight="true" outlineLevel="0" collapsed="false">
      <c r="A382" s="14" t="s">
        <v>384</v>
      </c>
      <c r="B382" s="15" t="n">
        <v>0</v>
      </c>
      <c r="C382" s="15" t="n">
        <v>0</v>
      </c>
      <c r="D382" s="15" t="n">
        <v>8.80799</v>
      </c>
      <c r="E382" s="18" t="s">
        <v>14</v>
      </c>
    </row>
    <row r="383" customFormat="false" ht="12.75" hidden="false" customHeight="true" outlineLevel="0" collapsed="false">
      <c r="A383" s="11" t="s">
        <v>385</v>
      </c>
      <c r="B383" s="12" t="n">
        <v>0</v>
      </c>
      <c r="C383" s="12" t="n">
        <v>0</v>
      </c>
      <c r="D383" s="12" t="n">
        <v>281.008</v>
      </c>
      <c r="E383" s="17" t="s">
        <v>14</v>
      </c>
    </row>
    <row r="384" customFormat="false" ht="12.75" hidden="false" customHeight="true" outlineLevel="0" collapsed="false">
      <c r="A384" s="14" t="s">
        <v>386</v>
      </c>
      <c r="B384" s="15" t="n">
        <v>0</v>
      </c>
      <c r="C384" s="15" t="n">
        <v>0</v>
      </c>
      <c r="D384" s="15" t="n">
        <v>281.008</v>
      </c>
      <c r="E384" s="18" t="s">
        <v>14</v>
      </c>
    </row>
    <row r="385" customFormat="false" ht="12.75" hidden="false" customHeight="true" outlineLevel="0" collapsed="false">
      <c r="A385" s="11" t="s">
        <v>387</v>
      </c>
      <c r="B385" s="12" t="n">
        <v>4214</v>
      </c>
      <c r="C385" s="12" t="n">
        <v>207.009</v>
      </c>
      <c r="D385" s="12" t="n">
        <v>3297.26103</v>
      </c>
      <c r="E385" s="13" t="n">
        <v>0.782453970099</v>
      </c>
    </row>
    <row r="386" customFormat="false" ht="12.75" hidden="false" customHeight="true" outlineLevel="0" collapsed="false">
      <c r="A386" s="14" t="s">
        <v>388</v>
      </c>
      <c r="B386" s="15" t="n">
        <v>10</v>
      </c>
      <c r="C386" s="15" t="n">
        <v>2.933</v>
      </c>
      <c r="D386" s="15" t="n">
        <v>2.933</v>
      </c>
      <c r="E386" s="16" t="n">
        <v>0.2933</v>
      </c>
    </row>
    <row r="387" customFormat="false" ht="12.75" hidden="false" customHeight="true" outlineLevel="0" collapsed="false">
      <c r="A387" s="14" t="s">
        <v>389</v>
      </c>
      <c r="B387" s="15" t="n">
        <v>1200</v>
      </c>
      <c r="C387" s="15" t="n">
        <v>40.464</v>
      </c>
      <c r="D387" s="15" t="n">
        <v>482.138</v>
      </c>
      <c r="E387" s="16" t="n">
        <v>0.401781666666</v>
      </c>
    </row>
    <row r="388" customFormat="false" ht="12.75" hidden="false" customHeight="true" outlineLevel="0" collapsed="false">
      <c r="A388" s="14" t="s">
        <v>390</v>
      </c>
      <c r="B388" s="15" t="n">
        <v>0</v>
      </c>
      <c r="C388" s="15" t="n">
        <v>0</v>
      </c>
      <c r="D388" s="15" t="n">
        <v>-0.4736</v>
      </c>
      <c r="E388" s="18" t="s">
        <v>14</v>
      </c>
    </row>
    <row r="389" customFormat="false" ht="12.75" hidden="false" customHeight="true" outlineLevel="0" collapsed="false">
      <c r="A389" s="14" t="s">
        <v>391</v>
      </c>
      <c r="B389" s="15" t="n">
        <v>204</v>
      </c>
      <c r="C389" s="15" t="n">
        <v>9.282</v>
      </c>
      <c r="D389" s="15" t="n">
        <v>66.229</v>
      </c>
      <c r="E389" s="16" t="n">
        <v>0.324651960784</v>
      </c>
    </row>
    <row r="390" customFormat="false" ht="12.75" hidden="false" customHeight="true" outlineLevel="0" collapsed="false">
      <c r="A390" s="14" t="s">
        <v>392</v>
      </c>
      <c r="B390" s="15" t="n">
        <v>800</v>
      </c>
      <c r="C390" s="15" t="n">
        <v>62.3</v>
      </c>
      <c r="D390" s="15" t="n">
        <v>642.59163</v>
      </c>
      <c r="E390" s="16" t="n">
        <v>0.8032395375</v>
      </c>
    </row>
    <row r="391" customFormat="false" ht="12.75" hidden="false" customHeight="true" outlineLevel="0" collapsed="false">
      <c r="A391" s="14" t="s">
        <v>393</v>
      </c>
      <c r="B391" s="15" t="n">
        <v>1500</v>
      </c>
      <c r="C391" s="15" t="n">
        <v>71.248</v>
      </c>
      <c r="D391" s="15" t="n">
        <v>1085.764</v>
      </c>
      <c r="E391" s="16" t="n">
        <v>0.723842666666</v>
      </c>
    </row>
    <row r="392" customFormat="false" ht="12.75" hidden="false" customHeight="true" outlineLevel="0" collapsed="false">
      <c r="A392" s="14" t="s">
        <v>394</v>
      </c>
      <c r="B392" s="15" t="n">
        <v>500</v>
      </c>
      <c r="C392" s="15" t="n">
        <v>20.782</v>
      </c>
      <c r="D392" s="15" t="n">
        <v>431.171</v>
      </c>
      <c r="E392" s="16" t="n">
        <v>0.862342</v>
      </c>
    </row>
    <row r="393" customFormat="false" ht="12.75" hidden="false" customHeight="true" outlineLevel="0" collapsed="false">
      <c r="A393" s="14" t="s">
        <v>395</v>
      </c>
      <c r="B393" s="15" t="n">
        <v>0</v>
      </c>
      <c r="C393" s="15" t="n">
        <v>0</v>
      </c>
      <c r="D393" s="15" t="n">
        <v>586.908</v>
      </c>
      <c r="E393" s="18" t="s">
        <v>14</v>
      </c>
    </row>
    <row r="394" customFormat="false" ht="12.75" hidden="false" customHeight="true" outlineLevel="0" collapsed="false">
      <c r="A394" s="11" t="s">
        <v>396</v>
      </c>
      <c r="B394" s="12" t="n">
        <v>3037</v>
      </c>
      <c r="C394" s="12" t="n">
        <v>182.84</v>
      </c>
      <c r="D394" s="12" t="n">
        <v>2170.3</v>
      </c>
      <c r="E394" s="13" t="n">
        <v>0.714619690484</v>
      </c>
    </row>
    <row r="395" customFormat="false" ht="12.75" hidden="false" customHeight="true" outlineLevel="0" collapsed="false">
      <c r="A395" s="14" t="s">
        <v>397</v>
      </c>
      <c r="B395" s="15" t="n">
        <v>1310</v>
      </c>
      <c r="C395" s="15" t="n">
        <v>0</v>
      </c>
      <c r="D395" s="15" t="n">
        <v>935.742</v>
      </c>
      <c r="E395" s="16" t="n">
        <v>0.714306870229</v>
      </c>
    </row>
    <row r="396" customFormat="false" ht="12.75" hidden="false" customHeight="true" outlineLevel="0" collapsed="false">
      <c r="A396" s="14" t="s">
        <v>398</v>
      </c>
      <c r="B396" s="15" t="n">
        <v>927</v>
      </c>
      <c r="C396" s="15" t="n">
        <v>0</v>
      </c>
      <c r="D396" s="15" t="n">
        <v>724.245</v>
      </c>
      <c r="E396" s="16" t="n">
        <v>0.781278317152</v>
      </c>
    </row>
    <row r="397" customFormat="false" ht="12.75" hidden="false" customHeight="true" outlineLevel="0" collapsed="false">
      <c r="A397" s="14" t="s">
        <v>399</v>
      </c>
      <c r="B397" s="15" t="n">
        <v>800</v>
      </c>
      <c r="C397" s="15" t="n">
        <v>182.84</v>
      </c>
      <c r="D397" s="15" t="n">
        <v>510.313</v>
      </c>
      <c r="E397" s="16" t="n">
        <v>0.63789125</v>
      </c>
    </row>
    <row r="398" customFormat="false" ht="12.75" hidden="false" customHeight="true" outlineLevel="0" collapsed="false">
      <c r="A398" s="11" t="s">
        <v>400</v>
      </c>
      <c r="B398" s="12" t="n">
        <v>3347</v>
      </c>
      <c r="C398" s="12" t="n">
        <v>3.2</v>
      </c>
      <c r="D398" s="12" t="n">
        <v>29.4</v>
      </c>
      <c r="E398" s="13" t="n">
        <v>0.008783985658</v>
      </c>
    </row>
    <row r="399" customFormat="false" ht="12.75" hidden="false" customHeight="true" outlineLevel="0" collapsed="false">
      <c r="A399" s="14" t="s">
        <v>401</v>
      </c>
      <c r="B399" s="15" t="n">
        <v>100</v>
      </c>
      <c r="C399" s="15" t="n">
        <v>3.2</v>
      </c>
      <c r="D399" s="15" t="n">
        <v>29.4</v>
      </c>
      <c r="E399" s="16" t="n">
        <v>0.294</v>
      </c>
    </row>
    <row r="400" customFormat="false" ht="12.75" hidden="false" customHeight="true" outlineLevel="0" collapsed="false">
      <c r="A400" s="14" t="s">
        <v>402</v>
      </c>
      <c r="B400" s="15" t="n">
        <v>3247</v>
      </c>
      <c r="C400" s="15" t="n">
        <v>0</v>
      </c>
      <c r="D400" s="15" t="n">
        <v>0</v>
      </c>
      <c r="E400" s="16" t="n">
        <v>0</v>
      </c>
    </row>
    <row r="401" customFormat="false" ht="12.75" hidden="false" customHeight="true" outlineLevel="0" collapsed="false">
      <c r="A401" s="11" t="s">
        <v>403</v>
      </c>
      <c r="B401" s="12" t="n">
        <v>700</v>
      </c>
      <c r="C401" s="12" t="n">
        <v>18.282</v>
      </c>
      <c r="D401" s="12" t="n">
        <v>304.16</v>
      </c>
      <c r="E401" s="13" t="n">
        <v>0.434514285714</v>
      </c>
    </row>
    <row r="402" customFormat="false" ht="12.75" hidden="false" customHeight="true" outlineLevel="0" collapsed="false">
      <c r="A402" s="14" t="s">
        <v>404</v>
      </c>
      <c r="B402" s="15" t="n">
        <v>700</v>
      </c>
      <c r="C402" s="15" t="n">
        <v>18.282</v>
      </c>
      <c r="D402" s="15" t="n">
        <v>304.16</v>
      </c>
      <c r="E402" s="16" t="n">
        <v>0.434514285714</v>
      </c>
    </row>
    <row r="403" customFormat="false" ht="12.75" hidden="false" customHeight="true" outlineLevel="0" collapsed="false">
      <c r="A403" s="11" t="s">
        <v>405</v>
      </c>
      <c r="B403" s="12" t="n">
        <v>600</v>
      </c>
      <c r="C403" s="12" t="n">
        <v>30.556</v>
      </c>
      <c r="D403" s="12" t="n">
        <v>313.91</v>
      </c>
      <c r="E403" s="13" t="n">
        <v>0.523183333333</v>
      </c>
    </row>
    <row r="404" customFormat="false" ht="12.75" hidden="false" customHeight="true" outlineLevel="0" collapsed="false">
      <c r="A404" s="14" t="s">
        <v>406</v>
      </c>
      <c r="B404" s="15" t="n">
        <v>250</v>
      </c>
      <c r="C404" s="15" t="n">
        <v>10.434</v>
      </c>
      <c r="D404" s="15" t="n">
        <v>86.459</v>
      </c>
      <c r="E404" s="16" t="n">
        <v>0.345836</v>
      </c>
    </row>
    <row r="405" customFormat="false" ht="12.75" hidden="false" customHeight="true" outlineLevel="0" collapsed="false">
      <c r="A405" s="14" t="s">
        <v>407</v>
      </c>
      <c r="B405" s="15" t="n">
        <v>350</v>
      </c>
      <c r="C405" s="15" t="n">
        <v>20.122</v>
      </c>
      <c r="D405" s="15" t="n">
        <v>227.451</v>
      </c>
      <c r="E405" s="16" t="n">
        <v>0.64986</v>
      </c>
    </row>
    <row r="406" customFormat="false" ht="12.75" hidden="false" customHeight="true" outlineLevel="0" collapsed="false">
      <c r="A406" s="11" t="s">
        <v>408</v>
      </c>
      <c r="B406" s="12" t="n">
        <v>500</v>
      </c>
      <c r="C406" s="12" t="n">
        <v>56.086</v>
      </c>
      <c r="D406" s="12" t="n">
        <v>404.01</v>
      </c>
      <c r="E406" s="13" t="n">
        <v>0.80802</v>
      </c>
    </row>
    <row r="407" customFormat="false" ht="12.75" hidden="false" customHeight="true" outlineLevel="0" collapsed="false">
      <c r="A407" s="14" t="s">
        <v>409</v>
      </c>
      <c r="B407" s="15" t="n">
        <v>500</v>
      </c>
      <c r="C407" s="15" t="n">
        <v>56.086</v>
      </c>
      <c r="D407" s="15" t="n">
        <v>404.01</v>
      </c>
      <c r="E407" s="16" t="n">
        <v>0.80802</v>
      </c>
    </row>
    <row r="408" customFormat="false" ht="12.75" hidden="false" customHeight="true" outlineLevel="0" collapsed="false">
      <c r="A408" s="11" t="s">
        <v>410</v>
      </c>
      <c r="B408" s="12" t="n">
        <v>0</v>
      </c>
      <c r="C408" s="12" t="n">
        <v>1786.14693</v>
      </c>
      <c r="D408" s="12" t="n">
        <v>4372.22352</v>
      </c>
      <c r="E408" s="17" t="s">
        <v>14</v>
      </c>
    </row>
    <row r="409" customFormat="false" ht="12.75" hidden="false" customHeight="true" outlineLevel="0" collapsed="false">
      <c r="A409" s="14" t="s">
        <v>411</v>
      </c>
      <c r="B409" s="15" t="n">
        <v>0</v>
      </c>
      <c r="C409" s="15" t="n">
        <v>1786.14693</v>
      </c>
      <c r="D409" s="15" t="n">
        <v>4372.22352</v>
      </c>
      <c r="E409" s="18" t="s">
        <v>14</v>
      </c>
    </row>
    <row r="410" customFormat="false" ht="12.75" hidden="false" customHeight="true" outlineLevel="0" collapsed="false">
      <c r="A410" s="11" t="s">
        <v>412</v>
      </c>
      <c r="B410" s="12" t="n">
        <v>0</v>
      </c>
      <c r="C410" s="12" t="n">
        <v>0</v>
      </c>
      <c r="D410" s="12" t="n">
        <v>3.5</v>
      </c>
      <c r="E410" s="17" t="s">
        <v>14</v>
      </c>
    </row>
    <row r="411" customFormat="false" ht="12.75" hidden="false" customHeight="true" outlineLevel="0" collapsed="false">
      <c r="A411" s="14" t="s">
        <v>413</v>
      </c>
      <c r="B411" s="15" t="n">
        <v>0</v>
      </c>
      <c r="C411" s="15" t="n">
        <v>0</v>
      </c>
      <c r="D411" s="15" t="n">
        <v>3.5</v>
      </c>
      <c r="E411" s="18" t="s">
        <v>14</v>
      </c>
    </row>
    <row r="412" customFormat="false" ht="12.75" hidden="false" customHeight="true" outlineLevel="0" collapsed="false">
      <c r="A412" s="11" t="s">
        <v>414</v>
      </c>
      <c r="B412" s="12" t="n">
        <v>0</v>
      </c>
      <c r="C412" s="12" t="n">
        <v>0.4</v>
      </c>
      <c r="D412" s="12" t="n">
        <v>250.76</v>
      </c>
      <c r="E412" s="17" t="s">
        <v>14</v>
      </c>
    </row>
    <row r="413" customFormat="false" ht="12.75" hidden="false" customHeight="true" outlineLevel="0" collapsed="false">
      <c r="A413" s="14" t="s">
        <v>415</v>
      </c>
      <c r="B413" s="15" t="n">
        <v>0</v>
      </c>
      <c r="C413" s="15" t="n">
        <v>0.4</v>
      </c>
      <c r="D413" s="15" t="n">
        <v>250.76</v>
      </c>
      <c r="E413" s="18" t="s">
        <v>14</v>
      </c>
    </row>
    <row r="414" customFormat="false" ht="12.75" hidden="false" customHeight="true" outlineLevel="0" collapsed="false">
      <c r="A414" s="11" t="s">
        <v>416</v>
      </c>
      <c r="B414" s="12" t="n">
        <v>0</v>
      </c>
      <c r="C414" s="12" t="n">
        <v>0</v>
      </c>
      <c r="D414" s="12" t="n">
        <v>68.318</v>
      </c>
      <c r="E414" s="17" t="s">
        <v>14</v>
      </c>
    </row>
    <row r="415" customFormat="false" ht="12.75" hidden="false" customHeight="true" outlineLevel="0" collapsed="false">
      <c r="A415" s="14" t="s">
        <v>417</v>
      </c>
      <c r="B415" s="15" t="n">
        <v>0</v>
      </c>
      <c r="C415" s="15" t="n">
        <v>0</v>
      </c>
      <c r="D415" s="15" t="n">
        <v>68.318</v>
      </c>
      <c r="E415" s="18" t="s">
        <v>14</v>
      </c>
    </row>
    <row r="416" customFormat="false" ht="12.75" hidden="false" customHeight="true" outlineLevel="0" collapsed="false">
      <c r="A416" s="11" t="s">
        <v>418</v>
      </c>
      <c r="B416" s="12" t="n">
        <v>0</v>
      </c>
      <c r="C416" s="12" t="n">
        <v>0</v>
      </c>
      <c r="D416" s="12" t="n">
        <v>310.69825</v>
      </c>
      <c r="E416" s="17" t="s">
        <v>14</v>
      </c>
    </row>
    <row r="417" customFormat="false" ht="12.75" hidden="false" customHeight="true" outlineLevel="0" collapsed="false">
      <c r="A417" s="14" t="s">
        <v>419</v>
      </c>
      <c r="B417" s="15" t="n">
        <v>0</v>
      </c>
      <c r="C417" s="15" t="n">
        <v>0</v>
      </c>
      <c r="D417" s="15" t="n">
        <v>310.69825</v>
      </c>
      <c r="E417" s="18" t="s">
        <v>14</v>
      </c>
    </row>
    <row r="418" customFormat="false" ht="12.75" hidden="false" customHeight="true" outlineLevel="0" collapsed="false">
      <c r="A418" s="11" t="s">
        <v>420</v>
      </c>
      <c r="B418" s="12" t="n">
        <v>0</v>
      </c>
      <c r="C418" s="12" t="n">
        <v>0</v>
      </c>
      <c r="D418" s="12" t="n">
        <v>1.50957</v>
      </c>
      <c r="E418" s="17" t="s">
        <v>14</v>
      </c>
    </row>
    <row r="419" customFormat="false" ht="12.75" hidden="false" customHeight="true" outlineLevel="0" collapsed="false">
      <c r="A419" s="14" t="s">
        <v>421</v>
      </c>
      <c r="B419" s="15" t="n">
        <v>0</v>
      </c>
      <c r="C419" s="15" t="n">
        <v>0</v>
      </c>
      <c r="D419" s="15" t="n">
        <v>0.2904</v>
      </c>
      <c r="E419" s="18" t="s">
        <v>14</v>
      </c>
    </row>
    <row r="420" customFormat="false" ht="12.75" hidden="false" customHeight="true" outlineLevel="0" collapsed="false">
      <c r="A420" s="14" t="s">
        <v>422</v>
      </c>
      <c r="B420" s="15" t="n">
        <v>0</v>
      </c>
      <c r="C420" s="15" t="n">
        <v>0</v>
      </c>
      <c r="D420" s="15" t="n">
        <v>1.21917</v>
      </c>
      <c r="E420" s="18" t="s">
        <v>14</v>
      </c>
    </row>
    <row r="421" customFormat="false" ht="12.75" hidden="false" customHeight="true" outlineLevel="0" collapsed="false">
      <c r="A421" s="11" t="s">
        <v>423</v>
      </c>
      <c r="B421" s="12" t="n">
        <v>130</v>
      </c>
      <c r="C421" s="12" t="n">
        <v>0</v>
      </c>
      <c r="D421" s="12" t="n">
        <v>67.7012</v>
      </c>
      <c r="E421" s="13" t="n">
        <v>0.520778461538</v>
      </c>
    </row>
    <row r="422" customFormat="false" ht="12.75" hidden="false" customHeight="true" outlineLevel="0" collapsed="false">
      <c r="A422" s="14" t="s">
        <v>424</v>
      </c>
      <c r="B422" s="15" t="n">
        <v>130</v>
      </c>
      <c r="C422" s="15" t="n">
        <v>0</v>
      </c>
      <c r="D422" s="15" t="n">
        <v>66.7912</v>
      </c>
      <c r="E422" s="16" t="n">
        <v>0.513778461538</v>
      </c>
    </row>
    <row r="423" customFormat="false" ht="12.75" hidden="false" customHeight="true" outlineLevel="0" collapsed="false">
      <c r="A423" s="14" t="s">
        <v>425</v>
      </c>
      <c r="B423" s="15" t="n">
        <v>0</v>
      </c>
      <c r="C423" s="15" t="n">
        <v>0</v>
      </c>
      <c r="D423" s="15" t="n">
        <v>0.91</v>
      </c>
      <c r="E423" s="18" t="s">
        <v>14</v>
      </c>
    </row>
    <row r="424" customFormat="false" ht="12.75" hidden="false" customHeight="true" outlineLevel="0" collapsed="false">
      <c r="A424" s="11" t="s">
        <v>426</v>
      </c>
      <c r="B424" s="12" t="n">
        <v>310729.05</v>
      </c>
      <c r="C424" s="12" t="n">
        <v>25256.55654</v>
      </c>
      <c r="D424" s="12" t="n">
        <v>200912.44021</v>
      </c>
      <c r="E424" s="13" t="n">
        <v>0.646584026211</v>
      </c>
    </row>
    <row r="425" customFormat="false" ht="12.75" hidden="false" customHeight="true" outlineLevel="0" collapsed="false">
      <c r="A425" s="14" t="s">
        <v>427</v>
      </c>
      <c r="B425" s="15" t="n">
        <v>310729.05</v>
      </c>
      <c r="C425" s="15" t="n">
        <v>25256.55654</v>
      </c>
      <c r="D425" s="15" t="n">
        <v>200912.44021</v>
      </c>
      <c r="E425" s="16" t="n">
        <v>0.646584026211</v>
      </c>
    </row>
    <row r="426" customFormat="false" ht="12.75" hidden="false" customHeight="true" outlineLevel="0" collapsed="false">
      <c r="A426" s="11" t="s">
        <v>428</v>
      </c>
      <c r="B426" s="12" t="n">
        <v>310729.05</v>
      </c>
      <c r="C426" s="12" t="n">
        <v>25249.65</v>
      </c>
      <c r="D426" s="12" t="n">
        <v>200498.261</v>
      </c>
      <c r="E426" s="13" t="n">
        <v>0.645251098988</v>
      </c>
    </row>
    <row r="427" customFormat="false" ht="12.75" hidden="false" customHeight="true" outlineLevel="0" collapsed="false">
      <c r="A427" s="14" t="s">
        <v>429</v>
      </c>
      <c r="B427" s="15" t="n">
        <v>310729.05</v>
      </c>
      <c r="C427" s="15" t="n">
        <v>25249.65</v>
      </c>
      <c r="D427" s="15" t="n">
        <v>200498.261</v>
      </c>
      <c r="E427" s="16" t="n">
        <v>0.645251098988</v>
      </c>
    </row>
    <row r="428" customFormat="false" ht="12.75" hidden="false" customHeight="true" outlineLevel="0" collapsed="false">
      <c r="A428" s="11" t="s">
        <v>430</v>
      </c>
      <c r="B428" s="12" t="n">
        <v>0</v>
      </c>
      <c r="C428" s="12" t="n">
        <v>0</v>
      </c>
      <c r="D428" s="12" t="n">
        <v>-263.19374</v>
      </c>
      <c r="E428" s="17" t="s">
        <v>14</v>
      </c>
    </row>
    <row r="429" customFormat="false" ht="12.75" hidden="false" customHeight="true" outlineLevel="0" collapsed="false">
      <c r="A429" s="14" t="s">
        <v>431</v>
      </c>
      <c r="B429" s="15" t="n">
        <v>0</v>
      </c>
      <c r="C429" s="15" t="n">
        <v>0</v>
      </c>
      <c r="D429" s="15" t="n">
        <v>-263.19374</v>
      </c>
      <c r="E429" s="18" t="s">
        <v>14</v>
      </c>
    </row>
    <row r="430" customFormat="false" ht="12.75" hidden="false" customHeight="true" outlineLevel="0" collapsed="false">
      <c r="A430" s="11" t="s">
        <v>432</v>
      </c>
      <c r="B430" s="12" t="n">
        <v>310729.05</v>
      </c>
      <c r="C430" s="12" t="n">
        <v>25249.65</v>
      </c>
      <c r="D430" s="12" t="n">
        <v>199722.419</v>
      </c>
      <c r="E430" s="13" t="n">
        <v>0.642754254872</v>
      </c>
    </row>
    <row r="431" customFormat="false" ht="12.75" hidden="false" customHeight="true" outlineLevel="0" collapsed="false">
      <c r="A431" s="14" t="s">
        <v>433</v>
      </c>
      <c r="B431" s="15" t="n">
        <v>12745</v>
      </c>
      <c r="C431" s="15" t="n">
        <v>686.214</v>
      </c>
      <c r="D431" s="15" t="n">
        <v>8298.479</v>
      </c>
      <c r="E431" s="16" t="n">
        <v>0.651116437818</v>
      </c>
    </row>
    <row r="432" customFormat="false" ht="12.75" hidden="false" customHeight="true" outlineLevel="0" collapsed="false">
      <c r="A432" s="14" t="s">
        <v>434</v>
      </c>
      <c r="B432" s="15" t="n">
        <v>25157.05</v>
      </c>
      <c r="C432" s="15" t="n">
        <v>2049.959</v>
      </c>
      <c r="D432" s="15" t="n">
        <v>16340.424</v>
      </c>
      <c r="E432" s="16" t="n">
        <v>0.649536571259</v>
      </c>
    </row>
    <row r="433" customFormat="false" ht="12.75" hidden="false" customHeight="true" outlineLevel="0" collapsed="false">
      <c r="A433" s="14" t="s">
        <v>435</v>
      </c>
      <c r="B433" s="15" t="n">
        <v>83578</v>
      </c>
      <c r="C433" s="15" t="n">
        <v>6611.211</v>
      </c>
      <c r="D433" s="15" t="n">
        <v>52653.691</v>
      </c>
      <c r="E433" s="16" t="n">
        <v>0.629994627772</v>
      </c>
    </row>
    <row r="434" customFormat="false" ht="12.75" hidden="false" customHeight="true" outlineLevel="0" collapsed="false">
      <c r="A434" s="14" t="s">
        <v>436</v>
      </c>
      <c r="B434" s="15" t="n">
        <v>22091</v>
      </c>
      <c r="C434" s="15" t="n">
        <v>1878.934</v>
      </c>
      <c r="D434" s="15" t="n">
        <v>14655.65</v>
      </c>
      <c r="E434" s="16" t="n">
        <v>0.663421755466</v>
      </c>
    </row>
    <row r="435" customFormat="false" ht="12.75" hidden="false" customHeight="true" outlineLevel="0" collapsed="false">
      <c r="A435" s="14" t="s">
        <v>437</v>
      </c>
      <c r="B435" s="15" t="n">
        <v>21</v>
      </c>
      <c r="C435" s="15" t="n">
        <v>1.72</v>
      </c>
      <c r="D435" s="15" t="n">
        <v>13.76</v>
      </c>
      <c r="E435" s="16" t="n">
        <v>0.655238095238</v>
      </c>
    </row>
    <row r="436" customFormat="false" ht="12.75" hidden="false" customHeight="true" outlineLevel="0" collapsed="false">
      <c r="A436" s="14" t="s">
        <v>438</v>
      </c>
      <c r="B436" s="15" t="n">
        <v>6851</v>
      </c>
      <c r="C436" s="15" t="n">
        <v>568.845</v>
      </c>
      <c r="D436" s="15" t="n">
        <v>4575.574</v>
      </c>
      <c r="E436" s="16" t="n">
        <v>0.667869508101</v>
      </c>
    </row>
    <row r="437" customFormat="false" ht="12.75" hidden="false" customHeight="true" outlineLevel="0" collapsed="false">
      <c r="A437" s="14" t="s">
        <v>439</v>
      </c>
      <c r="B437" s="15" t="n">
        <v>30937</v>
      </c>
      <c r="C437" s="15" t="n">
        <v>2578.178</v>
      </c>
      <c r="D437" s="15" t="n">
        <v>20625.438</v>
      </c>
      <c r="E437" s="16" t="n">
        <v>0.666691599056</v>
      </c>
    </row>
    <row r="438" customFormat="false" ht="12.75" hidden="false" customHeight="true" outlineLevel="0" collapsed="false">
      <c r="A438" s="14" t="s">
        <v>440</v>
      </c>
      <c r="B438" s="15" t="n">
        <v>107025</v>
      </c>
      <c r="C438" s="15" t="n">
        <v>9020.781</v>
      </c>
      <c r="D438" s="15" t="n">
        <v>67685.949</v>
      </c>
      <c r="E438" s="16" t="n">
        <v>0.632431198318</v>
      </c>
    </row>
    <row r="439" customFormat="false" ht="12.75" hidden="false" customHeight="true" outlineLevel="0" collapsed="false">
      <c r="A439" s="14" t="s">
        <v>441</v>
      </c>
      <c r="B439" s="15" t="n">
        <v>22324</v>
      </c>
      <c r="C439" s="15" t="n">
        <v>1853.808</v>
      </c>
      <c r="D439" s="15" t="n">
        <v>14873.454</v>
      </c>
      <c r="E439" s="16" t="n">
        <v>0.66625398674</v>
      </c>
    </row>
    <row r="440" customFormat="false" ht="12.75" hidden="false" customHeight="true" outlineLevel="0" collapsed="false">
      <c r="A440" s="11" t="s">
        <v>442</v>
      </c>
      <c r="B440" s="12" t="n">
        <v>0</v>
      </c>
      <c r="C440" s="12" t="n">
        <v>0</v>
      </c>
      <c r="D440" s="12" t="n">
        <v>775.842</v>
      </c>
      <c r="E440" s="17" t="s">
        <v>14</v>
      </c>
    </row>
    <row r="441" customFormat="false" ht="12.75" hidden="false" customHeight="true" outlineLevel="0" collapsed="false">
      <c r="A441" s="14" t="s">
        <v>443</v>
      </c>
      <c r="B441" s="15" t="n">
        <v>0</v>
      </c>
      <c r="C441" s="15" t="n">
        <v>0</v>
      </c>
      <c r="D441" s="15" t="n">
        <v>85.757</v>
      </c>
      <c r="E441" s="18" t="s">
        <v>14</v>
      </c>
    </row>
    <row r="442" customFormat="false" ht="12.75" hidden="false" customHeight="true" outlineLevel="0" collapsed="false">
      <c r="A442" s="14" t="s">
        <v>444</v>
      </c>
      <c r="B442" s="15" t="n">
        <v>0</v>
      </c>
      <c r="C442" s="15" t="n">
        <v>0</v>
      </c>
      <c r="D442" s="15" t="n">
        <v>51.32</v>
      </c>
      <c r="E442" s="18" t="s">
        <v>14</v>
      </c>
    </row>
    <row r="443" customFormat="false" ht="12.75" hidden="false" customHeight="true" outlineLevel="0" collapsed="false">
      <c r="A443" s="14" t="s">
        <v>445</v>
      </c>
      <c r="B443" s="15" t="n">
        <v>0</v>
      </c>
      <c r="C443" s="15" t="n">
        <v>0</v>
      </c>
      <c r="D443" s="15" t="n">
        <v>638.765</v>
      </c>
      <c r="E443" s="18" t="s">
        <v>14</v>
      </c>
    </row>
    <row r="444" customFormat="false" ht="12.75" hidden="false" customHeight="true" outlineLevel="0" collapsed="false">
      <c r="A444" s="11" t="s">
        <v>446</v>
      </c>
      <c r="B444" s="12" t="n">
        <v>0</v>
      </c>
      <c r="C444" s="12" t="n">
        <v>0</v>
      </c>
      <c r="D444" s="12" t="n">
        <v>263.19374</v>
      </c>
      <c r="E444" s="17" t="s">
        <v>14</v>
      </c>
    </row>
    <row r="445" customFormat="false" ht="12.75" hidden="false" customHeight="true" outlineLevel="0" collapsed="false">
      <c r="A445" s="14" t="s">
        <v>447</v>
      </c>
      <c r="B445" s="15" t="n">
        <v>0</v>
      </c>
      <c r="C445" s="15" t="n">
        <v>0</v>
      </c>
      <c r="D445" s="15" t="n">
        <v>260.23714</v>
      </c>
      <c r="E445" s="18" t="s">
        <v>14</v>
      </c>
    </row>
    <row r="446" customFormat="false" ht="12.75" hidden="false" customHeight="true" outlineLevel="0" collapsed="false">
      <c r="A446" s="14" t="s">
        <v>448</v>
      </c>
      <c r="B446" s="15" t="n">
        <v>0</v>
      </c>
      <c r="C446" s="15" t="n">
        <v>0</v>
      </c>
      <c r="D446" s="15" t="n">
        <v>2.9566</v>
      </c>
      <c r="E446" s="18" t="s">
        <v>14</v>
      </c>
    </row>
    <row r="447" customFormat="false" ht="12.75" hidden="false" customHeight="true" outlineLevel="0" collapsed="false">
      <c r="A447" s="11" t="s">
        <v>449</v>
      </c>
      <c r="B447" s="12" t="n">
        <v>0</v>
      </c>
      <c r="C447" s="12" t="n">
        <v>-2.6835</v>
      </c>
      <c r="D447" s="12" t="n">
        <v>340.14117</v>
      </c>
      <c r="E447" s="17" t="s">
        <v>14</v>
      </c>
    </row>
    <row r="448" customFormat="false" ht="12.75" hidden="false" customHeight="true" outlineLevel="0" collapsed="false">
      <c r="A448" s="14" t="s">
        <v>450</v>
      </c>
      <c r="B448" s="15" t="n">
        <v>0</v>
      </c>
      <c r="C448" s="15" t="n">
        <v>-2.6835</v>
      </c>
      <c r="D448" s="15" t="n">
        <v>340.14117</v>
      </c>
      <c r="E448" s="18" t="s">
        <v>14</v>
      </c>
    </row>
    <row r="449" customFormat="false" ht="12.75" hidden="false" customHeight="true" outlineLevel="0" collapsed="false">
      <c r="A449" s="11" t="s">
        <v>451</v>
      </c>
      <c r="B449" s="12" t="n">
        <v>0</v>
      </c>
      <c r="C449" s="12" t="n">
        <v>-2.6835</v>
      </c>
      <c r="D449" s="12" t="n">
        <v>289.95047</v>
      </c>
      <c r="E449" s="17" t="s">
        <v>14</v>
      </c>
    </row>
    <row r="450" customFormat="false" ht="12.75" hidden="false" customHeight="true" outlineLevel="0" collapsed="false">
      <c r="A450" s="14" t="s">
        <v>452</v>
      </c>
      <c r="B450" s="15" t="n">
        <v>0</v>
      </c>
      <c r="C450" s="15" t="n">
        <v>-2.6835</v>
      </c>
      <c r="D450" s="15" t="n">
        <v>289.95047</v>
      </c>
      <c r="E450" s="18" t="s">
        <v>14</v>
      </c>
    </row>
    <row r="451" customFormat="false" ht="12.75" hidden="false" customHeight="true" outlineLevel="0" collapsed="false">
      <c r="A451" s="11" t="s">
        <v>453</v>
      </c>
      <c r="B451" s="12" t="n">
        <v>0</v>
      </c>
      <c r="C451" s="12" t="n">
        <v>0</v>
      </c>
      <c r="D451" s="12" t="n">
        <v>50.1907</v>
      </c>
      <c r="E451" s="17" t="s">
        <v>14</v>
      </c>
    </row>
    <row r="452" customFormat="false" ht="12.75" hidden="false" customHeight="true" outlineLevel="0" collapsed="false">
      <c r="A452" s="14" t="s">
        <v>454</v>
      </c>
      <c r="B452" s="15" t="n">
        <v>0</v>
      </c>
      <c r="C452" s="15" t="n">
        <v>0</v>
      </c>
      <c r="D452" s="15" t="n">
        <v>50.1907</v>
      </c>
      <c r="E452" s="18" t="s">
        <v>14</v>
      </c>
    </row>
    <row r="453" customFormat="false" ht="12.75" hidden="false" customHeight="true" outlineLevel="0" collapsed="false">
      <c r="A453" s="11" t="s">
        <v>455</v>
      </c>
      <c r="B453" s="12" t="n">
        <v>0</v>
      </c>
      <c r="C453" s="12" t="n">
        <v>9.59004</v>
      </c>
      <c r="D453" s="12" t="n">
        <v>74.03804</v>
      </c>
      <c r="E453" s="17" t="s">
        <v>14</v>
      </c>
    </row>
    <row r="454" customFormat="false" ht="12.75" hidden="false" customHeight="true" outlineLevel="0" collapsed="false">
      <c r="A454" s="14" t="s">
        <v>456</v>
      </c>
      <c r="B454" s="15" t="n">
        <v>0</v>
      </c>
      <c r="C454" s="15" t="n">
        <v>9.59004</v>
      </c>
      <c r="D454" s="15" t="n">
        <v>74.03804</v>
      </c>
      <c r="E454" s="18" t="s">
        <v>14</v>
      </c>
    </row>
    <row r="455" customFormat="false" ht="12.75" hidden="false" customHeight="true" outlineLevel="0" collapsed="false">
      <c r="A455" s="11" t="s">
        <v>457</v>
      </c>
      <c r="B455" s="12" t="n">
        <v>0</v>
      </c>
      <c r="C455" s="12" t="n">
        <v>3.3</v>
      </c>
      <c r="D455" s="12" t="n">
        <v>11.28</v>
      </c>
      <c r="E455" s="17" t="s">
        <v>14</v>
      </c>
    </row>
    <row r="456" customFormat="false" ht="12.75" hidden="false" customHeight="true" outlineLevel="0" collapsed="false">
      <c r="A456" s="14" t="s">
        <v>458</v>
      </c>
      <c r="B456" s="15" t="n">
        <v>0</v>
      </c>
      <c r="C456" s="15" t="n">
        <v>3.3</v>
      </c>
      <c r="D456" s="15" t="n">
        <v>11.28</v>
      </c>
      <c r="E456" s="18" t="s">
        <v>14</v>
      </c>
    </row>
    <row r="457" customFormat="false" ht="12.75" hidden="false" customHeight="true" outlineLevel="0" collapsed="false">
      <c r="A457" s="11" t="s">
        <v>459</v>
      </c>
      <c r="B457" s="12" t="n">
        <v>0</v>
      </c>
      <c r="C457" s="12" t="n">
        <v>6.29004</v>
      </c>
      <c r="D457" s="12" t="n">
        <v>62.75804</v>
      </c>
      <c r="E457" s="17" t="s">
        <v>14</v>
      </c>
    </row>
    <row r="458" customFormat="false" ht="12.75" hidden="false" customHeight="true" outlineLevel="0" collapsed="false">
      <c r="A458" s="14" t="s">
        <v>460</v>
      </c>
      <c r="B458" s="15" t="n">
        <v>0</v>
      </c>
      <c r="C458" s="15" t="n">
        <v>6.29004</v>
      </c>
      <c r="D458" s="15" t="n">
        <v>62.75804</v>
      </c>
      <c r="E458" s="18" t="s">
        <v>14</v>
      </c>
    </row>
    <row r="459" customFormat="false" ht="12.75" hidden="false" customHeight="true" outlineLevel="0" collapsed="false">
      <c r="A459" s="11" t="s">
        <v>461</v>
      </c>
      <c r="B459" s="12" t="n">
        <v>700</v>
      </c>
      <c r="C459" s="12" t="n">
        <v>101.43587</v>
      </c>
      <c r="D459" s="12" t="n">
        <v>672.35508</v>
      </c>
      <c r="E459" s="13" t="n">
        <v>0.960507257142</v>
      </c>
    </row>
    <row r="460" customFormat="false" ht="12.75" hidden="false" customHeight="true" outlineLevel="0" collapsed="false">
      <c r="A460" s="14" t="s">
        <v>462</v>
      </c>
      <c r="B460" s="15" t="n">
        <v>700</v>
      </c>
      <c r="C460" s="15" t="n">
        <v>101.43587</v>
      </c>
      <c r="D460" s="15" t="n">
        <v>672.35508</v>
      </c>
      <c r="E460" s="16" t="n">
        <v>0.960507257142</v>
      </c>
    </row>
    <row r="461" customFormat="false" ht="12.75" hidden="false" customHeight="true" outlineLevel="0" collapsed="false">
      <c r="A461" s="11" t="s">
        <v>463</v>
      </c>
      <c r="B461" s="12" t="n">
        <v>0</v>
      </c>
      <c r="C461" s="12" t="n">
        <v>0</v>
      </c>
      <c r="D461" s="12" t="n">
        <v>3.80167</v>
      </c>
      <c r="E461" s="17" t="s">
        <v>14</v>
      </c>
    </row>
    <row r="462" customFormat="false" ht="12.75" hidden="false" customHeight="true" outlineLevel="0" collapsed="false">
      <c r="A462" s="14" t="s">
        <v>464</v>
      </c>
      <c r="B462" s="15" t="n">
        <v>0</v>
      </c>
      <c r="C462" s="15" t="n">
        <v>0</v>
      </c>
      <c r="D462" s="15" t="n">
        <v>3.80167</v>
      </c>
      <c r="E462" s="18" t="s">
        <v>14</v>
      </c>
    </row>
    <row r="463" customFormat="false" ht="12.75" hidden="false" customHeight="true" outlineLevel="0" collapsed="false">
      <c r="A463" s="11" t="s">
        <v>465</v>
      </c>
      <c r="B463" s="12" t="n">
        <v>0</v>
      </c>
      <c r="C463" s="12" t="n">
        <v>0</v>
      </c>
      <c r="D463" s="12" t="n">
        <v>3.80167</v>
      </c>
      <c r="E463" s="17" t="s">
        <v>14</v>
      </c>
    </row>
    <row r="464" customFormat="false" ht="12.75" hidden="false" customHeight="true" outlineLevel="0" collapsed="false">
      <c r="A464" s="14" t="s">
        <v>466</v>
      </c>
      <c r="B464" s="15" t="n">
        <v>0</v>
      </c>
      <c r="C464" s="15" t="n">
        <v>0</v>
      </c>
      <c r="D464" s="15" t="n">
        <v>3.80167</v>
      </c>
      <c r="E464" s="18" t="s">
        <v>14</v>
      </c>
    </row>
    <row r="465" customFormat="false" ht="12.75" hidden="false" customHeight="true" outlineLevel="0" collapsed="false">
      <c r="A465" s="11" t="s">
        <v>467</v>
      </c>
      <c r="B465" s="12" t="n">
        <v>0</v>
      </c>
      <c r="C465" s="12" t="n">
        <v>40.42375</v>
      </c>
      <c r="D465" s="12" t="n">
        <v>210.12906</v>
      </c>
      <c r="E465" s="17" t="s">
        <v>14</v>
      </c>
    </row>
    <row r="466" customFormat="false" ht="12.75" hidden="false" customHeight="true" outlineLevel="0" collapsed="false">
      <c r="A466" s="14" t="s">
        <v>468</v>
      </c>
      <c r="B466" s="15" t="n">
        <v>0</v>
      </c>
      <c r="C466" s="15" t="n">
        <v>40.42375</v>
      </c>
      <c r="D466" s="15" t="n">
        <v>210.12906</v>
      </c>
      <c r="E466" s="18" t="s">
        <v>14</v>
      </c>
    </row>
    <row r="467" customFormat="false" ht="12.75" hidden="false" customHeight="true" outlineLevel="0" collapsed="false">
      <c r="A467" s="11" t="s">
        <v>469</v>
      </c>
      <c r="B467" s="12" t="n">
        <v>0</v>
      </c>
      <c r="C467" s="12" t="n">
        <v>40.42375</v>
      </c>
      <c r="D467" s="12" t="n">
        <v>210.12906</v>
      </c>
      <c r="E467" s="17" t="s">
        <v>14</v>
      </c>
    </row>
    <row r="468" customFormat="false" ht="12.75" hidden="false" customHeight="true" outlineLevel="0" collapsed="false">
      <c r="A468" s="14" t="s">
        <v>470</v>
      </c>
      <c r="B468" s="15" t="n">
        <v>0</v>
      </c>
      <c r="C468" s="15" t="n">
        <v>40.42375</v>
      </c>
      <c r="D468" s="15" t="n">
        <v>210.12906</v>
      </c>
      <c r="E468" s="18" t="s">
        <v>14</v>
      </c>
    </row>
    <row r="469" customFormat="false" ht="12.75" hidden="false" customHeight="true" outlineLevel="0" collapsed="false">
      <c r="A469" s="11" t="s">
        <v>471</v>
      </c>
      <c r="B469" s="12" t="n">
        <v>700</v>
      </c>
      <c r="C469" s="12" t="n">
        <v>61.01212</v>
      </c>
      <c r="D469" s="12" t="n">
        <v>458.42435</v>
      </c>
      <c r="E469" s="13" t="n">
        <v>0.654891928571</v>
      </c>
    </row>
    <row r="470" customFormat="false" ht="12.75" hidden="false" customHeight="true" outlineLevel="0" collapsed="false">
      <c r="A470" s="14" t="s">
        <v>472</v>
      </c>
      <c r="B470" s="15" t="n">
        <v>700</v>
      </c>
      <c r="C470" s="15" t="n">
        <v>61.01212</v>
      </c>
      <c r="D470" s="15" t="n">
        <v>458.42435</v>
      </c>
      <c r="E470" s="16" t="n">
        <v>0.654891928571</v>
      </c>
    </row>
    <row r="471" customFormat="false" ht="12.75" hidden="false" customHeight="true" outlineLevel="0" collapsed="false">
      <c r="A471" s="11" t="s">
        <v>473</v>
      </c>
      <c r="B471" s="12" t="n">
        <v>700</v>
      </c>
      <c r="C471" s="12" t="n">
        <v>61.01212</v>
      </c>
      <c r="D471" s="12" t="n">
        <v>456.93466</v>
      </c>
      <c r="E471" s="13" t="n">
        <v>0.6527638</v>
      </c>
    </row>
    <row r="472" customFormat="false" ht="12.75" hidden="false" customHeight="true" outlineLevel="0" collapsed="false">
      <c r="A472" s="14" t="s">
        <v>474</v>
      </c>
      <c r="B472" s="15" t="n">
        <v>0</v>
      </c>
      <c r="C472" s="15" t="n">
        <v>0</v>
      </c>
      <c r="D472" s="15" t="n">
        <v>-0.62848</v>
      </c>
      <c r="E472" s="18" t="s">
        <v>14</v>
      </c>
    </row>
    <row r="473" customFormat="false" ht="12.75" hidden="false" customHeight="true" outlineLevel="0" collapsed="false">
      <c r="A473" s="14" t="s">
        <v>475</v>
      </c>
      <c r="B473" s="15" t="n">
        <v>700</v>
      </c>
      <c r="C473" s="15" t="n">
        <v>61.01212</v>
      </c>
      <c r="D473" s="15" t="n">
        <v>457.56314</v>
      </c>
      <c r="E473" s="16" t="n">
        <v>0.653661628571</v>
      </c>
    </row>
    <row r="474" customFormat="false" ht="12.75" hidden="false" customHeight="true" outlineLevel="0" collapsed="false">
      <c r="A474" s="11" t="s">
        <v>476</v>
      </c>
      <c r="B474" s="12" t="n">
        <v>0</v>
      </c>
      <c r="C474" s="12" t="n">
        <v>0</v>
      </c>
      <c r="D474" s="12" t="n">
        <v>0.86121</v>
      </c>
      <c r="E474" s="17" t="s">
        <v>14</v>
      </c>
    </row>
    <row r="475" customFormat="false" ht="12.75" hidden="false" customHeight="true" outlineLevel="0" collapsed="false">
      <c r="A475" s="14" t="s">
        <v>477</v>
      </c>
      <c r="B475" s="15" t="n">
        <v>0</v>
      </c>
      <c r="C475" s="15" t="n">
        <v>0</v>
      </c>
      <c r="D475" s="15" t="n">
        <v>0.86121</v>
      </c>
      <c r="E475" s="18" t="s">
        <v>14</v>
      </c>
    </row>
    <row r="476" customFormat="false" ht="12.75" hidden="false" customHeight="true" outlineLevel="0" collapsed="false">
      <c r="A476" s="11" t="s">
        <v>478</v>
      </c>
      <c r="B476" s="12" t="n">
        <v>0</v>
      </c>
      <c r="C476" s="12" t="n">
        <v>0</v>
      </c>
      <c r="D476" s="12" t="n">
        <v>0.62848</v>
      </c>
      <c r="E476" s="17" t="s">
        <v>14</v>
      </c>
    </row>
    <row r="477" customFormat="false" ht="12.75" hidden="false" customHeight="true" outlineLevel="0" collapsed="false">
      <c r="A477" s="14" t="s">
        <v>479</v>
      </c>
      <c r="B477" s="15" t="n">
        <v>0</v>
      </c>
      <c r="C477" s="15" t="n">
        <v>0</v>
      </c>
      <c r="D477" s="15" t="n">
        <v>0.62848</v>
      </c>
      <c r="E477" s="18" t="s">
        <v>14</v>
      </c>
    </row>
    <row r="478" customFormat="false" ht="12.75" hidden="false" customHeight="true" outlineLevel="0" collapsed="false">
      <c r="A478" s="11" t="s">
        <v>480</v>
      </c>
      <c r="B478" s="12" t="n">
        <v>15000</v>
      </c>
      <c r="C478" s="12" t="n">
        <v>0</v>
      </c>
      <c r="D478" s="12" t="n">
        <v>262.77</v>
      </c>
      <c r="E478" s="13" t="n">
        <v>0.017518</v>
      </c>
    </row>
    <row r="479" customFormat="false" ht="12.75" hidden="false" customHeight="true" outlineLevel="0" collapsed="false">
      <c r="A479" s="14" t="s">
        <v>481</v>
      </c>
      <c r="B479" s="15" t="n">
        <v>15000</v>
      </c>
      <c r="C479" s="15" t="n">
        <v>0</v>
      </c>
      <c r="D479" s="15" t="n">
        <v>262.77</v>
      </c>
      <c r="E479" s="16" t="n">
        <v>0.017518</v>
      </c>
    </row>
    <row r="480" customFormat="false" ht="12.75" hidden="false" customHeight="true" outlineLevel="0" collapsed="false">
      <c r="A480" s="11" t="s">
        <v>482</v>
      </c>
      <c r="B480" s="12" t="n">
        <v>15000</v>
      </c>
      <c r="C480" s="12" t="n">
        <v>0</v>
      </c>
      <c r="D480" s="12" t="n">
        <v>262.77</v>
      </c>
      <c r="E480" s="13" t="n">
        <v>0.017518</v>
      </c>
    </row>
    <row r="481" customFormat="false" ht="12.75" hidden="false" customHeight="true" outlineLevel="0" collapsed="false">
      <c r="A481" s="14" t="s">
        <v>483</v>
      </c>
      <c r="B481" s="15" t="n">
        <v>15000</v>
      </c>
      <c r="C481" s="15" t="n">
        <v>0</v>
      </c>
      <c r="D481" s="15" t="n">
        <v>262.77</v>
      </c>
      <c r="E481" s="16" t="n">
        <v>0.017518</v>
      </c>
    </row>
    <row r="482" customFormat="false" ht="12.75" hidden="false" customHeight="true" outlineLevel="0" collapsed="false">
      <c r="A482" s="11" t="s">
        <v>484</v>
      </c>
      <c r="B482" s="12" t="n">
        <v>15000</v>
      </c>
      <c r="C482" s="12" t="n">
        <v>0</v>
      </c>
      <c r="D482" s="12" t="n">
        <v>262.77</v>
      </c>
      <c r="E482" s="13" t="n">
        <v>0.017518</v>
      </c>
    </row>
    <row r="483" customFormat="false" ht="12.75" hidden="false" customHeight="true" outlineLevel="0" collapsed="false">
      <c r="A483" s="14" t="s">
        <v>485</v>
      </c>
      <c r="B483" s="15" t="n">
        <v>0</v>
      </c>
      <c r="C483" s="15" t="n">
        <v>0</v>
      </c>
      <c r="D483" s="15" t="n">
        <v>12831.13</v>
      </c>
      <c r="E483" s="18" t="s">
        <v>14</v>
      </c>
    </row>
    <row r="484" customFormat="false" ht="12.75" hidden="false" customHeight="true" outlineLevel="0" collapsed="false">
      <c r="A484" s="14" t="s">
        <v>486</v>
      </c>
      <c r="B484" s="15" t="n">
        <v>0</v>
      </c>
      <c r="C484" s="15" t="n">
        <v>0</v>
      </c>
      <c r="D484" s="15" t="n">
        <v>-12568.36</v>
      </c>
      <c r="E484" s="18" t="s">
        <v>14</v>
      </c>
    </row>
    <row r="485" customFormat="false" ht="12.75" hidden="false" customHeight="true" outlineLevel="0" collapsed="false">
      <c r="A485" s="14" t="s">
        <v>487</v>
      </c>
      <c r="B485" s="15" t="n">
        <v>15000</v>
      </c>
      <c r="C485" s="15" t="n">
        <v>0</v>
      </c>
      <c r="D485" s="15" t="n">
        <v>0</v>
      </c>
      <c r="E485" s="16" t="n">
        <v>0</v>
      </c>
    </row>
    <row r="486" customFormat="false" ht="12.75" hidden="false" customHeight="true" outlineLevel="0" collapsed="false">
      <c r="A486" s="11" t="s">
        <v>488</v>
      </c>
      <c r="B486" s="12" t="n">
        <v>4377887.4626882</v>
      </c>
      <c r="C486" s="12" t="n">
        <v>357746.53196</v>
      </c>
      <c r="D486" s="12" t="n">
        <v>3178535.53099</v>
      </c>
      <c r="E486" s="13" t="n">
        <v>0.726043224747</v>
      </c>
    </row>
    <row r="487" customFormat="false" ht="12.75" hidden="false" customHeight="true" outlineLevel="0" collapsed="false">
      <c r="A487" s="14" t="s">
        <v>489</v>
      </c>
      <c r="B487" s="15" t="n">
        <v>4377887.4626882</v>
      </c>
      <c r="C487" s="15" t="n">
        <v>357746.53196</v>
      </c>
      <c r="D487" s="15" t="n">
        <v>3178535.53099</v>
      </c>
      <c r="E487" s="16" t="n">
        <v>0.726043224747</v>
      </c>
    </row>
    <row r="488" customFormat="false" ht="12.75" hidden="false" customHeight="true" outlineLevel="0" collapsed="false">
      <c r="A488" s="11" t="s">
        <v>490</v>
      </c>
      <c r="B488" s="12" t="n">
        <v>3962915.7049342</v>
      </c>
      <c r="C488" s="12" t="n">
        <v>333708.24489</v>
      </c>
      <c r="D488" s="12" t="n">
        <v>2926946.59809</v>
      </c>
      <c r="E488" s="13" t="n">
        <v>0.738584117357</v>
      </c>
    </row>
    <row r="489" customFormat="false" ht="12.75" hidden="false" customHeight="true" outlineLevel="0" collapsed="false">
      <c r="A489" s="14" t="s">
        <v>491</v>
      </c>
      <c r="B489" s="15" t="n">
        <v>3962915.7049342</v>
      </c>
      <c r="C489" s="15" t="n">
        <v>333708.24489</v>
      </c>
      <c r="D489" s="15" t="n">
        <v>2926946.59809</v>
      </c>
      <c r="E489" s="16" t="n">
        <v>0.738584117357</v>
      </c>
    </row>
    <row r="490" customFormat="false" ht="12.75" hidden="false" customHeight="true" outlineLevel="0" collapsed="false">
      <c r="A490" s="11" t="s">
        <v>492</v>
      </c>
      <c r="B490" s="12" t="n">
        <v>3542306.7049342</v>
      </c>
      <c r="C490" s="12" t="n">
        <v>306534.69064</v>
      </c>
      <c r="D490" s="12" t="n">
        <v>2651081.43586</v>
      </c>
      <c r="E490" s="13" t="n">
        <v>0.748405180094</v>
      </c>
    </row>
    <row r="491" customFormat="false" ht="12.75" hidden="false" customHeight="true" outlineLevel="0" collapsed="false">
      <c r="A491" s="14" t="s">
        <v>493</v>
      </c>
      <c r="B491" s="15" t="n">
        <v>3542306.7049342</v>
      </c>
      <c r="C491" s="15" t="n">
        <v>306534.69064</v>
      </c>
      <c r="D491" s="15" t="n">
        <v>2651081.43586</v>
      </c>
      <c r="E491" s="16" t="n">
        <v>0.748405180094</v>
      </c>
    </row>
    <row r="492" customFormat="false" ht="12.75" hidden="false" customHeight="true" outlineLevel="0" collapsed="false">
      <c r="A492" s="11" t="s">
        <v>494</v>
      </c>
      <c r="B492" s="12" t="n">
        <v>32450.2116008</v>
      </c>
      <c r="C492" s="12" t="n">
        <v>2159.98855</v>
      </c>
      <c r="D492" s="12" t="n">
        <v>22436.86118</v>
      </c>
      <c r="E492" s="13" t="n">
        <v>0.691424187183</v>
      </c>
    </row>
    <row r="493" customFormat="false" ht="12.75" hidden="false" customHeight="true" outlineLevel="0" collapsed="false">
      <c r="A493" s="14" t="s">
        <v>495</v>
      </c>
      <c r="B493" s="15" t="n">
        <v>3000.044374</v>
      </c>
      <c r="C493" s="15" t="n">
        <v>268.14569</v>
      </c>
      <c r="D493" s="15" t="n">
        <v>1611.37568</v>
      </c>
      <c r="E493" s="16" t="n">
        <v>0.537117281985</v>
      </c>
    </row>
    <row r="494" customFormat="false" ht="12.75" hidden="false" customHeight="true" outlineLevel="0" collapsed="false">
      <c r="A494" s="14" t="s">
        <v>496</v>
      </c>
      <c r="B494" s="15" t="n">
        <v>1599.8181818</v>
      </c>
      <c r="C494" s="15" t="n">
        <v>123.07221</v>
      </c>
      <c r="D494" s="15" t="n">
        <v>829.54875</v>
      </c>
      <c r="E494" s="16" t="n">
        <v>0.518526892266</v>
      </c>
    </row>
    <row r="495" customFormat="false" ht="12.75" hidden="false" customHeight="true" outlineLevel="0" collapsed="false">
      <c r="A495" s="14" t="s">
        <v>497</v>
      </c>
      <c r="B495" s="15" t="n">
        <v>850</v>
      </c>
      <c r="C495" s="15" t="n">
        <v>44.00023</v>
      </c>
      <c r="D495" s="15" t="n">
        <v>373.06953</v>
      </c>
      <c r="E495" s="16" t="n">
        <v>0.438905329411</v>
      </c>
    </row>
    <row r="496" customFormat="false" ht="12.75" hidden="false" customHeight="true" outlineLevel="0" collapsed="false">
      <c r="A496" s="14" t="s">
        <v>498</v>
      </c>
      <c r="B496" s="15" t="n">
        <v>170</v>
      </c>
      <c r="C496" s="15" t="n">
        <v>38.94013</v>
      </c>
      <c r="D496" s="15" t="n">
        <v>325.50111</v>
      </c>
      <c r="E496" s="16" t="n">
        <v>1.914712411764</v>
      </c>
    </row>
    <row r="497" customFormat="false" ht="12.75" hidden="false" customHeight="true" outlineLevel="0" collapsed="false">
      <c r="A497" s="14" t="s">
        <v>499</v>
      </c>
      <c r="B497" s="15" t="n">
        <v>1500</v>
      </c>
      <c r="C497" s="15" t="n">
        <v>141.86204</v>
      </c>
      <c r="D497" s="15" t="n">
        <v>1016.80831</v>
      </c>
      <c r="E497" s="16" t="n">
        <v>0.677872206666</v>
      </c>
    </row>
    <row r="498" customFormat="false" ht="12.75" hidden="false" customHeight="true" outlineLevel="0" collapsed="false">
      <c r="A498" s="14" t="s">
        <v>500</v>
      </c>
      <c r="B498" s="15" t="n">
        <v>25330.349045</v>
      </c>
      <c r="C498" s="15" t="n">
        <v>1543.96825</v>
      </c>
      <c r="D498" s="15" t="n">
        <v>18280.5578</v>
      </c>
      <c r="E498" s="16" t="n">
        <v>0.721685981015</v>
      </c>
    </row>
    <row r="499" customFormat="false" ht="12.75" hidden="false" customHeight="true" outlineLevel="0" collapsed="false">
      <c r="A499" s="11" t="s">
        <v>501</v>
      </c>
      <c r="B499" s="12" t="n">
        <v>6900</v>
      </c>
      <c r="C499" s="12" t="n">
        <v>562.238</v>
      </c>
      <c r="D499" s="12" t="n">
        <v>4526.40204</v>
      </c>
      <c r="E499" s="13" t="n">
        <v>0.656000295652</v>
      </c>
    </row>
    <row r="500" customFormat="false" ht="12.75" hidden="false" customHeight="true" outlineLevel="0" collapsed="false">
      <c r="A500" s="14" t="s">
        <v>502</v>
      </c>
      <c r="B500" s="15" t="n">
        <v>3800</v>
      </c>
      <c r="C500" s="15" t="n">
        <v>297.186</v>
      </c>
      <c r="D500" s="15" t="n">
        <v>2219.22604</v>
      </c>
      <c r="E500" s="16" t="n">
        <v>0.584006852631</v>
      </c>
    </row>
    <row r="501" customFormat="false" ht="12.75" hidden="false" customHeight="true" outlineLevel="0" collapsed="false">
      <c r="A501" s="14" t="s">
        <v>503</v>
      </c>
      <c r="B501" s="15" t="n">
        <v>3100</v>
      </c>
      <c r="C501" s="15" t="n">
        <v>265.052</v>
      </c>
      <c r="D501" s="15" t="n">
        <v>2307.176</v>
      </c>
      <c r="E501" s="16" t="n">
        <v>0.74425032258</v>
      </c>
    </row>
    <row r="502" customFormat="false" ht="12.75" hidden="false" customHeight="true" outlineLevel="0" collapsed="false">
      <c r="A502" s="11" t="s">
        <v>504</v>
      </c>
      <c r="B502" s="12" t="n">
        <v>21776</v>
      </c>
      <c r="C502" s="12" t="n">
        <v>1679.95404</v>
      </c>
      <c r="D502" s="12" t="n">
        <v>15866.01609</v>
      </c>
      <c r="E502" s="13" t="n">
        <v>0.728601032788</v>
      </c>
    </row>
    <row r="503" customFormat="false" ht="12.75" hidden="false" customHeight="true" outlineLevel="0" collapsed="false">
      <c r="A503" s="14" t="s">
        <v>505</v>
      </c>
      <c r="B503" s="15" t="n">
        <v>2372</v>
      </c>
      <c r="C503" s="15" t="n">
        <v>244.46794</v>
      </c>
      <c r="D503" s="15" t="n">
        <v>1678.52518</v>
      </c>
      <c r="E503" s="16" t="n">
        <v>0.707641306913</v>
      </c>
    </row>
    <row r="504" customFormat="false" ht="12.75" hidden="false" customHeight="true" outlineLevel="0" collapsed="false">
      <c r="A504" s="14" t="s">
        <v>506</v>
      </c>
      <c r="B504" s="15" t="n">
        <v>11463</v>
      </c>
      <c r="C504" s="15" t="n">
        <v>772.433</v>
      </c>
      <c r="D504" s="15" t="n">
        <v>8544.84109</v>
      </c>
      <c r="E504" s="16" t="n">
        <v>0.745427993544</v>
      </c>
    </row>
    <row r="505" customFormat="false" ht="12.75" hidden="false" customHeight="true" outlineLevel="0" collapsed="false">
      <c r="A505" s="14" t="s">
        <v>507</v>
      </c>
      <c r="B505" s="15" t="n">
        <v>2914</v>
      </c>
      <c r="C505" s="15" t="n">
        <v>-0.99</v>
      </c>
      <c r="D505" s="15" t="n">
        <v>1099.40906</v>
      </c>
      <c r="E505" s="16" t="n">
        <v>0.377285195607</v>
      </c>
    </row>
    <row r="506" customFormat="false" ht="12.75" hidden="false" customHeight="true" outlineLevel="0" collapsed="false">
      <c r="A506" s="14" t="s">
        <v>508</v>
      </c>
      <c r="B506" s="15" t="n">
        <v>1346</v>
      </c>
      <c r="C506" s="15" t="n">
        <v>88.0055</v>
      </c>
      <c r="D506" s="15" t="n">
        <v>918.7827</v>
      </c>
      <c r="E506" s="16" t="n">
        <v>0.68260230312</v>
      </c>
    </row>
    <row r="507" customFormat="false" ht="12.75" hidden="false" customHeight="true" outlineLevel="0" collapsed="false">
      <c r="A507" s="14" t="s">
        <v>509</v>
      </c>
      <c r="B507" s="15" t="n">
        <v>0</v>
      </c>
      <c r="C507" s="15" t="n">
        <v>0</v>
      </c>
      <c r="D507" s="15" t="n">
        <v>273.85618</v>
      </c>
      <c r="E507" s="18" t="s">
        <v>14</v>
      </c>
    </row>
    <row r="508" customFormat="false" ht="12.75" hidden="false" customHeight="true" outlineLevel="0" collapsed="false">
      <c r="A508" s="14" t="s">
        <v>510</v>
      </c>
      <c r="B508" s="15" t="n">
        <v>3100</v>
      </c>
      <c r="C508" s="15" t="n">
        <v>565.5867</v>
      </c>
      <c r="D508" s="15" t="n">
        <v>3186.29114</v>
      </c>
      <c r="E508" s="16" t="n">
        <v>1.027835851612</v>
      </c>
    </row>
    <row r="509" customFormat="false" ht="12.75" hidden="false" customHeight="true" outlineLevel="0" collapsed="false">
      <c r="A509" s="14" t="s">
        <v>511</v>
      </c>
      <c r="B509" s="15" t="n">
        <v>581</v>
      </c>
      <c r="C509" s="15" t="n">
        <v>10.4509</v>
      </c>
      <c r="D509" s="15" t="n">
        <v>164.31074</v>
      </c>
      <c r="E509" s="16" t="n">
        <v>0.282806781411</v>
      </c>
    </row>
    <row r="510" customFormat="false" ht="12.75" hidden="false" customHeight="true" outlineLevel="0" collapsed="false">
      <c r="A510" s="11" t="s">
        <v>512</v>
      </c>
      <c r="B510" s="12" t="n">
        <v>70726</v>
      </c>
      <c r="C510" s="12" t="n">
        <v>5066.96723</v>
      </c>
      <c r="D510" s="12" t="n">
        <v>54751.86859</v>
      </c>
      <c r="E510" s="13" t="n">
        <v>0.774140607273</v>
      </c>
    </row>
    <row r="511" customFormat="false" ht="12.75" hidden="false" customHeight="true" outlineLevel="0" collapsed="false">
      <c r="A511" s="14" t="s">
        <v>513</v>
      </c>
      <c r="B511" s="15" t="n">
        <v>33638</v>
      </c>
      <c r="C511" s="15" t="n">
        <v>2798.01945</v>
      </c>
      <c r="D511" s="15" t="n">
        <v>27876.70686</v>
      </c>
      <c r="E511" s="16" t="n">
        <v>0.828726644271</v>
      </c>
    </row>
    <row r="512" customFormat="false" ht="12.75" hidden="false" customHeight="true" outlineLevel="0" collapsed="false">
      <c r="A512" s="14" t="s">
        <v>514</v>
      </c>
      <c r="B512" s="15" t="n">
        <v>20390</v>
      </c>
      <c r="C512" s="15" t="n">
        <v>1543.35908</v>
      </c>
      <c r="D512" s="15" t="n">
        <v>14914.08563</v>
      </c>
      <c r="E512" s="16" t="n">
        <v>0.731441178518</v>
      </c>
    </row>
    <row r="513" customFormat="false" ht="12.75" hidden="false" customHeight="true" outlineLevel="0" collapsed="false">
      <c r="A513" s="14" t="s">
        <v>515</v>
      </c>
      <c r="B513" s="15" t="n">
        <v>1746</v>
      </c>
      <c r="C513" s="15" t="n">
        <v>250.9643</v>
      </c>
      <c r="D513" s="15" t="n">
        <v>1521.16319</v>
      </c>
      <c r="E513" s="16" t="n">
        <v>0.871227485681</v>
      </c>
    </row>
    <row r="514" customFormat="false" ht="12.75" hidden="false" customHeight="true" outlineLevel="0" collapsed="false">
      <c r="A514" s="14" t="s">
        <v>516</v>
      </c>
      <c r="B514" s="15" t="n">
        <v>1767</v>
      </c>
      <c r="C514" s="15" t="n">
        <v>0</v>
      </c>
      <c r="D514" s="15" t="n">
        <v>827.34152</v>
      </c>
      <c r="E514" s="16" t="n">
        <v>0.468218177702</v>
      </c>
    </row>
    <row r="515" customFormat="false" ht="12.75" hidden="false" customHeight="true" outlineLevel="0" collapsed="false">
      <c r="A515" s="14" t="s">
        <v>517</v>
      </c>
      <c r="B515" s="15" t="n">
        <v>1871</v>
      </c>
      <c r="C515" s="15" t="n">
        <v>136.95781</v>
      </c>
      <c r="D515" s="15" t="n">
        <v>1300.35158</v>
      </c>
      <c r="E515" s="16" t="n">
        <v>0.695003516835</v>
      </c>
    </row>
    <row r="516" customFormat="false" ht="12.75" hidden="false" customHeight="true" outlineLevel="0" collapsed="false">
      <c r="A516" s="14" t="s">
        <v>518</v>
      </c>
      <c r="B516" s="15" t="n">
        <v>7000</v>
      </c>
      <c r="C516" s="15" t="n">
        <v>0</v>
      </c>
      <c r="D516" s="15" t="n">
        <v>4362.45411</v>
      </c>
      <c r="E516" s="16" t="n">
        <v>0.62320773</v>
      </c>
    </row>
    <row r="517" customFormat="false" ht="12.75" hidden="false" customHeight="true" outlineLevel="0" collapsed="false">
      <c r="A517" s="14" t="s">
        <v>519</v>
      </c>
      <c r="B517" s="15" t="n">
        <v>4116</v>
      </c>
      <c r="C517" s="15" t="n">
        <v>319.40233</v>
      </c>
      <c r="D517" s="15" t="n">
        <v>2513.63558</v>
      </c>
      <c r="E517" s="16" t="n">
        <v>0.610698634596</v>
      </c>
    </row>
    <row r="518" customFormat="false" ht="12.75" hidden="false" customHeight="true" outlineLevel="0" collapsed="false">
      <c r="A518" s="14" t="s">
        <v>520</v>
      </c>
      <c r="B518" s="15" t="n">
        <v>198</v>
      </c>
      <c r="C518" s="15" t="n">
        <v>18.26426</v>
      </c>
      <c r="D518" s="15" t="n">
        <v>1436.13012</v>
      </c>
      <c r="E518" s="16" t="n">
        <v>7.253182424242</v>
      </c>
    </row>
    <row r="519" customFormat="false" ht="12.75" hidden="false" customHeight="true" outlineLevel="0" collapsed="false">
      <c r="A519" s="11" t="s">
        <v>521</v>
      </c>
      <c r="B519" s="12" t="n">
        <v>0</v>
      </c>
      <c r="C519" s="12" t="n">
        <v>304.36127</v>
      </c>
      <c r="D519" s="12" t="n">
        <v>529.26758</v>
      </c>
      <c r="E519" s="17" t="s">
        <v>14</v>
      </c>
    </row>
    <row r="520" customFormat="false" ht="12.75" hidden="false" customHeight="true" outlineLevel="0" collapsed="false">
      <c r="A520" s="14" t="s">
        <v>522</v>
      </c>
      <c r="B520" s="15" t="n">
        <v>0</v>
      </c>
      <c r="C520" s="15" t="n">
        <v>304.36127</v>
      </c>
      <c r="D520" s="15" t="n">
        <v>529.26758</v>
      </c>
      <c r="E520" s="18" t="s">
        <v>14</v>
      </c>
    </row>
    <row r="521" customFormat="false" ht="12.75" hidden="false" customHeight="true" outlineLevel="0" collapsed="false">
      <c r="A521" s="11" t="s">
        <v>523</v>
      </c>
      <c r="B521" s="12" t="n">
        <v>0</v>
      </c>
      <c r="C521" s="12" t="n">
        <v>0</v>
      </c>
      <c r="D521" s="12" t="n">
        <v>29994.232</v>
      </c>
      <c r="E521" s="17" t="s">
        <v>14</v>
      </c>
    </row>
    <row r="522" customFormat="false" ht="12.75" hidden="false" customHeight="true" outlineLevel="0" collapsed="false">
      <c r="A522" s="14" t="s">
        <v>524</v>
      </c>
      <c r="B522" s="15" t="n">
        <v>0</v>
      </c>
      <c r="C522" s="15" t="n">
        <v>0</v>
      </c>
      <c r="D522" s="15" t="n">
        <v>-7551</v>
      </c>
      <c r="E522" s="18" t="s">
        <v>14</v>
      </c>
    </row>
    <row r="523" customFormat="false" ht="12.75" hidden="false" customHeight="true" outlineLevel="0" collapsed="false">
      <c r="A523" s="14" t="s">
        <v>525</v>
      </c>
      <c r="B523" s="15" t="n">
        <v>0</v>
      </c>
      <c r="C523" s="15" t="n">
        <v>0</v>
      </c>
      <c r="D523" s="15" t="n">
        <v>29994.232</v>
      </c>
      <c r="E523" s="18" t="s">
        <v>14</v>
      </c>
    </row>
    <row r="524" customFormat="false" ht="12.75" hidden="false" customHeight="true" outlineLevel="0" collapsed="false">
      <c r="A524" s="14" t="s">
        <v>526</v>
      </c>
      <c r="B524" s="15" t="n">
        <v>0</v>
      </c>
      <c r="C524" s="15" t="n">
        <v>0</v>
      </c>
      <c r="D524" s="15" t="n">
        <v>7551</v>
      </c>
      <c r="E524" s="18" t="s">
        <v>14</v>
      </c>
    </row>
    <row r="525" customFormat="false" ht="12.75" hidden="false" customHeight="true" outlineLevel="0" collapsed="false">
      <c r="A525" s="11" t="s">
        <v>527</v>
      </c>
      <c r="B525" s="12" t="n">
        <v>0</v>
      </c>
      <c r="C525" s="12" t="n">
        <v>-341.89144</v>
      </c>
      <c r="D525" s="12" t="n">
        <v>-1347.59912</v>
      </c>
      <c r="E525" s="17" t="s">
        <v>14</v>
      </c>
    </row>
    <row r="526" customFormat="false" ht="12.75" hidden="false" customHeight="true" outlineLevel="0" collapsed="false">
      <c r="A526" s="14" t="s">
        <v>528</v>
      </c>
      <c r="B526" s="15" t="n">
        <v>0</v>
      </c>
      <c r="C526" s="15" t="n">
        <v>-24.62976</v>
      </c>
      <c r="D526" s="15" t="n">
        <v>-421.88027</v>
      </c>
      <c r="E526" s="18" t="s">
        <v>14</v>
      </c>
    </row>
    <row r="527" customFormat="false" ht="12.75" hidden="false" customHeight="true" outlineLevel="0" collapsed="false">
      <c r="A527" s="14" t="s">
        <v>529</v>
      </c>
      <c r="B527" s="15" t="n">
        <v>0</v>
      </c>
      <c r="C527" s="15" t="n">
        <v>-317.26168</v>
      </c>
      <c r="D527" s="15" t="n">
        <v>-925.71885</v>
      </c>
      <c r="E527" s="18" t="s">
        <v>14</v>
      </c>
    </row>
    <row r="528" customFormat="false" ht="12.75" hidden="false" customHeight="true" outlineLevel="0" collapsed="false">
      <c r="A528" s="11" t="s">
        <v>530</v>
      </c>
      <c r="B528" s="12" t="n">
        <v>0</v>
      </c>
      <c r="C528" s="12" t="n">
        <v>0</v>
      </c>
      <c r="D528" s="12" t="n">
        <v>323.61112</v>
      </c>
      <c r="E528" s="17" t="s">
        <v>14</v>
      </c>
    </row>
    <row r="529" customFormat="false" ht="12.75" hidden="false" customHeight="true" outlineLevel="0" collapsed="false">
      <c r="A529" s="14" t="s">
        <v>531</v>
      </c>
      <c r="B529" s="15" t="n">
        <v>0</v>
      </c>
      <c r="C529" s="15" t="n">
        <v>0</v>
      </c>
      <c r="D529" s="15" t="n">
        <v>930.70991</v>
      </c>
      <c r="E529" s="18" t="s">
        <v>14</v>
      </c>
    </row>
    <row r="530" customFormat="false" ht="12.75" hidden="false" customHeight="true" outlineLevel="0" collapsed="false">
      <c r="A530" s="14" t="s">
        <v>532</v>
      </c>
      <c r="B530" s="15" t="n">
        <v>0</v>
      </c>
      <c r="C530" s="15" t="n">
        <v>0</v>
      </c>
      <c r="D530" s="15" t="n">
        <v>-607.09879</v>
      </c>
      <c r="E530" s="18" t="s">
        <v>14</v>
      </c>
    </row>
    <row r="531" customFormat="false" ht="12.75" hidden="false" customHeight="true" outlineLevel="0" collapsed="false">
      <c r="A531" s="11" t="s">
        <v>533</v>
      </c>
      <c r="B531" s="12" t="n">
        <v>0</v>
      </c>
      <c r="C531" s="12" t="n">
        <v>0</v>
      </c>
      <c r="D531" s="12" t="n">
        <v>3066.86279</v>
      </c>
      <c r="E531" s="17" t="s">
        <v>14</v>
      </c>
    </row>
    <row r="532" customFormat="false" ht="12.75" hidden="false" customHeight="true" outlineLevel="0" collapsed="false">
      <c r="A532" s="14" t="s">
        <v>534</v>
      </c>
      <c r="B532" s="15" t="n">
        <v>0</v>
      </c>
      <c r="C532" s="15" t="n">
        <v>0</v>
      </c>
      <c r="D532" s="15" t="n">
        <v>6393.17812</v>
      </c>
      <c r="E532" s="18" t="s">
        <v>14</v>
      </c>
    </row>
    <row r="533" customFormat="false" ht="12.75" hidden="false" customHeight="true" outlineLevel="0" collapsed="false">
      <c r="A533" s="14" t="s">
        <v>535</v>
      </c>
      <c r="B533" s="15" t="n">
        <v>0</v>
      </c>
      <c r="C533" s="15" t="n">
        <v>0</v>
      </c>
      <c r="D533" s="15" t="n">
        <v>-3326.31533</v>
      </c>
      <c r="E533" s="18" t="s">
        <v>14</v>
      </c>
    </row>
    <row r="534" customFormat="false" ht="12.75" hidden="false" customHeight="true" outlineLevel="0" collapsed="false">
      <c r="A534" s="11" t="s">
        <v>536</v>
      </c>
      <c r="B534" s="12" t="n">
        <v>1349</v>
      </c>
      <c r="C534" s="12" t="n">
        <v>3.57221</v>
      </c>
      <c r="D534" s="12" t="n">
        <v>528.4511</v>
      </c>
      <c r="E534" s="13" t="n">
        <v>0.391735433654</v>
      </c>
    </row>
    <row r="535" customFormat="false" ht="12.75" hidden="false" customHeight="true" outlineLevel="0" collapsed="false">
      <c r="A535" s="14" t="s">
        <v>537</v>
      </c>
      <c r="B535" s="15" t="n">
        <v>1349</v>
      </c>
      <c r="C535" s="15" t="n">
        <v>3.57221</v>
      </c>
      <c r="D535" s="15" t="n">
        <v>528.4511</v>
      </c>
      <c r="E535" s="16" t="n">
        <v>0.391735433654</v>
      </c>
    </row>
    <row r="536" customFormat="false" ht="12.75" hidden="false" customHeight="true" outlineLevel="0" collapsed="false">
      <c r="A536" s="11" t="s">
        <v>538</v>
      </c>
      <c r="B536" s="12" t="n">
        <v>3409106.4933333</v>
      </c>
      <c r="C536" s="12" t="n">
        <v>292967.18714</v>
      </c>
      <c r="D536" s="12" t="n">
        <v>2297267.41063</v>
      </c>
      <c r="E536" s="13" t="n">
        <v>0.67386202664</v>
      </c>
    </row>
    <row r="537" customFormat="false" ht="12.75" hidden="false" customHeight="true" outlineLevel="0" collapsed="false">
      <c r="A537" s="14" t="s">
        <v>539</v>
      </c>
      <c r="B537" s="15" t="n">
        <v>1461412</v>
      </c>
      <c r="C537" s="15" t="n">
        <v>136722.76983</v>
      </c>
      <c r="D537" s="15" t="n">
        <v>1088335.76175</v>
      </c>
      <c r="E537" s="16" t="n">
        <v>0.744715221819</v>
      </c>
    </row>
    <row r="538" customFormat="false" ht="12.75" hidden="false" customHeight="true" outlineLevel="0" collapsed="false">
      <c r="A538" s="14" t="s">
        <v>540</v>
      </c>
      <c r="B538" s="15" t="n">
        <v>1291994.16</v>
      </c>
      <c r="C538" s="15" t="n">
        <v>118723.26404</v>
      </c>
      <c r="D538" s="15" t="n">
        <v>905687.60205</v>
      </c>
      <c r="E538" s="16" t="n">
        <v>0.700999764619</v>
      </c>
    </row>
    <row r="539" customFormat="false" ht="12.75" hidden="false" customHeight="true" outlineLevel="0" collapsed="false">
      <c r="A539" s="14" t="s">
        <v>541</v>
      </c>
      <c r="B539" s="15" t="n">
        <v>153500</v>
      </c>
      <c r="C539" s="15" t="n">
        <v>0</v>
      </c>
      <c r="D539" s="15" t="n">
        <v>0</v>
      </c>
      <c r="E539" s="16" t="n">
        <v>0</v>
      </c>
    </row>
    <row r="540" customFormat="false" ht="12.75" hidden="false" customHeight="true" outlineLevel="0" collapsed="false">
      <c r="A540" s="14" t="s">
        <v>542</v>
      </c>
      <c r="B540" s="15" t="n">
        <v>13700</v>
      </c>
      <c r="C540" s="15" t="n">
        <v>0</v>
      </c>
      <c r="D540" s="15" t="n">
        <v>0</v>
      </c>
      <c r="E540" s="16" t="n">
        <v>0</v>
      </c>
    </row>
    <row r="541" customFormat="false" ht="12.75" hidden="false" customHeight="true" outlineLevel="0" collapsed="false">
      <c r="A541" s="14" t="s">
        <v>543</v>
      </c>
      <c r="B541" s="15" t="n">
        <v>33500.3333333</v>
      </c>
      <c r="C541" s="15" t="n">
        <v>0</v>
      </c>
      <c r="D541" s="15" t="n">
        <v>0</v>
      </c>
      <c r="E541" s="16" t="n">
        <v>0</v>
      </c>
    </row>
    <row r="542" customFormat="false" ht="12.75" hidden="false" customHeight="true" outlineLevel="0" collapsed="false">
      <c r="A542" s="14" t="s">
        <v>544</v>
      </c>
      <c r="B542" s="15" t="n">
        <v>8000</v>
      </c>
      <c r="C542" s="15" t="n">
        <v>0</v>
      </c>
      <c r="D542" s="15" t="n">
        <v>0</v>
      </c>
      <c r="E542" s="16" t="n">
        <v>0</v>
      </c>
    </row>
    <row r="543" customFormat="false" ht="12.75" hidden="false" customHeight="true" outlineLevel="0" collapsed="false">
      <c r="A543" s="14" t="s">
        <v>545</v>
      </c>
      <c r="B543" s="15" t="n">
        <v>239000</v>
      </c>
      <c r="C543" s="15" t="n">
        <v>20451.78423</v>
      </c>
      <c r="D543" s="15" t="n">
        <v>156867.8228</v>
      </c>
      <c r="E543" s="16" t="n">
        <v>0.656350723012</v>
      </c>
    </row>
    <row r="544" customFormat="false" ht="12.75" hidden="false" customHeight="true" outlineLevel="0" collapsed="false">
      <c r="A544" s="14" t="s">
        <v>546</v>
      </c>
      <c r="B544" s="15" t="n">
        <v>208000</v>
      </c>
      <c r="C544" s="15" t="n">
        <v>17069.36904</v>
      </c>
      <c r="D544" s="15" t="n">
        <v>146376.22403</v>
      </c>
      <c r="E544" s="16" t="n">
        <v>0.703731846298</v>
      </c>
    </row>
    <row r="545" customFormat="false" ht="12.75" hidden="false" customHeight="true" outlineLevel="0" collapsed="false">
      <c r="A545" s="11" t="s">
        <v>547</v>
      </c>
      <c r="B545" s="12" t="n">
        <v>0</v>
      </c>
      <c r="C545" s="12" t="n">
        <v>4132.31364</v>
      </c>
      <c r="D545" s="12" t="n">
        <v>223138.05186</v>
      </c>
      <c r="E545" s="17" t="s">
        <v>14</v>
      </c>
    </row>
    <row r="546" customFormat="false" ht="12.75" hidden="false" customHeight="true" outlineLevel="0" collapsed="false">
      <c r="A546" s="14" t="s">
        <v>548</v>
      </c>
      <c r="B546" s="15" t="n">
        <v>0</v>
      </c>
      <c r="C546" s="15" t="n">
        <v>0</v>
      </c>
      <c r="D546" s="15" t="n">
        <v>108452.70215</v>
      </c>
      <c r="E546" s="18" t="s">
        <v>14</v>
      </c>
    </row>
    <row r="547" customFormat="false" ht="12.75" hidden="false" customHeight="true" outlineLevel="0" collapsed="false">
      <c r="A547" s="14" t="s">
        <v>549</v>
      </c>
      <c r="B547" s="15" t="n">
        <v>0</v>
      </c>
      <c r="C547" s="15" t="n">
        <v>4132.31364</v>
      </c>
      <c r="D547" s="15" t="n">
        <v>114685.34971</v>
      </c>
      <c r="E547" s="18" t="s">
        <v>14</v>
      </c>
    </row>
    <row r="548" customFormat="false" ht="12.75" hidden="false" customHeight="true" outlineLevel="0" collapsed="false">
      <c r="A548" s="11" t="s">
        <v>550</v>
      </c>
      <c r="B548" s="12" t="n">
        <v>27305</v>
      </c>
      <c r="C548" s="12" t="n">
        <v>1825.59832</v>
      </c>
      <c r="D548" s="12" t="n">
        <v>15774.72124</v>
      </c>
      <c r="E548" s="13" t="n">
        <v>0.577722806811</v>
      </c>
    </row>
    <row r="549" customFormat="false" ht="12.75" hidden="false" customHeight="true" outlineLevel="0" collapsed="false">
      <c r="A549" s="14" t="s">
        <v>551</v>
      </c>
      <c r="B549" s="15" t="n">
        <v>27305</v>
      </c>
      <c r="C549" s="15" t="n">
        <v>1825.59832</v>
      </c>
      <c r="D549" s="15" t="n">
        <v>15774.72124</v>
      </c>
      <c r="E549" s="16" t="n">
        <v>0.577722806811</v>
      </c>
    </row>
    <row r="550" customFormat="false" ht="12.75" hidden="false" customHeight="true" outlineLevel="0" collapsed="false">
      <c r="A550" s="11" t="s">
        <v>552</v>
      </c>
      <c r="B550" s="12" t="n">
        <v>27305</v>
      </c>
      <c r="C550" s="12" t="n">
        <v>1825.59832</v>
      </c>
      <c r="D550" s="12" t="n">
        <v>15774.72124</v>
      </c>
      <c r="E550" s="13" t="n">
        <v>0.577722806811</v>
      </c>
    </row>
    <row r="551" customFormat="false" ht="12.75" hidden="false" customHeight="true" outlineLevel="0" collapsed="false">
      <c r="A551" s="14" t="s">
        <v>553</v>
      </c>
      <c r="B551" s="15" t="n">
        <v>11500</v>
      </c>
      <c r="C551" s="15" t="n">
        <v>722.80916</v>
      </c>
      <c r="D551" s="15" t="n">
        <v>5960.94015</v>
      </c>
      <c r="E551" s="16" t="n">
        <v>0.518342621739</v>
      </c>
    </row>
    <row r="552" customFormat="false" ht="12.75" hidden="false" customHeight="true" outlineLevel="0" collapsed="false">
      <c r="A552" s="14" t="s">
        <v>554</v>
      </c>
      <c r="B552" s="15" t="n">
        <v>1600</v>
      </c>
      <c r="C552" s="15" t="n">
        <v>131.362</v>
      </c>
      <c r="D552" s="15" t="n">
        <v>1042.56146</v>
      </c>
      <c r="E552" s="16" t="n">
        <v>0.6516009125</v>
      </c>
    </row>
    <row r="553" customFormat="false" ht="12.75" hidden="false" customHeight="true" outlineLevel="0" collapsed="false">
      <c r="A553" s="14" t="s">
        <v>555</v>
      </c>
      <c r="B553" s="15" t="n">
        <v>10000</v>
      </c>
      <c r="C553" s="15" t="n">
        <v>626.27012</v>
      </c>
      <c r="D553" s="15" t="n">
        <v>5497.22018</v>
      </c>
      <c r="E553" s="16" t="n">
        <v>0.549722018</v>
      </c>
    </row>
    <row r="554" customFormat="false" ht="12.75" hidden="false" customHeight="true" outlineLevel="0" collapsed="false">
      <c r="A554" s="14" t="s">
        <v>556</v>
      </c>
      <c r="B554" s="15" t="n">
        <v>4205</v>
      </c>
      <c r="C554" s="15" t="n">
        <v>252.73072</v>
      </c>
      <c r="D554" s="15" t="n">
        <v>2330.17964</v>
      </c>
      <c r="E554" s="16" t="n">
        <v>0.554144979785</v>
      </c>
    </row>
    <row r="555" customFormat="false" ht="12.75" hidden="false" customHeight="true" outlineLevel="0" collapsed="false">
      <c r="A555" s="14" t="s">
        <v>557</v>
      </c>
      <c r="B555" s="15" t="n">
        <v>0</v>
      </c>
      <c r="C555" s="15" t="n">
        <v>45.08505</v>
      </c>
      <c r="D555" s="15" t="n">
        <v>298.14136</v>
      </c>
      <c r="E555" s="18" t="s">
        <v>14</v>
      </c>
    </row>
    <row r="556" customFormat="false" ht="12.75" hidden="false" customHeight="true" outlineLevel="0" collapsed="false">
      <c r="A556" s="14" t="s">
        <v>558</v>
      </c>
      <c r="B556" s="15" t="n">
        <v>0</v>
      </c>
      <c r="C556" s="15" t="n">
        <v>47.34127</v>
      </c>
      <c r="D556" s="15" t="n">
        <v>645.67845</v>
      </c>
      <c r="E556" s="18" t="s">
        <v>14</v>
      </c>
    </row>
    <row r="557" customFormat="false" ht="12.75" hidden="false" customHeight="true" outlineLevel="0" collapsed="false">
      <c r="A557" s="11" t="s">
        <v>559</v>
      </c>
      <c r="B557" s="12" t="n">
        <v>353803</v>
      </c>
      <c r="C557" s="12" t="n">
        <v>23365.47593</v>
      </c>
      <c r="D557" s="12" t="n">
        <v>240986.22029</v>
      </c>
      <c r="E557" s="13" t="n">
        <v>0.68113108224</v>
      </c>
    </row>
    <row r="558" customFormat="false" ht="12.75" hidden="false" customHeight="true" outlineLevel="0" collapsed="false">
      <c r="A558" s="14" t="s">
        <v>560</v>
      </c>
      <c r="B558" s="15" t="n">
        <v>353803</v>
      </c>
      <c r="C558" s="15" t="n">
        <v>23365.47593</v>
      </c>
      <c r="D558" s="15" t="n">
        <v>240986.22029</v>
      </c>
      <c r="E558" s="16" t="n">
        <v>0.68113108224</v>
      </c>
    </row>
    <row r="559" customFormat="false" ht="12.75" hidden="false" customHeight="true" outlineLevel="0" collapsed="false">
      <c r="A559" s="11" t="s">
        <v>561</v>
      </c>
      <c r="B559" s="12" t="n">
        <v>4683</v>
      </c>
      <c r="C559" s="12" t="n">
        <v>325.50295</v>
      </c>
      <c r="D559" s="12" t="n">
        <v>2696.06283</v>
      </c>
      <c r="E559" s="13" t="n">
        <v>0.575712754644</v>
      </c>
    </row>
    <row r="560" customFormat="false" ht="12.75" hidden="false" customHeight="true" outlineLevel="0" collapsed="false">
      <c r="A560" s="14" t="s">
        <v>562</v>
      </c>
      <c r="B560" s="15" t="n">
        <v>4683</v>
      </c>
      <c r="C560" s="15" t="n">
        <v>325.50295</v>
      </c>
      <c r="D560" s="15" t="n">
        <v>2696.06283</v>
      </c>
      <c r="E560" s="16" t="n">
        <v>0.575712754644</v>
      </c>
    </row>
    <row r="561" customFormat="false" ht="12.75" hidden="false" customHeight="true" outlineLevel="0" collapsed="false">
      <c r="A561" s="11" t="s">
        <v>563</v>
      </c>
      <c r="B561" s="12" t="n">
        <v>349120</v>
      </c>
      <c r="C561" s="12" t="n">
        <v>23039.97298</v>
      </c>
      <c r="D561" s="12" t="n">
        <v>238290.15746</v>
      </c>
      <c r="E561" s="13" t="n">
        <v>0.682545134796</v>
      </c>
    </row>
    <row r="562" customFormat="false" ht="12.75" hidden="false" customHeight="true" outlineLevel="0" collapsed="false">
      <c r="A562" s="14" t="s">
        <v>564</v>
      </c>
      <c r="B562" s="15" t="n">
        <v>18000</v>
      </c>
      <c r="C562" s="15" t="n">
        <v>1190.89096</v>
      </c>
      <c r="D562" s="15" t="n">
        <v>11156.82428</v>
      </c>
      <c r="E562" s="16" t="n">
        <v>0.619823571111</v>
      </c>
    </row>
    <row r="563" customFormat="false" ht="12.75" hidden="false" customHeight="true" outlineLevel="0" collapsed="false">
      <c r="A563" s="14" t="s">
        <v>565</v>
      </c>
      <c r="B563" s="15" t="n">
        <v>1600</v>
      </c>
      <c r="C563" s="15" t="n">
        <v>82.97345</v>
      </c>
      <c r="D563" s="15" t="n">
        <v>998.92881</v>
      </c>
      <c r="E563" s="16" t="n">
        <v>0.62433050625</v>
      </c>
    </row>
    <row r="564" customFormat="false" ht="12.75" hidden="false" customHeight="true" outlineLevel="0" collapsed="false">
      <c r="A564" s="14" t="s">
        <v>566</v>
      </c>
      <c r="B564" s="15" t="n">
        <v>4500</v>
      </c>
      <c r="C564" s="15" t="n">
        <v>577.80131</v>
      </c>
      <c r="D564" s="15" t="n">
        <v>3490.03092</v>
      </c>
      <c r="E564" s="16" t="n">
        <v>0.775562426666</v>
      </c>
    </row>
    <row r="565" customFormat="false" ht="12.75" hidden="false" customHeight="true" outlineLevel="0" collapsed="false">
      <c r="A565" s="14" t="s">
        <v>567</v>
      </c>
      <c r="B565" s="15" t="n">
        <v>5795</v>
      </c>
      <c r="C565" s="15" t="n">
        <v>4.37073</v>
      </c>
      <c r="D565" s="15" t="n">
        <v>7520.70737</v>
      </c>
      <c r="E565" s="16" t="n">
        <v>1.297792471095</v>
      </c>
    </row>
    <row r="566" customFormat="false" ht="12.75" hidden="false" customHeight="true" outlineLevel="0" collapsed="false">
      <c r="A566" s="14" t="s">
        <v>568</v>
      </c>
      <c r="B566" s="15" t="n">
        <v>70000</v>
      </c>
      <c r="C566" s="15" t="n">
        <v>5278.81971</v>
      </c>
      <c r="D566" s="15" t="n">
        <v>44640.96705</v>
      </c>
      <c r="E566" s="16" t="n">
        <v>0.637728100714</v>
      </c>
    </row>
    <row r="567" customFormat="false" ht="12.75" hidden="false" customHeight="true" outlineLevel="0" collapsed="false">
      <c r="A567" s="14" t="s">
        <v>569</v>
      </c>
      <c r="B567" s="15" t="n">
        <v>73325</v>
      </c>
      <c r="C567" s="15" t="n">
        <v>6072.27138</v>
      </c>
      <c r="D567" s="15" t="n">
        <v>49250.33361</v>
      </c>
      <c r="E567" s="16" t="n">
        <v>0.671671784657</v>
      </c>
    </row>
    <row r="568" customFormat="false" ht="12.75" hidden="false" customHeight="true" outlineLevel="0" collapsed="false">
      <c r="A568" s="14" t="s">
        <v>570</v>
      </c>
      <c r="B568" s="15" t="n">
        <v>2100</v>
      </c>
      <c r="C568" s="15" t="n">
        <v>70.35704</v>
      </c>
      <c r="D568" s="15" t="n">
        <v>1532.01739</v>
      </c>
      <c r="E568" s="16" t="n">
        <v>0.729532090476</v>
      </c>
    </row>
    <row r="569" customFormat="false" ht="12.75" hidden="false" customHeight="true" outlineLevel="0" collapsed="false">
      <c r="A569" s="14" t="s">
        <v>571</v>
      </c>
      <c r="B569" s="15" t="n">
        <v>8000</v>
      </c>
      <c r="C569" s="15" t="n">
        <v>724.33511</v>
      </c>
      <c r="D569" s="15" t="n">
        <v>5360.11355</v>
      </c>
      <c r="E569" s="16" t="n">
        <v>0.67001419375</v>
      </c>
    </row>
    <row r="570" customFormat="false" ht="12.75" hidden="false" customHeight="true" outlineLevel="0" collapsed="false">
      <c r="A570" s="14" t="s">
        <v>572</v>
      </c>
      <c r="B570" s="15" t="n">
        <v>7000</v>
      </c>
      <c r="C570" s="15" t="n">
        <v>1120.74059</v>
      </c>
      <c r="D570" s="15" t="n">
        <v>7855.98305</v>
      </c>
      <c r="E570" s="16" t="n">
        <v>1.122283292857</v>
      </c>
    </row>
    <row r="571" customFormat="false" ht="12.75" hidden="false" customHeight="true" outlineLevel="0" collapsed="false">
      <c r="A571" s="14" t="s">
        <v>573</v>
      </c>
      <c r="B571" s="15" t="n">
        <v>0</v>
      </c>
      <c r="C571" s="15" t="n">
        <v>0.29094</v>
      </c>
      <c r="D571" s="15" t="n">
        <v>3.44004</v>
      </c>
      <c r="E571" s="18" t="s">
        <v>14</v>
      </c>
    </row>
    <row r="572" customFormat="false" ht="12.75" hidden="false" customHeight="true" outlineLevel="0" collapsed="false">
      <c r="A572" s="14" t="s">
        <v>574</v>
      </c>
      <c r="B572" s="15" t="n">
        <v>0</v>
      </c>
      <c r="C572" s="15" t="n">
        <v>0</v>
      </c>
      <c r="D572" s="15" t="n">
        <v>15.66632</v>
      </c>
      <c r="E572" s="18" t="s">
        <v>14</v>
      </c>
    </row>
    <row r="573" customFormat="false" ht="12.75" hidden="false" customHeight="true" outlineLevel="0" collapsed="false">
      <c r="A573" s="14" t="s">
        <v>575</v>
      </c>
      <c r="B573" s="15" t="n">
        <v>0</v>
      </c>
      <c r="C573" s="15" t="n">
        <v>0</v>
      </c>
      <c r="D573" s="15" t="n">
        <v>2.65766</v>
      </c>
      <c r="E573" s="18" t="s">
        <v>14</v>
      </c>
    </row>
    <row r="574" customFormat="false" ht="12.75" hidden="false" customHeight="true" outlineLevel="0" collapsed="false">
      <c r="A574" s="14" t="s">
        <v>576</v>
      </c>
      <c r="B574" s="15" t="n">
        <v>17000</v>
      </c>
      <c r="C574" s="15" t="n">
        <v>61.56274</v>
      </c>
      <c r="D574" s="15" t="n">
        <v>11588.97608</v>
      </c>
      <c r="E574" s="16" t="n">
        <v>0.681704475294</v>
      </c>
    </row>
    <row r="575" customFormat="false" ht="12.75" hidden="false" customHeight="true" outlineLevel="0" collapsed="false">
      <c r="A575" s="14" t="s">
        <v>577</v>
      </c>
      <c r="B575" s="15" t="n">
        <v>17000</v>
      </c>
      <c r="C575" s="15" t="n">
        <v>155.85137</v>
      </c>
      <c r="D575" s="15" t="n">
        <v>11537.14221</v>
      </c>
      <c r="E575" s="16" t="n">
        <v>0.678655424117</v>
      </c>
    </row>
    <row r="576" customFormat="false" ht="12.75" hidden="false" customHeight="true" outlineLevel="0" collapsed="false">
      <c r="A576" s="14" t="s">
        <v>578</v>
      </c>
      <c r="B576" s="15" t="n">
        <v>59000</v>
      </c>
      <c r="C576" s="15" t="n">
        <v>2922.15811</v>
      </c>
      <c r="D576" s="15" t="n">
        <v>35702.32017</v>
      </c>
      <c r="E576" s="16" t="n">
        <v>0.605124070677</v>
      </c>
    </row>
    <row r="577" customFormat="false" ht="12.75" hidden="false" customHeight="true" outlineLevel="0" collapsed="false">
      <c r="A577" s="14" t="s">
        <v>579</v>
      </c>
      <c r="B577" s="15" t="n">
        <v>54000</v>
      </c>
      <c r="C577" s="15" t="n">
        <v>3837.41266</v>
      </c>
      <c r="D577" s="15" t="n">
        <v>37704.91801</v>
      </c>
      <c r="E577" s="16" t="n">
        <v>0.698239222407</v>
      </c>
    </row>
    <row r="578" customFormat="false" ht="12.75" hidden="false" customHeight="true" outlineLevel="0" collapsed="false">
      <c r="A578" s="14" t="s">
        <v>580</v>
      </c>
      <c r="B578" s="15" t="n">
        <v>1350</v>
      </c>
      <c r="C578" s="15" t="n">
        <v>49.44524</v>
      </c>
      <c r="D578" s="15" t="n">
        <v>732.01363</v>
      </c>
      <c r="E578" s="16" t="n">
        <v>0.542232318518</v>
      </c>
    </row>
    <row r="579" customFormat="false" ht="12.75" hidden="false" customHeight="true" outlineLevel="0" collapsed="false">
      <c r="A579" s="14" t="s">
        <v>581</v>
      </c>
      <c r="B579" s="15" t="n">
        <v>1050</v>
      </c>
      <c r="C579" s="15" t="n">
        <v>39.97271</v>
      </c>
      <c r="D579" s="15" t="n">
        <v>604.19136</v>
      </c>
      <c r="E579" s="16" t="n">
        <v>0.575420342857</v>
      </c>
    </row>
    <row r="580" customFormat="false" ht="12.75" hidden="false" customHeight="true" outlineLevel="0" collapsed="false">
      <c r="A580" s="14" t="s">
        <v>582</v>
      </c>
      <c r="B580" s="15" t="n">
        <v>1400</v>
      </c>
      <c r="C580" s="15" t="n">
        <v>31.00955</v>
      </c>
      <c r="D580" s="15" t="n">
        <v>928.89904</v>
      </c>
      <c r="E580" s="16" t="n">
        <v>0.663499314285</v>
      </c>
    </row>
    <row r="581" customFormat="false" ht="12.75" hidden="false" customHeight="true" outlineLevel="0" collapsed="false">
      <c r="A581" s="14" t="s">
        <v>583</v>
      </c>
      <c r="B581" s="15" t="n">
        <v>2000</v>
      </c>
      <c r="C581" s="15" t="n">
        <v>325.22927</v>
      </c>
      <c r="D581" s="15" t="n">
        <v>2891.22486</v>
      </c>
      <c r="E581" s="16" t="n">
        <v>1.44561243</v>
      </c>
    </row>
    <row r="582" customFormat="false" ht="12.75" hidden="false" customHeight="true" outlineLevel="0" collapsed="false">
      <c r="A582" s="14" t="s">
        <v>584</v>
      </c>
      <c r="B582" s="15" t="n">
        <v>6000</v>
      </c>
      <c r="C582" s="15" t="n">
        <v>494.48011</v>
      </c>
      <c r="D582" s="15" t="n">
        <v>4772.80205</v>
      </c>
      <c r="E582" s="16" t="n">
        <v>0.795467008333</v>
      </c>
    </row>
    <row r="583" customFormat="false" ht="12.75" hidden="false" customHeight="true" outlineLevel="0" collapsed="false">
      <c r="A583" s="11" t="s">
        <v>585</v>
      </c>
      <c r="B583" s="12" t="n">
        <v>39500</v>
      </c>
      <c r="C583" s="12" t="n">
        <v>1982.48</v>
      </c>
      <c r="D583" s="12" t="n">
        <v>19104.2207</v>
      </c>
      <c r="E583" s="13" t="n">
        <v>0.483651156962</v>
      </c>
    </row>
    <row r="584" customFormat="false" ht="12.75" hidden="false" customHeight="true" outlineLevel="0" collapsed="false">
      <c r="A584" s="14" t="s">
        <v>586</v>
      </c>
      <c r="B584" s="15" t="n">
        <v>39500</v>
      </c>
      <c r="C584" s="15" t="n">
        <v>1982.48</v>
      </c>
      <c r="D584" s="15" t="n">
        <v>19104.2207</v>
      </c>
      <c r="E584" s="16" t="n">
        <v>0.483651156962</v>
      </c>
    </row>
    <row r="585" customFormat="false" ht="12.75" hidden="false" customHeight="true" outlineLevel="0" collapsed="false">
      <c r="A585" s="11" t="s">
        <v>587</v>
      </c>
      <c r="B585" s="12" t="n">
        <v>39500</v>
      </c>
      <c r="C585" s="12" t="n">
        <v>1982.48</v>
      </c>
      <c r="D585" s="12" t="n">
        <v>19104.2207</v>
      </c>
      <c r="E585" s="13" t="n">
        <v>0.483651156962</v>
      </c>
    </row>
    <row r="586" customFormat="false" ht="12.75" hidden="false" customHeight="true" outlineLevel="0" collapsed="false">
      <c r="A586" s="14" t="s">
        <v>588</v>
      </c>
      <c r="B586" s="15" t="n">
        <v>39500</v>
      </c>
      <c r="C586" s="15" t="n">
        <v>1982.48</v>
      </c>
      <c r="D586" s="15" t="n">
        <v>19104.2207</v>
      </c>
      <c r="E586" s="16" t="n">
        <v>0.483651156962</v>
      </c>
    </row>
    <row r="587" customFormat="false" ht="12.75" hidden="false" customHeight="true" outlineLevel="0" collapsed="false">
      <c r="A587" s="11" t="s">
        <v>589</v>
      </c>
      <c r="B587" s="12" t="n">
        <v>90500</v>
      </c>
      <c r="C587" s="12" t="n">
        <v>6273.94672</v>
      </c>
      <c r="D587" s="12" t="n">
        <v>60806.74369</v>
      </c>
      <c r="E587" s="13" t="n">
        <v>0.671897720331</v>
      </c>
    </row>
    <row r="588" customFormat="false" ht="12.75" hidden="false" customHeight="true" outlineLevel="0" collapsed="false">
      <c r="A588" s="14" t="s">
        <v>590</v>
      </c>
      <c r="B588" s="15" t="n">
        <v>90500</v>
      </c>
      <c r="C588" s="15" t="n">
        <v>6273.94672</v>
      </c>
      <c r="D588" s="15" t="n">
        <v>60806.74369</v>
      </c>
      <c r="E588" s="16" t="n">
        <v>0.671897720331</v>
      </c>
    </row>
    <row r="589" customFormat="false" ht="12.75" hidden="false" customHeight="true" outlineLevel="0" collapsed="false">
      <c r="A589" s="11" t="s">
        <v>591</v>
      </c>
      <c r="B589" s="12" t="n">
        <v>90500</v>
      </c>
      <c r="C589" s="12" t="n">
        <v>6273.94672</v>
      </c>
      <c r="D589" s="12" t="n">
        <v>60806.74369</v>
      </c>
      <c r="E589" s="13" t="n">
        <v>0.671897720331</v>
      </c>
    </row>
    <row r="590" customFormat="false" ht="12.75" hidden="false" customHeight="true" outlineLevel="0" collapsed="false">
      <c r="A590" s="14" t="s">
        <v>592</v>
      </c>
      <c r="B590" s="15" t="n">
        <v>90500</v>
      </c>
      <c r="C590" s="15" t="n">
        <v>6273.94672</v>
      </c>
      <c r="D590" s="15" t="n">
        <v>60806.74369</v>
      </c>
      <c r="E590" s="16" t="n">
        <v>0.671897720331</v>
      </c>
    </row>
    <row r="591" customFormat="false" ht="12.75" hidden="false" customHeight="true" outlineLevel="0" collapsed="false">
      <c r="A591" s="11" t="s">
        <v>593</v>
      </c>
      <c r="B591" s="12" t="n">
        <v>90000</v>
      </c>
      <c r="C591" s="12" t="n">
        <v>6023.43544</v>
      </c>
      <c r="D591" s="12" t="n">
        <v>57936.91059</v>
      </c>
      <c r="E591" s="13" t="n">
        <v>0.643743451</v>
      </c>
    </row>
    <row r="592" customFormat="false" ht="12.75" hidden="false" customHeight="true" outlineLevel="0" collapsed="false">
      <c r="A592" s="14" t="s">
        <v>594</v>
      </c>
      <c r="B592" s="15" t="n">
        <v>90000</v>
      </c>
      <c r="C592" s="15" t="n">
        <v>6023.43544</v>
      </c>
      <c r="D592" s="15" t="n">
        <v>57936.91059</v>
      </c>
      <c r="E592" s="16" t="n">
        <v>0.643743451</v>
      </c>
    </row>
    <row r="593" customFormat="false" ht="12.75" hidden="false" customHeight="true" outlineLevel="0" collapsed="false">
      <c r="A593" s="11" t="s">
        <v>595</v>
      </c>
      <c r="B593" s="12" t="n">
        <v>500</v>
      </c>
      <c r="C593" s="12" t="n">
        <v>250.51128</v>
      </c>
      <c r="D593" s="12" t="n">
        <v>2869.8331</v>
      </c>
      <c r="E593" s="13" t="n">
        <v>5.7396662</v>
      </c>
    </row>
    <row r="594" customFormat="false" ht="12.75" hidden="false" customHeight="true" outlineLevel="0" collapsed="false">
      <c r="A594" s="14" t="s">
        <v>596</v>
      </c>
      <c r="B594" s="15" t="n">
        <v>0</v>
      </c>
      <c r="C594" s="15" t="n">
        <v>0</v>
      </c>
      <c r="D594" s="15" t="n">
        <v>80.17209</v>
      </c>
      <c r="E594" s="18" t="s">
        <v>14</v>
      </c>
    </row>
    <row r="595" customFormat="false" ht="12.75" hidden="false" customHeight="true" outlineLevel="0" collapsed="false">
      <c r="A595" s="14" t="s">
        <v>597</v>
      </c>
      <c r="B595" s="15" t="n">
        <v>500</v>
      </c>
      <c r="C595" s="15" t="n">
        <v>250.51128</v>
      </c>
      <c r="D595" s="15" t="n">
        <v>2789.66101</v>
      </c>
      <c r="E595" s="16" t="n">
        <v>5.57932202</v>
      </c>
    </row>
    <row r="596" customFormat="false" ht="12.75" hidden="false" customHeight="true" outlineLevel="0" collapsed="false">
      <c r="A596" s="11" t="s">
        <v>598</v>
      </c>
      <c r="B596" s="12" t="n">
        <v>300495.757754</v>
      </c>
      <c r="C596" s="12" t="n">
        <v>13499.59831</v>
      </c>
      <c r="D596" s="12" t="n">
        <v>164451.25893</v>
      </c>
      <c r="E596" s="13" t="n">
        <v>0.547266491078</v>
      </c>
    </row>
    <row r="597" customFormat="false" ht="12.75" hidden="false" customHeight="true" outlineLevel="0" collapsed="false">
      <c r="A597" s="14" t="s">
        <v>599</v>
      </c>
      <c r="B597" s="15" t="n">
        <v>300495.757754</v>
      </c>
      <c r="C597" s="15" t="n">
        <v>13499.59831</v>
      </c>
      <c r="D597" s="15" t="n">
        <v>164451.25893</v>
      </c>
      <c r="E597" s="16" t="n">
        <v>0.547266491078</v>
      </c>
    </row>
    <row r="598" customFormat="false" ht="12.75" hidden="false" customHeight="true" outlineLevel="0" collapsed="false">
      <c r="A598" s="11" t="s">
        <v>600</v>
      </c>
      <c r="B598" s="12" t="n">
        <v>0</v>
      </c>
      <c r="C598" s="12" t="n">
        <v>0</v>
      </c>
      <c r="D598" s="12" t="n">
        <v>13.80509</v>
      </c>
      <c r="E598" s="17" t="s">
        <v>14</v>
      </c>
    </row>
    <row r="599" customFormat="false" ht="12.75" hidden="false" customHeight="true" outlineLevel="0" collapsed="false">
      <c r="A599" s="14" t="s">
        <v>601</v>
      </c>
      <c r="B599" s="15" t="n">
        <v>0</v>
      </c>
      <c r="C599" s="15" t="n">
        <v>0</v>
      </c>
      <c r="D599" s="15" t="n">
        <v>13.80509</v>
      </c>
      <c r="E599" s="18" t="s">
        <v>14</v>
      </c>
    </row>
    <row r="600" customFormat="false" ht="12.75" hidden="false" customHeight="true" outlineLevel="0" collapsed="false">
      <c r="A600" s="11" t="s">
        <v>602</v>
      </c>
      <c r="B600" s="12" t="n">
        <v>0</v>
      </c>
      <c r="C600" s="12" t="n">
        <v>0</v>
      </c>
      <c r="D600" s="12" t="n">
        <v>13.80509</v>
      </c>
      <c r="E600" s="17" t="s">
        <v>14</v>
      </c>
    </row>
    <row r="601" customFormat="false" ht="12.75" hidden="false" customHeight="true" outlineLevel="0" collapsed="false">
      <c r="A601" s="14" t="s">
        <v>603</v>
      </c>
      <c r="B601" s="15" t="n">
        <v>0</v>
      </c>
      <c r="C601" s="15" t="n">
        <v>0</v>
      </c>
      <c r="D601" s="15" t="n">
        <v>2.49</v>
      </c>
      <c r="E601" s="18" t="s">
        <v>14</v>
      </c>
    </row>
    <row r="602" customFormat="false" ht="12.75" hidden="false" customHeight="true" outlineLevel="0" collapsed="false">
      <c r="A602" s="14" t="s">
        <v>604</v>
      </c>
      <c r="B602" s="15" t="n">
        <v>0</v>
      </c>
      <c r="C602" s="15" t="n">
        <v>0</v>
      </c>
      <c r="D602" s="15" t="n">
        <v>10.06079</v>
      </c>
      <c r="E602" s="18" t="s">
        <v>14</v>
      </c>
    </row>
    <row r="603" customFormat="false" ht="12.75" hidden="false" customHeight="true" outlineLevel="0" collapsed="false">
      <c r="A603" s="14" t="s">
        <v>605</v>
      </c>
      <c r="B603" s="15" t="n">
        <v>0</v>
      </c>
      <c r="C603" s="15" t="n">
        <v>0</v>
      </c>
      <c r="D603" s="15" t="n">
        <v>1.2543</v>
      </c>
      <c r="E603" s="18" t="s">
        <v>14</v>
      </c>
    </row>
    <row r="604" customFormat="false" ht="12.75" hidden="false" customHeight="true" outlineLevel="0" collapsed="false">
      <c r="A604" s="11" t="s">
        <v>606</v>
      </c>
      <c r="B604" s="12" t="n">
        <v>0</v>
      </c>
      <c r="C604" s="12" t="n">
        <v>0.6</v>
      </c>
      <c r="D604" s="12" t="n">
        <v>3.33</v>
      </c>
      <c r="E604" s="17" t="s">
        <v>14</v>
      </c>
    </row>
    <row r="605" customFormat="false" ht="12.75" hidden="false" customHeight="true" outlineLevel="0" collapsed="false">
      <c r="A605" s="14" t="s">
        <v>607</v>
      </c>
      <c r="B605" s="15" t="n">
        <v>0</v>
      </c>
      <c r="C605" s="15" t="n">
        <v>0.6</v>
      </c>
      <c r="D605" s="15" t="n">
        <v>3.33</v>
      </c>
      <c r="E605" s="18" t="s">
        <v>14</v>
      </c>
    </row>
    <row r="606" customFormat="false" ht="12.75" hidden="false" customHeight="true" outlineLevel="0" collapsed="false">
      <c r="A606" s="11" t="s">
        <v>608</v>
      </c>
      <c r="B606" s="12" t="n">
        <v>0</v>
      </c>
      <c r="C606" s="12" t="n">
        <v>0.6</v>
      </c>
      <c r="D606" s="12" t="n">
        <v>3.33</v>
      </c>
      <c r="E606" s="17" t="s">
        <v>14</v>
      </c>
    </row>
    <row r="607" customFormat="false" ht="12.75" hidden="false" customHeight="true" outlineLevel="0" collapsed="false">
      <c r="A607" s="14" t="s">
        <v>609</v>
      </c>
      <c r="B607" s="15" t="n">
        <v>0</v>
      </c>
      <c r="C607" s="15" t="n">
        <v>0.6</v>
      </c>
      <c r="D607" s="15" t="n">
        <v>3.33</v>
      </c>
      <c r="E607" s="18" t="s">
        <v>14</v>
      </c>
    </row>
    <row r="608" customFormat="false" ht="12.75" hidden="false" customHeight="true" outlineLevel="0" collapsed="false">
      <c r="A608" s="11" t="s">
        <v>610</v>
      </c>
      <c r="B608" s="12" t="n">
        <v>48590</v>
      </c>
      <c r="C608" s="12" t="n">
        <v>3631.7017</v>
      </c>
      <c r="D608" s="12" t="n">
        <v>34770.40816</v>
      </c>
      <c r="E608" s="13" t="n">
        <v>0.715587737394</v>
      </c>
    </row>
    <row r="609" customFormat="false" ht="12.75" hidden="false" customHeight="true" outlineLevel="0" collapsed="false">
      <c r="A609" s="14" t="s">
        <v>611</v>
      </c>
      <c r="B609" s="15" t="n">
        <v>48590</v>
      </c>
      <c r="C609" s="15" t="n">
        <v>3631.7017</v>
      </c>
      <c r="D609" s="15" t="n">
        <v>34770.40816</v>
      </c>
      <c r="E609" s="16" t="n">
        <v>0.715587737394</v>
      </c>
    </row>
    <row r="610" customFormat="false" ht="12.75" hidden="false" customHeight="true" outlineLevel="0" collapsed="false">
      <c r="A610" s="11" t="s">
        <v>612</v>
      </c>
      <c r="B610" s="12" t="n">
        <v>48590</v>
      </c>
      <c r="C610" s="12" t="n">
        <v>3631.7017</v>
      </c>
      <c r="D610" s="12" t="n">
        <v>34770.40816</v>
      </c>
      <c r="E610" s="13" t="n">
        <v>0.715587737394</v>
      </c>
    </row>
    <row r="611" customFormat="false" ht="12.75" hidden="false" customHeight="true" outlineLevel="0" collapsed="false">
      <c r="A611" s="14" t="s">
        <v>613</v>
      </c>
      <c r="B611" s="15" t="n">
        <v>22000</v>
      </c>
      <c r="C611" s="15" t="n">
        <v>1236.481</v>
      </c>
      <c r="D611" s="15" t="n">
        <v>9656.7144</v>
      </c>
      <c r="E611" s="16" t="n">
        <v>0.438941563636</v>
      </c>
    </row>
    <row r="612" customFormat="false" ht="12.75" hidden="false" customHeight="true" outlineLevel="0" collapsed="false">
      <c r="A612" s="14" t="s">
        <v>614</v>
      </c>
      <c r="B612" s="15" t="n">
        <v>26400</v>
      </c>
      <c r="C612" s="15" t="n">
        <v>2374.5562</v>
      </c>
      <c r="D612" s="15" t="n">
        <v>24917.3555</v>
      </c>
      <c r="E612" s="16" t="n">
        <v>0.943839223484</v>
      </c>
    </row>
    <row r="613" customFormat="false" ht="12.75" hidden="false" customHeight="true" outlineLevel="0" collapsed="false">
      <c r="A613" s="14" t="s">
        <v>615</v>
      </c>
      <c r="B613" s="15" t="n">
        <v>100</v>
      </c>
      <c r="C613" s="15" t="n">
        <v>0</v>
      </c>
      <c r="D613" s="15" t="n">
        <v>11.02497</v>
      </c>
      <c r="E613" s="16" t="n">
        <v>0.1102497</v>
      </c>
    </row>
    <row r="614" customFormat="false" ht="12.75" hidden="false" customHeight="true" outlineLevel="0" collapsed="false">
      <c r="A614" s="14" t="s">
        <v>616</v>
      </c>
      <c r="B614" s="15" t="n">
        <v>0</v>
      </c>
      <c r="C614" s="15" t="n">
        <v>0</v>
      </c>
      <c r="D614" s="15" t="n">
        <v>5.6849</v>
      </c>
      <c r="E614" s="18" t="s">
        <v>14</v>
      </c>
    </row>
    <row r="615" customFormat="false" ht="12.75" hidden="false" customHeight="true" outlineLevel="0" collapsed="false">
      <c r="A615" s="14" t="s">
        <v>617</v>
      </c>
      <c r="B615" s="15" t="n">
        <v>90</v>
      </c>
      <c r="C615" s="15" t="n">
        <v>20.0845</v>
      </c>
      <c r="D615" s="15" t="n">
        <v>162.8335</v>
      </c>
      <c r="E615" s="16" t="n">
        <v>1.809261111111</v>
      </c>
    </row>
    <row r="616" customFormat="false" ht="12.75" hidden="false" customHeight="true" outlineLevel="0" collapsed="false">
      <c r="A616" s="14" t="s">
        <v>618</v>
      </c>
      <c r="B616" s="15" t="n">
        <v>0</v>
      </c>
      <c r="C616" s="15" t="n">
        <v>0.58</v>
      </c>
      <c r="D616" s="15" t="n">
        <v>15.85889</v>
      </c>
      <c r="E616" s="18" t="s">
        <v>14</v>
      </c>
    </row>
    <row r="617" customFormat="false" ht="12.75" hidden="false" customHeight="true" outlineLevel="0" collapsed="false">
      <c r="A617" s="14" t="s">
        <v>619</v>
      </c>
      <c r="B617" s="15" t="n">
        <v>0</v>
      </c>
      <c r="C617" s="15" t="n">
        <v>0</v>
      </c>
      <c r="D617" s="15" t="n">
        <v>0.936</v>
      </c>
      <c r="E617" s="18" t="s">
        <v>14</v>
      </c>
    </row>
    <row r="618" customFormat="false" ht="12.75" hidden="false" customHeight="true" outlineLevel="0" collapsed="false">
      <c r="A618" s="11" t="s">
        <v>620</v>
      </c>
      <c r="B618" s="12" t="n">
        <v>53007.757754</v>
      </c>
      <c r="C618" s="12" t="n">
        <v>5498.82039</v>
      </c>
      <c r="D618" s="12" t="n">
        <v>37818.14109</v>
      </c>
      <c r="E618" s="13" t="n">
        <v>0.713445402944</v>
      </c>
    </row>
    <row r="619" customFormat="false" ht="12.75" hidden="false" customHeight="true" outlineLevel="0" collapsed="false">
      <c r="A619" s="14" t="s">
        <v>621</v>
      </c>
      <c r="B619" s="15" t="n">
        <v>53007.757754</v>
      </c>
      <c r="C619" s="15" t="n">
        <v>5498.82039</v>
      </c>
      <c r="D619" s="15" t="n">
        <v>37818.14109</v>
      </c>
      <c r="E619" s="16" t="n">
        <v>0.713445402944</v>
      </c>
    </row>
    <row r="620" customFormat="false" ht="12.75" hidden="false" customHeight="true" outlineLevel="0" collapsed="false">
      <c r="A620" s="11" t="s">
        <v>622</v>
      </c>
      <c r="B620" s="12" t="n">
        <v>2000</v>
      </c>
      <c r="C620" s="12" t="n">
        <v>0.606</v>
      </c>
      <c r="D620" s="12" t="n">
        <v>1584.12759</v>
      </c>
      <c r="E620" s="13" t="n">
        <v>0.792063795</v>
      </c>
    </row>
    <row r="621" customFormat="false" ht="12.75" hidden="false" customHeight="true" outlineLevel="0" collapsed="false">
      <c r="A621" s="14" t="s">
        <v>623</v>
      </c>
      <c r="B621" s="15" t="n">
        <v>2000</v>
      </c>
      <c r="C621" s="15" t="n">
        <v>0.606</v>
      </c>
      <c r="D621" s="15" t="n">
        <v>1584.12759</v>
      </c>
      <c r="E621" s="16" t="n">
        <v>0.792063795</v>
      </c>
    </row>
    <row r="622" customFormat="false" ht="12.75" hidden="false" customHeight="true" outlineLevel="0" collapsed="false">
      <c r="A622" s="11" t="s">
        <v>624</v>
      </c>
      <c r="B622" s="12" t="n">
        <v>46807.757754</v>
      </c>
      <c r="C622" s="12" t="n">
        <v>5217.43623</v>
      </c>
      <c r="D622" s="12" t="n">
        <v>33599.35512</v>
      </c>
      <c r="E622" s="13" t="n">
        <v>0.717815950436</v>
      </c>
    </row>
    <row r="623" customFormat="false" ht="12.75" hidden="false" customHeight="true" outlineLevel="0" collapsed="false">
      <c r="A623" s="14" t="s">
        <v>625</v>
      </c>
      <c r="B623" s="15" t="n">
        <v>46807.757754</v>
      </c>
      <c r="C623" s="15" t="n">
        <v>0</v>
      </c>
      <c r="D623" s="15" t="n">
        <v>0</v>
      </c>
      <c r="E623" s="16" t="n">
        <v>0</v>
      </c>
    </row>
    <row r="624" customFormat="false" ht="12.75" hidden="false" customHeight="true" outlineLevel="0" collapsed="false">
      <c r="A624" s="14" t="s">
        <v>626</v>
      </c>
      <c r="B624" s="15" t="n">
        <v>0</v>
      </c>
      <c r="C624" s="15" t="n">
        <v>1529.896</v>
      </c>
      <c r="D624" s="15" t="n">
        <v>4847.4552</v>
      </c>
      <c r="E624" s="18" t="s">
        <v>14</v>
      </c>
    </row>
    <row r="625" customFormat="false" ht="12.75" hidden="false" customHeight="true" outlineLevel="0" collapsed="false">
      <c r="A625" s="14" t="s">
        <v>627</v>
      </c>
      <c r="B625" s="15" t="n">
        <v>0</v>
      </c>
      <c r="C625" s="15" t="n">
        <v>32.779</v>
      </c>
      <c r="D625" s="15" t="n">
        <v>440.5279</v>
      </c>
      <c r="E625" s="18" t="s">
        <v>14</v>
      </c>
    </row>
    <row r="626" customFormat="false" ht="12.75" hidden="false" customHeight="true" outlineLevel="0" collapsed="false">
      <c r="A626" s="14" t="s">
        <v>628</v>
      </c>
      <c r="B626" s="15" t="n">
        <v>0</v>
      </c>
      <c r="C626" s="15" t="n">
        <v>11.304</v>
      </c>
      <c r="D626" s="15" t="n">
        <v>11.304</v>
      </c>
      <c r="E626" s="18" t="s">
        <v>14</v>
      </c>
    </row>
    <row r="627" customFormat="false" ht="12.75" hidden="false" customHeight="true" outlineLevel="0" collapsed="false">
      <c r="A627" s="14" t="s">
        <v>629</v>
      </c>
      <c r="B627" s="15" t="n">
        <v>0</v>
      </c>
      <c r="C627" s="15" t="n">
        <v>1691.96837</v>
      </c>
      <c r="D627" s="15" t="n">
        <v>12747.62454</v>
      </c>
      <c r="E627" s="18" t="s">
        <v>14</v>
      </c>
    </row>
    <row r="628" customFormat="false" ht="12.75" hidden="false" customHeight="true" outlineLevel="0" collapsed="false">
      <c r="A628" s="14" t="s">
        <v>630</v>
      </c>
      <c r="B628" s="15" t="n">
        <v>0</v>
      </c>
      <c r="C628" s="15" t="n">
        <v>3.984</v>
      </c>
      <c r="D628" s="15" t="n">
        <v>169.715</v>
      </c>
      <c r="E628" s="18" t="s">
        <v>14</v>
      </c>
    </row>
    <row r="629" customFormat="false" ht="12.75" hidden="false" customHeight="true" outlineLevel="0" collapsed="false">
      <c r="A629" s="14" t="s">
        <v>631</v>
      </c>
      <c r="B629" s="15" t="n">
        <v>0</v>
      </c>
      <c r="C629" s="15" t="n">
        <v>385.20336</v>
      </c>
      <c r="D629" s="15" t="n">
        <v>4389.99244</v>
      </c>
      <c r="E629" s="18" t="s">
        <v>14</v>
      </c>
    </row>
    <row r="630" customFormat="false" ht="12.75" hidden="false" customHeight="true" outlineLevel="0" collapsed="false">
      <c r="A630" s="14" t="s">
        <v>632</v>
      </c>
      <c r="B630" s="15" t="n">
        <v>0</v>
      </c>
      <c r="C630" s="15" t="n">
        <v>719.0169</v>
      </c>
      <c r="D630" s="15" t="n">
        <v>5670.4238</v>
      </c>
      <c r="E630" s="18" t="s">
        <v>14</v>
      </c>
    </row>
    <row r="631" customFormat="false" ht="12.75" hidden="false" customHeight="true" outlineLevel="0" collapsed="false">
      <c r="A631" s="14" t="s">
        <v>633</v>
      </c>
      <c r="B631" s="15" t="n">
        <v>0</v>
      </c>
      <c r="C631" s="15" t="n">
        <v>608.8986</v>
      </c>
      <c r="D631" s="15" t="n">
        <v>4086.61442</v>
      </c>
      <c r="E631" s="18" t="s">
        <v>14</v>
      </c>
    </row>
    <row r="632" customFormat="false" ht="12.75" hidden="false" customHeight="true" outlineLevel="0" collapsed="false">
      <c r="A632" s="14" t="s">
        <v>634</v>
      </c>
      <c r="B632" s="15" t="n">
        <v>0</v>
      </c>
      <c r="C632" s="15" t="n">
        <v>0</v>
      </c>
      <c r="D632" s="15" t="n">
        <v>19.054</v>
      </c>
      <c r="E632" s="18" t="s">
        <v>14</v>
      </c>
    </row>
    <row r="633" customFormat="false" ht="12.75" hidden="false" customHeight="true" outlineLevel="0" collapsed="false">
      <c r="A633" s="14" t="s">
        <v>635</v>
      </c>
      <c r="B633" s="15" t="n">
        <v>0</v>
      </c>
      <c r="C633" s="15" t="n">
        <v>172.905</v>
      </c>
      <c r="D633" s="15" t="n">
        <v>964.06042</v>
      </c>
      <c r="E633" s="18" t="s">
        <v>14</v>
      </c>
    </row>
    <row r="634" customFormat="false" ht="12.75" hidden="false" customHeight="true" outlineLevel="0" collapsed="false">
      <c r="A634" s="14" t="s">
        <v>636</v>
      </c>
      <c r="B634" s="15" t="n">
        <v>0</v>
      </c>
      <c r="C634" s="15" t="n">
        <v>0</v>
      </c>
      <c r="D634" s="15" t="n">
        <v>15.1954</v>
      </c>
      <c r="E634" s="18" t="s">
        <v>14</v>
      </c>
    </row>
    <row r="635" customFormat="false" ht="12.75" hidden="false" customHeight="true" outlineLevel="0" collapsed="false">
      <c r="A635" s="14" t="s">
        <v>637</v>
      </c>
      <c r="B635" s="15" t="n">
        <v>0</v>
      </c>
      <c r="C635" s="15" t="n">
        <v>60.401</v>
      </c>
      <c r="D635" s="15" t="n">
        <v>224.514</v>
      </c>
      <c r="E635" s="18" t="s">
        <v>14</v>
      </c>
    </row>
    <row r="636" customFormat="false" ht="12.75" hidden="false" customHeight="true" outlineLevel="0" collapsed="false">
      <c r="A636" s="14" t="s">
        <v>638</v>
      </c>
      <c r="B636" s="15" t="n">
        <v>0</v>
      </c>
      <c r="C636" s="15" t="n">
        <v>1.08</v>
      </c>
      <c r="D636" s="15" t="n">
        <v>12.874</v>
      </c>
      <c r="E636" s="18" t="s">
        <v>14</v>
      </c>
    </row>
    <row r="637" customFormat="false" ht="12.75" hidden="false" customHeight="true" outlineLevel="0" collapsed="false">
      <c r="A637" s="11" t="s">
        <v>639</v>
      </c>
      <c r="B637" s="12" t="n">
        <v>4200</v>
      </c>
      <c r="C637" s="12" t="n">
        <v>280.77816</v>
      </c>
      <c r="D637" s="12" t="n">
        <v>2634.65838</v>
      </c>
      <c r="E637" s="13" t="n">
        <v>0.627299614285</v>
      </c>
    </row>
    <row r="638" customFormat="false" ht="12.75" hidden="false" customHeight="true" outlineLevel="0" collapsed="false">
      <c r="A638" s="14" t="s">
        <v>640</v>
      </c>
      <c r="B638" s="15" t="n">
        <v>0</v>
      </c>
      <c r="C638" s="15" t="n">
        <v>0</v>
      </c>
      <c r="D638" s="15" t="n">
        <v>101.096</v>
      </c>
      <c r="E638" s="18" t="s">
        <v>14</v>
      </c>
    </row>
    <row r="639" customFormat="false" ht="12.75" hidden="false" customHeight="true" outlineLevel="0" collapsed="false">
      <c r="A639" s="14" t="s">
        <v>641</v>
      </c>
      <c r="B639" s="15" t="n">
        <v>0</v>
      </c>
      <c r="C639" s="15" t="n">
        <v>0</v>
      </c>
      <c r="D639" s="15" t="n">
        <v>14.55</v>
      </c>
      <c r="E639" s="18" t="s">
        <v>14</v>
      </c>
    </row>
    <row r="640" customFormat="false" ht="12.75" hidden="false" customHeight="true" outlineLevel="0" collapsed="false">
      <c r="A640" s="14" t="s">
        <v>642</v>
      </c>
      <c r="B640" s="15" t="n">
        <v>4200</v>
      </c>
      <c r="C640" s="15" t="n">
        <v>280.77816</v>
      </c>
      <c r="D640" s="15" t="n">
        <v>2519.01238</v>
      </c>
      <c r="E640" s="16" t="n">
        <v>0.59976485238</v>
      </c>
    </row>
    <row r="641" customFormat="false" ht="12.75" hidden="false" customHeight="true" outlineLevel="0" collapsed="false">
      <c r="A641" s="11" t="s">
        <v>643</v>
      </c>
      <c r="B641" s="12" t="n">
        <v>198898</v>
      </c>
      <c r="C641" s="12" t="n">
        <v>4368.47622</v>
      </c>
      <c r="D641" s="12" t="n">
        <v>91845.57459</v>
      </c>
      <c r="E641" s="13" t="n">
        <v>0.461772237981</v>
      </c>
    </row>
    <row r="642" customFormat="false" ht="12.75" hidden="false" customHeight="true" outlineLevel="0" collapsed="false">
      <c r="A642" s="14" t="s">
        <v>644</v>
      </c>
      <c r="B642" s="15" t="n">
        <v>198898</v>
      </c>
      <c r="C642" s="15" t="n">
        <v>4368.47622</v>
      </c>
      <c r="D642" s="15" t="n">
        <v>91845.57459</v>
      </c>
      <c r="E642" s="16" t="n">
        <v>0.461772237981</v>
      </c>
    </row>
    <row r="643" customFormat="false" ht="12.75" hidden="false" customHeight="true" outlineLevel="0" collapsed="false">
      <c r="A643" s="11" t="s">
        <v>645</v>
      </c>
      <c r="B643" s="12" t="n">
        <v>0</v>
      </c>
      <c r="C643" s="12" t="n">
        <v>4.284</v>
      </c>
      <c r="D643" s="12" t="n">
        <v>90.343</v>
      </c>
      <c r="E643" s="17" t="s">
        <v>14</v>
      </c>
    </row>
    <row r="644" customFormat="false" ht="12.75" hidden="false" customHeight="true" outlineLevel="0" collapsed="false">
      <c r="A644" s="14" t="s">
        <v>646</v>
      </c>
      <c r="B644" s="15" t="n">
        <v>0</v>
      </c>
      <c r="C644" s="15" t="n">
        <v>4.284</v>
      </c>
      <c r="D644" s="15" t="n">
        <v>90.343</v>
      </c>
      <c r="E644" s="18" t="s">
        <v>14</v>
      </c>
    </row>
    <row r="645" customFormat="false" ht="12.75" hidden="false" customHeight="true" outlineLevel="0" collapsed="false">
      <c r="A645" s="11" t="s">
        <v>647</v>
      </c>
      <c r="B645" s="12" t="n">
        <v>0</v>
      </c>
      <c r="C645" s="12" t="n">
        <v>0</v>
      </c>
      <c r="D645" s="12" t="n">
        <v>56.80504</v>
      </c>
      <c r="E645" s="17" t="s">
        <v>14</v>
      </c>
    </row>
    <row r="646" customFormat="false" ht="12.75" hidden="false" customHeight="true" outlineLevel="0" collapsed="false">
      <c r="A646" s="14" t="s">
        <v>648</v>
      </c>
      <c r="B646" s="15" t="n">
        <v>0</v>
      </c>
      <c r="C646" s="15" t="n">
        <v>0</v>
      </c>
      <c r="D646" s="15" t="n">
        <v>56.80504</v>
      </c>
      <c r="E646" s="18" t="s">
        <v>14</v>
      </c>
    </row>
    <row r="647" customFormat="false" ht="12.75" hidden="false" customHeight="true" outlineLevel="0" collapsed="false">
      <c r="A647" s="11" t="s">
        <v>649</v>
      </c>
      <c r="B647" s="12" t="n">
        <v>2100</v>
      </c>
      <c r="C647" s="12" t="n">
        <v>74.87367</v>
      </c>
      <c r="D647" s="12" t="n">
        <v>4900.76745</v>
      </c>
      <c r="E647" s="13" t="n">
        <v>2.333698785714</v>
      </c>
    </row>
    <row r="648" customFormat="false" ht="12.75" hidden="false" customHeight="true" outlineLevel="0" collapsed="false">
      <c r="A648" s="14" t="s">
        <v>650</v>
      </c>
      <c r="B648" s="15" t="n">
        <v>0</v>
      </c>
      <c r="C648" s="15" t="n">
        <v>-0.01333</v>
      </c>
      <c r="D648" s="15" t="n">
        <v>0.03817</v>
      </c>
      <c r="E648" s="18" t="s">
        <v>14</v>
      </c>
    </row>
    <row r="649" customFormat="false" ht="12.75" hidden="false" customHeight="true" outlineLevel="0" collapsed="false">
      <c r="A649" s="14" t="s">
        <v>651</v>
      </c>
      <c r="B649" s="15" t="n">
        <v>2100</v>
      </c>
      <c r="C649" s="15" t="n">
        <v>0.034</v>
      </c>
      <c r="D649" s="15" t="n">
        <v>4121.0869</v>
      </c>
      <c r="E649" s="16" t="n">
        <v>1.962422333333</v>
      </c>
    </row>
    <row r="650" customFormat="false" ht="12.75" hidden="false" customHeight="true" outlineLevel="0" collapsed="false">
      <c r="A650" s="14" t="s">
        <v>652</v>
      </c>
      <c r="B650" s="15" t="n">
        <v>0</v>
      </c>
      <c r="C650" s="15" t="n">
        <v>0</v>
      </c>
      <c r="D650" s="15" t="n">
        <v>-63.31004</v>
      </c>
      <c r="E650" s="18" t="s">
        <v>14</v>
      </c>
    </row>
    <row r="651" customFormat="false" ht="12.75" hidden="false" customHeight="true" outlineLevel="0" collapsed="false">
      <c r="A651" s="14" t="s">
        <v>653</v>
      </c>
      <c r="B651" s="15" t="n">
        <v>0</v>
      </c>
      <c r="C651" s="15" t="n">
        <v>27.074</v>
      </c>
      <c r="D651" s="15" t="n">
        <v>155.57</v>
      </c>
      <c r="E651" s="18" t="s">
        <v>14</v>
      </c>
    </row>
    <row r="652" customFormat="false" ht="12.75" hidden="false" customHeight="true" outlineLevel="0" collapsed="false">
      <c r="A652" s="14" t="s">
        <v>654</v>
      </c>
      <c r="B652" s="15" t="n">
        <v>0</v>
      </c>
      <c r="C652" s="15" t="n">
        <v>1.165</v>
      </c>
      <c r="D652" s="15" t="n">
        <v>23.01242</v>
      </c>
      <c r="E652" s="18" t="s">
        <v>14</v>
      </c>
    </row>
    <row r="653" customFormat="false" ht="12.75" hidden="false" customHeight="true" outlineLevel="0" collapsed="false">
      <c r="A653" s="14" t="s">
        <v>655</v>
      </c>
      <c r="B653" s="15" t="n">
        <v>0</v>
      </c>
      <c r="C653" s="15" t="n">
        <v>34.204</v>
      </c>
      <c r="D653" s="15" t="n">
        <v>365.17</v>
      </c>
      <c r="E653" s="18" t="s">
        <v>14</v>
      </c>
    </row>
    <row r="654" customFormat="false" ht="12.75" hidden="false" customHeight="true" outlineLevel="0" collapsed="false">
      <c r="A654" s="14" t="s">
        <v>656</v>
      </c>
      <c r="B654" s="15" t="n">
        <v>0</v>
      </c>
      <c r="C654" s="15" t="n">
        <v>12.41</v>
      </c>
      <c r="D654" s="15" t="n">
        <v>299.2</v>
      </c>
      <c r="E654" s="18" t="s">
        <v>14</v>
      </c>
    </row>
    <row r="655" customFormat="false" ht="12.75" hidden="false" customHeight="true" outlineLevel="0" collapsed="false">
      <c r="A655" s="11" t="s">
        <v>657</v>
      </c>
      <c r="B655" s="12" t="n">
        <v>135000</v>
      </c>
      <c r="C655" s="12" t="n">
        <v>-953.426</v>
      </c>
      <c r="D655" s="12" t="n">
        <v>32249.85435</v>
      </c>
      <c r="E655" s="13" t="n">
        <v>0.23888781</v>
      </c>
    </row>
    <row r="656" customFormat="false" ht="12.75" hidden="false" customHeight="true" outlineLevel="0" collapsed="false">
      <c r="A656" s="14" t="s">
        <v>658</v>
      </c>
      <c r="B656" s="15" t="n">
        <v>80000</v>
      </c>
      <c r="C656" s="15" t="n">
        <v>0</v>
      </c>
      <c r="D656" s="15" t="n">
        <v>18938.64155</v>
      </c>
      <c r="E656" s="16" t="n">
        <v>0.236733019375</v>
      </c>
    </row>
    <row r="657" customFormat="false" ht="12.75" hidden="false" customHeight="true" outlineLevel="0" collapsed="false">
      <c r="A657" s="14" t="s">
        <v>659</v>
      </c>
      <c r="B657" s="15" t="n">
        <v>55000</v>
      </c>
      <c r="C657" s="15" t="n">
        <v>-953.426</v>
      </c>
      <c r="D657" s="15" t="n">
        <v>12712.70346</v>
      </c>
      <c r="E657" s="16" t="n">
        <v>0.231140062909</v>
      </c>
    </row>
    <row r="658" customFormat="false" ht="12.75" hidden="false" customHeight="true" outlineLevel="0" collapsed="false">
      <c r="A658" s="14" t="s">
        <v>660</v>
      </c>
      <c r="B658" s="15" t="n">
        <v>0</v>
      </c>
      <c r="C658" s="15" t="n">
        <v>0</v>
      </c>
      <c r="D658" s="15" t="n">
        <v>598.50934</v>
      </c>
      <c r="E658" s="18" t="s">
        <v>14</v>
      </c>
    </row>
    <row r="659" customFormat="false" ht="12.75" hidden="false" customHeight="true" outlineLevel="0" collapsed="false">
      <c r="A659" s="11" t="s">
        <v>661</v>
      </c>
      <c r="B659" s="12" t="n">
        <v>200</v>
      </c>
      <c r="C659" s="12" t="n">
        <v>14.64</v>
      </c>
      <c r="D659" s="12" t="n">
        <v>186.809</v>
      </c>
      <c r="E659" s="13" t="n">
        <v>0.934045</v>
      </c>
    </row>
    <row r="660" customFormat="false" ht="12.75" hidden="false" customHeight="true" outlineLevel="0" collapsed="false">
      <c r="A660" s="14" t="s">
        <v>662</v>
      </c>
      <c r="B660" s="15" t="n">
        <v>200</v>
      </c>
      <c r="C660" s="15" t="n">
        <v>14.64</v>
      </c>
      <c r="D660" s="15" t="n">
        <v>186.809</v>
      </c>
      <c r="E660" s="16" t="n">
        <v>0.934045</v>
      </c>
    </row>
    <row r="661" customFormat="false" ht="12.75" hidden="false" customHeight="true" outlineLevel="0" collapsed="false">
      <c r="A661" s="11" t="s">
        <v>663</v>
      </c>
      <c r="B661" s="12" t="n">
        <v>54028</v>
      </c>
      <c r="C661" s="12" t="n">
        <v>4834.92521</v>
      </c>
      <c r="D661" s="12" t="n">
        <v>49589.86074</v>
      </c>
      <c r="E661" s="13" t="n">
        <v>0.917854829717</v>
      </c>
    </row>
    <row r="662" customFormat="false" ht="12.75" hidden="false" customHeight="true" outlineLevel="0" collapsed="false">
      <c r="A662" s="14" t="s">
        <v>664</v>
      </c>
      <c r="B662" s="15" t="n">
        <v>0</v>
      </c>
      <c r="C662" s="15" t="n">
        <v>0</v>
      </c>
      <c r="D662" s="15" t="n">
        <v>118.047</v>
      </c>
      <c r="E662" s="18" t="s">
        <v>14</v>
      </c>
    </row>
    <row r="663" customFormat="false" ht="12.75" hidden="false" customHeight="true" outlineLevel="0" collapsed="false">
      <c r="A663" s="14" t="s">
        <v>665</v>
      </c>
      <c r="B663" s="15" t="n">
        <v>350</v>
      </c>
      <c r="C663" s="15" t="n">
        <v>5.1</v>
      </c>
      <c r="D663" s="15" t="n">
        <v>784.71664</v>
      </c>
      <c r="E663" s="16" t="n">
        <v>2.242047542857</v>
      </c>
    </row>
    <row r="664" customFormat="false" ht="12.75" hidden="false" customHeight="true" outlineLevel="0" collapsed="false">
      <c r="A664" s="14" t="s">
        <v>666</v>
      </c>
      <c r="B664" s="15" t="n">
        <v>11180</v>
      </c>
      <c r="C664" s="15" t="n">
        <v>812.83998</v>
      </c>
      <c r="D664" s="15" t="n">
        <v>7179.03631</v>
      </c>
      <c r="E664" s="16" t="n">
        <v>0.642132049194</v>
      </c>
    </row>
    <row r="665" customFormat="false" ht="12.75" hidden="false" customHeight="true" outlineLevel="0" collapsed="false">
      <c r="A665" s="14" t="s">
        <v>667</v>
      </c>
      <c r="B665" s="15" t="n">
        <v>1208</v>
      </c>
      <c r="C665" s="15" t="n">
        <v>21.34333</v>
      </c>
      <c r="D665" s="15" t="n">
        <v>499.605</v>
      </c>
      <c r="E665" s="16" t="n">
        <v>0.413580298013</v>
      </c>
    </row>
    <row r="666" customFormat="false" ht="12.75" hidden="false" customHeight="true" outlineLevel="0" collapsed="false">
      <c r="A666" s="14" t="s">
        <v>668</v>
      </c>
      <c r="B666" s="15" t="n">
        <v>500</v>
      </c>
      <c r="C666" s="15" t="n">
        <v>40.414</v>
      </c>
      <c r="D666" s="15" t="n">
        <v>319.83</v>
      </c>
      <c r="E666" s="16" t="n">
        <v>0.63966</v>
      </c>
    </row>
    <row r="667" customFormat="false" ht="12.75" hidden="false" customHeight="true" outlineLevel="0" collapsed="false">
      <c r="A667" s="14" t="s">
        <v>669</v>
      </c>
      <c r="B667" s="15" t="n">
        <v>2500</v>
      </c>
      <c r="C667" s="15" t="n">
        <v>265</v>
      </c>
      <c r="D667" s="15" t="n">
        <v>2299</v>
      </c>
      <c r="E667" s="16" t="n">
        <v>0.9196</v>
      </c>
    </row>
    <row r="668" customFormat="false" ht="12.75" hidden="false" customHeight="true" outlineLevel="0" collapsed="false">
      <c r="A668" s="14" t="s">
        <v>670</v>
      </c>
      <c r="B668" s="15" t="n">
        <v>25000</v>
      </c>
      <c r="C668" s="15" t="n">
        <v>1715.62682</v>
      </c>
      <c r="D668" s="15" t="n">
        <v>14930.38115</v>
      </c>
      <c r="E668" s="16" t="n">
        <v>0.597215246</v>
      </c>
    </row>
    <row r="669" customFormat="false" ht="12.75" hidden="false" customHeight="true" outlineLevel="0" collapsed="false">
      <c r="A669" s="14" t="s">
        <v>671</v>
      </c>
      <c r="B669" s="15" t="n">
        <v>0</v>
      </c>
      <c r="C669" s="15" t="n">
        <v>881.36151</v>
      </c>
      <c r="D669" s="15" t="n">
        <v>8748.71543</v>
      </c>
      <c r="E669" s="18" t="s">
        <v>14</v>
      </c>
    </row>
    <row r="670" customFormat="false" ht="12.75" hidden="false" customHeight="true" outlineLevel="0" collapsed="false">
      <c r="A670" s="14" t="s">
        <v>672</v>
      </c>
      <c r="B670" s="15" t="n">
        <v>0</v>
      </c>
      <c r="C670" s="15" t="n">
        <v>105.25772</v>
      </c>
      <c r="D670" s="15" t="n">
        <v>5470.57106</v>
      </c>
      <c r="E670" s="18" t="s">
        <v>14</v>
      </c>
    </row>
    <row r="671" customFormat="false" ht="12.75" hidden="false" customHeight="true" outlineLevel="0" collapsed="false">
      <c r="A671" s="14" t="s">
        <v>673</v>
      </c>
      <c r="B671" s="15" t="n">
        <v>300</v>
      </c>
      <c r="C671" s="15" t="n">
        <v>11.92068</v>
      </c>
      <c r="D671" s="15" t="n">
        <v>83.90925</v>
      </c>
      <c r="E671" s="16" t="n">
        <v>0.2796975</v>
      </c>
    </row>
    <row r="672" customFormat="false" ht="12.75" hidden="false" customHeight="true" outlineLevel="0" collapsed="false">
      <c r="A672" s="14" t="s">
        <v>674</v>
      </c>
      <c r="B672" s="15" t="n">
        <v>250</v>
      </c>
      <c r="C672" s="15" t="n">
        <v>-19.53516</v>
      </c>
      <c r="D672" s="15" t="n">
        <v>264.61914</v>
      </c>
      <c r="E672" s="16" t="n">
        <v>1.05847656</v>
      </c>
    </row>
    <row r="673" customFormat="false" ht="12.75" hidden="false" customHeight="true" outlineLevel="0" collapsed="false">
      <c r="A673" s="14" t="s">
        <v>675</v>
      </c>
      <c r="B673" s="15" t="n">
        <v>0</v>
      </c>
      <c r="C673" s="15" t="n">
        <v>0</v>
      </c>
      <c r="D673" s="15" t="n">
        <v>1.6</v>
      </c>
      <c r="E673" s="18" t="s">
        <v>14</v>
      </c>
    </row>
    <row r="674" customFormat="false" ht="12.75" hidden="false" customHeight="true" outlineLevel="0" collapsed="false">
      <c r="A674" s="14" t="s">
        <v>676</v>
      </c>
      <c r="B674" s="15" t="n">
        <v>4500</v>
      </c>
      <c r="C674" s="15" t="n">
        <v>387.69166</v>
      </c>
      <c r="D674" s="15" t="n">
        <v>3165.9333</v>
      </c>
      <c r="E674" s="16" t="n">
        <v>0.703540733333</v>
      </c>
    </row>
    <row r="675" customFormat="false" ht="12.75" hidden="false" customHeight="true" outlineLevel="0" collapsed="false">
      <c r="A675" s="14" t="s">
        <v>677</v>
      </c>
      <c r="B675" s="15" t="n">
        <v>2567</v>
      </c>
      <c r="C675" s="15" t="n">
        <v>152.87688</v>
      </c>
      <c r="D675" s="15" t="n">
        <v>1529.28669</v>
      </c>
      <c r="E675" s="16" t="n">
        <v>0.595748613167</v>
      </c>
    </row>
    <row r="676" customFormat="false" ht="12.75" hidden="false" customHeight="true" outlineLevel="0" collapsed="false">
      <c r="A676" s="14" t="s">
        <v>678</v>
      </c>
      <c r="B676" s="15" t="n">
        <v>0</v>
      </c>
      <c r="C676" s="15" t="n">
        <v>2.893</v>
      </c>
      <c r="D676" s="15" t="n">
        <v>5.644</v>
      </c>
      <c r="E676" s="18" t="s">
        <v>14</v>
      </c>
    </row>
    <row r="677" customFormat="false" ht="12.75" hidden="false" customHeight="true" outlineLevel="0" collapsed="false">
      <c r="A677" s="14" t="s">
        <v>679</v>
      </c>
      <c r="B677" s="15" t="n">
        <v>650</v>
      </c>
      <c r="C677" s="15" t="n">
        <v>53.1668</v>
      </c>
      <c r="D677" s="15" t="n">
        <v>765.24283</v>
      </c>
      <c r="E677" s="16" t="n">
        <v>1.177296661538</v>
      </c>
    </row>
    <row r="678" customFormat="false" ht="12.75" hidden="false" customHeight="true" outlineLevel="0" collapsed="false">
      <c r="A678" s="14" t="s">
        <v>680</v>
      </c>
      <c r="B678" s="15" t="n">
        <v>0</v>
      </c>
      <c r="C678" s="15" t="n">
        <v>0</v>
      </c>
      <c r="D678" s="15" t="n">
        <v>0.7466</v>
      </c>
      <c r="E678" s="18" t="s">
        <v>14</v>
      </c>
    </row>
    <row r="679" customFormat="false" ht="12.75" hidden="false" customHeight="true" outlineLevel="0" collapsed="false">
      <c r="A679" s="14" t="s">
        <v>681</v>
      </c>
      <c r="B679" s="15" t="n">
        <v>3123</v>
      </c>
      <c r="C679" s="15" t="n">
        <v>223.31547</v>
      </c>
      <c r="D679" s="15" t="n">
        <v>2150.25862</v>
      </c>
      <c r="E679" s="16" t="n">
        <v>0.688523413384</v>
      </c>
    </row>
    <row r="680" customFormat="false" ht="12.75" hidden="false" customHeight="true" outlineLevel="0" collapsed="false">
      <c r="A680" s="14" t="s">
        <v>682</v>
      </c>
      <c r="B680" s="15" t="n">
        <v>1900</v>
      </c>
      <c r="C680" s="15" t="n">
        <v>175.65252</v>
      </c>
      <c r="D680" s="15" t="n">
        <v>1272.71772</v>
      </c>
      <c r="E680" s="16" t="n">
        <v>0.669851431578</v>
      </c>
    </row>
    <row r="681" customFormat="false" ht="12.75" hidden="false" customHeight="true" outlineLevel="0" collapsed="false">
      <c r="A681" s="11" t="s">
        <v>683</v>
      </c>
      <c r="B681" s="12" t="n">
        <v>5570</v>
      </c>
      <c r="C681" s="12" t="n">
        <v>358.81934</v>
      </c>
      <c r="D681" s="12" t="n">
        <v>3435.66</v>
      </c>
      <c r="E681" s="13" t="n">
        <v>0.616815080789</v>
      </c>
    </row>
    <row r="682" customFormat="false" ht="12.75" hidden="false" customHeight="true" outlineLevel="0" collapsed="false">
      <c r="A682" s="14" t="s">
        <v>684</v>
      </c>
      <c r="B682" s="15" t="n">
        <v>170</v>
      </c>
      <c r="C682" s="15" t="n">
        <v>3.7522</v>
      </c>
      <c r="D682" s="15" t="n">
        <v>188.28064</v>
      </c>
      <c r="E682" s="16" t="n">
        <v>1.10753317647</v>
      </c>
    </row>
    <row r="683" customFormat="false" ht="12.75" hidden="false" customHeight="true" outlineLevel="0" collapsed="false">
      <c r="A683" s="14" t="s">
        <v>685</v>
      </c>
      <c r="B683" s="15" t="n">
        <v>3000</v>
      </c>
      <c r="C683" s="15" t="n">
        <v>195.91396</v>
      </c>
      <c r="D683" s="15" t="n">
        <v>1562.30387</v>
      </c>
      <c r="E683" s="16" t="n">
        <v>0.520767956666</v>
      </c>
    </row>
    <row r="684" customFormat="false" ht="12.75" hidden="false" customHeight="true" outlineLevel="0" collapsed="false">
      <c r="A684" s="14" t="s">
        <v>686</v>
      </c>
      <c r="B684" s="15" t="n">
        <v>1800</v>
      </c>
      <c r="C684" s="15" t="n">
        <v>73.3113</v>
      </c>
      <c r="D684" s="15" t="n">
        <v>1005.90417</v>
      </c>
      <c r="E684" s="16" t="n">
        <v>0.55883565</v>
      </c>
    </row>
    <row r="685" customFormat="false" ht="12.75" hidden="false" customHeight="true" outlineLevel="0" collapsed="false">
      <c r="A685" s="14" t="s">
        <v>687</v>
      </c>
      <c r="B685" s="15" t="n">
        <v>600</v>
      </c>
      <c r="C685" s="15" t="n">
        <v>77.15093</v>
      </c>
      <c r="D685" s="15" t="n">
        <v>598.56657</v>
      </c>
      <c r="E685" s="16" t="n">
        <v>0.99761095</v>
      </c>
    </row>
    <row r="686" customFormat="false" ht="12.75" hidden="false" customHeight="true" outlineLevel="0" collapsed="false">
      <c r="A686" s="14" t="s">
        <v>688</v>
      </c>
      <c r="B686" s="15" t="n">
        <v>0</v>
      </c>
      <c r="C686" s="15" t="n">
        <v>7.55641</v>
      </c>
      <c r="D686" s="15" t="n">
        <v>71.52843</v>
      </c>
      <c r="E686" s="18" t="s">
        <v>14</v>
      </c>
    </row>
    <row r="687" customFormat="false" ht="12.75" hidden="false" customHeight="true" outlineLevel="0" collapsed="false">
      <c r="A687" s="14" t="s">
        <v>689</v>
      </c>
      <c r="B687" s="15" t="n">
        <v>0</v>
      </c>
      <c r="C687" s="15" t="n">
        <v>1.13454</v>
      </c>
      <c r="D687" s="15" t="n">
        <v>9.07632</v>
      </c>
      <c r="E687" s="18" t="s">
        <v>14</v>
      </c>
    </row>
    <row r="688" customFormat="false" ht="12.75" hidden="false" customHeight="true" outlineLevel="0" collapsed="false">
      <c r="A688" s="11" t="s">
        <v>690</v>
      </c>
      <c r="B688" s="12" t="n">
        <v>2000</v>
      </c>
      <c r="C688" s="12" t="n">
        <v>34.36</v>
      </c>
      <c r="D688" s="12" t="n">
        <v>1335.47501</v>
      </c>
      <c r="E688" s="13" t="n">
        <v>0.667737505</v>
      </c>
    </row>
    <row r="689" customFormat="false" ht="12.75" hidden="false" customHeight="true" outlineLevel="0" collapsed="false">
      <c r="A689" s="14" t="s">
        <v>691</v>
      </c>
      <c r="B689" s="15" t="n">
        <v>2000</v>
      </c>
      <c r="C689" s="15" t="n">
        <v>34.36</v>
      </c>
      <c r="D689" s="15" t="n">
        <v>1335.47501</v>
      </c>
      <c r="E689" s="16" t="n">
        <v>0.667737505</v>
      </c>
    </row>
    <row r="690" customFormat="false" ht="12.75" hidden="false" customHeight="true" outlineLevel="0" collapsed="false">
      <c r="A690" s="11" t="s">
        <v>692</v>
      </c>
      <c r="B690" s="12" t="n">
        <v>600</v>
      </c>
      <c r="C690" s="12" t="n">
        <v>157.14204</v>
      </c>
      <c r="D690" s="12" t="n">
        <v>582.42628</v>
      </c>
      <c r="E690" s="13" t="n">
        <v>0.970710466666</v>
      </c>
    </row>
    <row r="691" customFormat="false" ht="12.75" hidden="false" customHeight="true" outlineLevel="0" collapsed="false">
      <c r="A691" s="14" t="s">
        <v>693</v>
      </c>
      <c r="B691" s="15" t="n">
        <v>600</v>
      </c>
      <c r="C691" s="15" t="n">
        <v>157.14204</v>
      </c>
      <c r="D691" s="15" t="n">
        <v>582.42628</v>
      </c>
      <c r="E691" s="16" t="n">
        <v>0.970710466666</v>
      </c>
    </row>
    <row r="692" customFormat="false" ht="12.75" hidden="false" customHeight="true" outlineLevel="0" collapsed="false">
      <c r="A692" s="11" t="s">
        <v>694</v>
      </c>
      <c r="B692" s="12" t="n">
        <v>600</v>
      </c>
      <c r="C692" s="12" t="n">
        <v>106.68677</v>
      </c>
      <c r="D692" s="12" t="n">
        <v>462.58106</v>
      </c>
      <c r="E692" s="13" t="n">
        <v>0.770968433333</v>
      </c>
    </row>
    <row r="693" customFormat="false" ht="12.75" hidden="false" customHeight="true" outlineLevel="0" collapsed="false">
      <c r="A693" s="14" t="s">
        <v>695</v>
      </c>
      <c r="B693" s="15" t="n">
        <v>600</v>
      </c>
      <c r="C693" s="15" t="n">
        <v>106.68677</v>
      </c>
      <c r="D693" s="15" t="n">
        <v>462.58106</v>
      </c>
      <c r="E693" s="16" t="n">
        <v>0.770968433333</v>
      </c>
    </row>
    <row r="694" customFormat="false" ht="12.75" hidden="false" customHeight="true" outlineLevel="0" collapsed="false">
      <c r="A694" s="11" t="s">
        <v>696</v>
      </c>
      <c r="B694" s="12" t="n">
        <v>600</v>
      </c>
      <c r="C694" s="12" t="n">
        <v>106.68677</v>
      </c>
      <c r="D694" s="12" t="n">
        <v>462.58106</v>
      </c>
      <c r="E694" s="13" t="n">
        <v>0.770968433333</v>
      </c>
    </row>
    <row r="695" customFormat="false" ht="12.75" hidden="false" customHeight="true" outlineLevel="0" collapsed="false">
      <c r="A695" s="14" t="s">
        <v>697</v>
      </c>
      <c r="B695" s="15" t="n">
        <v>600</v>
      </c>
      <c r="C695" s="15" t="n">
        <v>106.68677</v>
      </c>
      <c r="D695" s="15" t="n">
        <v>462.58106</v>
      </c>
      <c r="E695" s="16" t="n">
        <v>0.770968433333</v>
      </c>
    </row>
    <row r="696" customFormat="false" ht="12.75" hidden="false" customHeight="true" outlineLevel="0" collapsed="false">
      <c r="A696" s="11" t="s">
        <v>698</v>
      </c>
      <c r="B696" s="12" t="n">
        <v>0</v>
      </c>
      <c r="C696" s="12" t="n">
        <v>50.45527</v>
      </c>
      <c r="D696" s="12" t="n">
        <v>117.02922</v>
      </c>
      <c r="E696" s="17" t="s">
        <v>14</v>
      </c>
    </row>
    <row r="697" customFormat="false" ht="12.75" hidden="false" customHeight="true" outlineLevel="0" collapsed="false">
      <c r="A697" s="14" t="s">
        <v>699</v>
      </c>
      <c r="B697" s="15" t="n">
        <v>0</v>
      </c>
      <c r="C697" s="15" t="n">
        <v>50.45527</v>
      </c>
      <c r="D697" s="15" t="n">
        <v>117.02922</v>
      </c>
      <c r="E697" s="18" t="s">
        <v>14</v>
      </c>
    </row>
    <row r="698" customFormat="false" ht="12.75" hidden="false" customHeight="true" outlineLevel="0" collapsed="false">
      <c r="A698" s="11" t="s">
        <v>700</v>
      </c>
      <c r="B698" s="12" t="n">
        <v>0</v>
      </c>
      <c r="C698" s="12" t="n">
        <v>50.45527</v>
      </c>
      <c r="D698" s="12" t="n">
        <v>117.02922</v>
      </c>
      <c r="E698" s="17" t="s">
        <v>14</v>
      </c>
    </row>
    <row r="699" customFormat="false" ht="12.75" hidden="false" customHeight="true" outlineLevel="0" collapsed="false">
      <c r="A699" s="14" t="s">
        <v>701</v>
      </c>
      <c r="B699" s="15" t="n">
        <v>0</v>
      </c>
      <c r="C699" s="15" t="n">
        <v>50.45527</v>
      </c>
      <c r="D699" s="15" t="n">
        <v>117.02922</v>
      </c>
      <c r="E699" s="18" t="s">
        <v>14</v>
      </c>
    </row>
    <row r="700" customFormat="false" ht="12.75" hidden="false" customHeight="true" outlineLevel="0" collapsed="false">
      <c r="A700" s="11" t="s">
        <v>702</v>
      </c>
      <c r="B700" s="12" t="n">
        <v>0</v>
      </c>
      <c r="C700" s="12" t="n">
        <v>0</v>
      </c>
      <c r="D700" s="12" t="n">
        <v>2.816</v>
      </c>
      <c r="E700" s="17" t="s">
        <v>14</v>
      </c>
    </row>
    <row r="701" customFormat="false" ht="12.75" hidden="false" customHeight="true" outlineLevel="0" collapsed="false">
      <c r="A701" s="14" t="s">
        <v>703</v>
      </c>
      <c r="B701" s="15" t="n">
        <v>0</v>
      </c>
      <c r="C701" s="15" t="n">
        <v>0</v>
      </c>
      <c r="D701" s="15" t="n">
        <v>2.816</v>
      </c>
      <c r="E701" s="18" t="s">
        <v>14</v>
      </c>
    </row>
    <row r="702" customFormat="false" ht="12.75" hidden="false" customHeight="true" outlineLevel="0" collapsed="false">
      <c r="A702" s="11" t="s">
        <v>704</v>
      </c>
      <c r="B702" s="12" t="n">
        <v>0</v>
      </c>
      <c r="C702" s="12" t="n">
        <v>0</v>
      </c>
      <c r="D702" s="12" t="n">
        <v>2.816</v>
      </c>
      <c r="E702" s="17" t="s">
        <v>14</v>
      </c>
    </row>
    <row r="703" customFormat="false" ht="12.75" hidden="false" customHeight="true" outlineLevel="0" collapsed="false">
      <c r="A703" s="14" t="s">
        <v>705</v>
      </c>
      <c r="B703" s="15" t="n">
        <v>0</v>
      </c>
      <c r="C703" s="15" t="n">
        <v>0</v>
      </c>
      <c r="D703" s="15" t="n">
        <v>2.816</v>
      </c>
      <c r="E703" s="18" t="s">
        <v>14</v>
      </c>
    </row>
    <row r="704" customFormat="false" ht="12.75" hidden="false" customHeight="true" outlineLevel="0" collapsed="false">
      <c r="A704" s="11" t="s">
        <v>706</v>
      </c>
      <c r="B704" s="12" t="n">
        <v>23376</v>
      </c>
      <c r="C704" s="12" t="n">
        <v>4107.6</v>
      </c>
      <c r="D704" s="12" t="n">
        <v>25748.504</v>
      </c>
      <c r="E704" s="13" t="n">
        <v>1.101493155373</v>
      </c>
    </row>
    <row r="705" customFormat="false" ht="12.75" hidden="false" customHeight="true" outlineLevel="0" collapsed="false">
      <c r="A705" s="14" t="s">
        <v>707</v>
      </c>
      <c r="B705" s="15" t="n">
        <v>23376</v>
      </c>
      <c r="C705" s="15" t="n">
        <v>4107.6</v>
      </c>
      <c r="D705" s="15" t="n">
        <v>25748.504</v>
      </c>
      <c r="E705" s="16" t="n">
        <v>1.101493155373</v>
      </c>
    </row>
    <row r="706" customFormat="false" ht="12.75" hidden="false" customHeight="true" outlineLevel="0" collapsed="false">
      <c r="A706" s="11" t="s">
        <v>708</v>
      </c>
      <c r="B706" s="12" t="n">
        <v>23376</v>
      </c>
      <c r="C706" s="12" t="n">
        <v>4107.6</v>
      </c>
      <c r="D706" s="12" t="n">
        <v>25748.504</v>
      </c>
      <c r="E706" s="13" t="n">
        <v>1.101493155373</v>
      </c>
    </row>
    <row r="707" customFormat="false" ht="12.75" hidden="false" customHeight="true" outlineLevel="0" collapsed="false">
      <c r="A707" s="14" t="s">
        <v>709</v>
      </c>
      <c r="B707" s="15" t="n">
        <v>23376</v>
      </c>
      <c r="C707" s="15" t="n">
        <v>4107.6</v>
      </c>
      <c r="D707" s="15" t="n">
        <v>25748.504</v>
      </c>
      <c r="E707" s="16" t="n">
        <v>1.101493155373</v>
      </c>
    </row>
    <row r="708" customFormat="false" ht="12.75" hidden="false" customHeight="true" outlineLevel="0" collapsed="false">
      <c r="A708" s="11" t="s">
        <v>710</v>
      </c>
      <c r="B708" s="12" t="n">
        <v>12097</v>
      </c>
      <c r="C708" s="12" t="n">
        <v>3532</v>
      </c>
      <c r="D708" s="12" t="n">
        <v>13091.904</v>
      </c>
      <c r="E708" s="13" t="n">
        <v>1.082243862114</v>
      </c>
    </row>
    <row r="709" customFormat="false" ht="12.75" hidden="false" customHeight="true" outlineLevel="0" collapsed="false">
      <c r="A709" s="14" t="s">
        <v>711</v>
      </c>
      <c r="B709" s="15" t="n">
        <v>0</v>
      </c>
      <c r="C709" s="15" t="n">
        <v>0</v>
      </c>
      <c r="D709" s="15" t="n">
        <v>100</v>
      </c>
      <c r="E709" s="18" t="s">
        <v>14</v>
      </c>
    </row>
    <row r="710" customFormat="false" ht="12.75" hidden="false" customHeight="true" outlineLevel="0" collapsed="false">
      <c r="A710" s="14" t="s">
        <v>712</v>
      </c>
      <c r="B710" s="15" t="n">
        <v>7042</v>
      </c>
      <c r="C710" s="15" t="n">
        <v>2037.6</v>
      </c>
      <c r="D710" s="15" t="n">
        <v>6067</v>
      </c>
      <c r="E710" s="16" t="n">
        <v>0.86154501562</v>
      </c>
    </row>
    <row r="711" customFormat="false" ht="12.75" hidden="false" customHeight="true" outlineLevel="0" collapsed="false">
      <c r="A711" s="14" t="s">
        <v>713</v>
      </c>
      <c r="B711" s="15" t="n">
        <v>5055</v>
      </c>
      <c r="C711" s="15" t="n">
        <v>1494.4</v>
      </c>
      <c r="D711" s="15" t="n">
        <v>4817</v>
      </c>
      <c r="E711" s="16" t="n">
        <v>0.952917903066</v>
      </c>
    </row>
    <row r="712" customFormat="false" ht="12.75" hidden="false" customHeight="true" outlineLevel="0" collapsed="false">
      <c r="A712" s="14" t="s">
        <v>714</v>
      </c>
      <c r="B712" s="15" t="n">
        <v>0</v>
      </c>
      <c r="C712" s="15" t="n">
        <v>0</v>
      </c>
      <c r="D712" s="15" t="n">
        <v>2107.904</v>
      </c>
      <c r="E712" s="18" t="s">
        <v>14</v>
      </c>
    </row>
    <row r="713" customFormat="false" ht="12.75" hidden="false" customHeight="true" outlineLevel="0" collapsed="false">
      <c r="A713" s="11" t="s">
        <v>715</v>
      </c>
      <c r="B713" s="12" t="n">
        <v>11279</v>
      </c>
      <c r="C713" s="12" t="n">
        <v>575.6</v>
      </c>
      <c r="D713" s="12" t="n">
        <v>12656.6</v>
      </c>
      <c r="E713" s="13" t="n">
        <v>1.122138487454</v>
      </c>
    </row>
    <row r="714" customFormat="false" ht="12.75" hidden="false" customHeight="true" outlineLevel="0" collapsed="false">
      <c r="A714" s="14" t="s">
        <v>716</v>
      </c>
      <c r="B714" s="15" t="n">
        <v>0</v>
      </c>
      <c r="C714" s="15" t="n">
        <v>277.6</v>
      </c>
      <c r="D714" s="15" t="n">
        <v>6754.8</v>
      </c>
      <c r="E714" s="18" t="s">
        <v>14</v>
      </c>
    </row>
    <row r="715" customFormat="false" ht="12.75" hidden="false" customHeight="true" outlineLevel="0" collapsed="false">
      <c r="A715" s="14" t="s">
        <v>717</v>
      </c>
      <c r="B715" s="15" t="n">
        <v>11279</v>
      </c>
      <c r="C715" s="15" t="n">
        <v>298</v>
      </c>
      <c r="D715" s="15" t="n">
        <v>5901.8</v>
      </c>
      <c r="E715" s="16" t="n">
        <v>0.523255607766</v>
      </c>
    </row>
    <row r="716" customFormat="false" ht="12.75" hidden="false" customHeight="true" outlineLevel="0" collapsed="false">
      <c r="A716" s="11" t="s">
        <v>718</v>
      </c>
      <c r="B716" s="12" t="n">
        <v>279428</v>
      </c>
      <c r="C716" s="12" t="n">
        <v>25297.10157</v>
      </c>
      <c r="D716" s="12" t="n">
        <v>203586.78772</v>
      </c>
      <c r="E716" s="13" t="n">
        <v>0.728584063587</v>
      </c>
    </row>
    <row r="717" customFormat="false" ht="12.75" hidden="false" customHeight="true" outlineLevel="0" collapsed="false">
      <c r="A717" s="14" t="s">
        <v>719</v>
      </c>
      <c r="B717" s="15" t="n">
        <v>279428</v>
      </c>
      <c r="C717" s="15" t="n">
        <v>25297.10157</v>
      </c>
      <c r="D717" s="15" t="n">
        <v>203586.78772</v>
      </c>
      <c r="E717" s="16" t="n">
        <v>0.728584063587</v>
      </c>
    </row>
    <row r="718" customFormat="false" ht="12.75" hidden="false" customHeight="true" outlineLevel="0" collapsed="false">
      <c r="A718" s="11" t="s">
        <v>720</v>
      </c>
      <c r="B718" s="12" t="n">
        <v>279428</v>
      </c>
      <c r="C718" s="12" t="n">
        <v>25297.10157</v>
      </c>
      <c r="D718" s="12" t="n">
        <v>203586.78772</v>
      </c>
      <c r="E718" s="13" t="n">
        <v>0.728584063587</v>
      </c>
    </row>
    <row r="719" customFormat="false" ht="12.75" hidden="false" customHeight="true" outlineLevel="0" collapsed="false">
      <c r="A719" s="14" t="s">
        <v>721</v>
      </c>
      <c r="B719" s="15" t="n">
        <v>279428</v>
      </c>
      <c r="C719" s="15" t="n">
        <v>25297.10157</v>
      </c>
      <c r="D719" s="15" t="n">
        <v>203586.78772</v>
      </c>
      <c r="E719" s="16" t="n">
        <v>0.728584063587</v>
      </c>
    </row>
    <row r="720" customFormat="false" ht="12.75" hidden="false" customHeight="true" outlineLevel="0" collapsed="false">
      <c r="A720" s="11" t="s">
        <v>722</v>
      </c>
      <c r="B720" s="12" t="n">
        <v>279428</v>
      </c>
      <c r="C720" s="12" t="n">
        <v>25297.10157</v>
      </c>
      <c r="D720" s="12" t="n">
        <v>203586.78772</v>
      </c>
      <c r="E720" s="13" t="n">
        <v>0.728584063587</v>
      </c>
    </row>
    <row r="721" customFormat="false" ht="12.75" hidden="false" customHeight="true" outlineLevel="0" collapsed="false">
      <c r="A721" s="14" t="s">
        <v>723</v>
      </c>
      <c r="B721" s="15" t="n">
        <v>279428</v>
      </c>
      <c r="C721" s="15" t="n">
        <v>25297.10157</v>
      </c>
      <c r="D721" s="15" t="n">
        <v>203586.78772</v>
      </c>
      <c r="E721" s="16" t="n">
        <v>0.728584063587</v>
      </c>
    </row>
    <row r="722" customFormat="false" ht="12.75" hidden="false" customHeight="true" outlineLevel="0" collapsed="false">
      <c r="A722" s="11" t="s">
        <v>724</v>
      </c>
      <c r="B722" s="12" t="n">
        <v>0</v>
      </c>
      <c r="C722" s="12" t="n">
        <v>0</v>
      </c>
      <c r="D722" s="12" t="n">
        <v>-138.19796</v>
      </c>
      <c r="E722" s="17" t="s">
        <v>14</v>
      </c>
    </row>
    <row r="723" customFormat="false" ht="12.75" hidden="false" customHeight="true" outlineLevel="0" collapsed="false">
      <c r="A723" s="14" t="s">
        <v>725</v>
      </c>
      <c r="B723" s="15" t="n">
        <v>0</v>
      </c>
      <c r="C723" s="15" t="n">
        <v>0</v>
      </c>
      <c r="D723" s="15" t="n">
        <v>-138.19796</v>
      </c>
      <c r="E723" s="18" t="s">
        <v>14</v>
      </c>
    </row>
    <row r="724" customFormat="false" ht="12.75" hidden="false" customHeight="true" outlineLevel="0" collapsed="false">
      <c r="A724" s="11" t="s">
        <v>726</v>
      </c>
      <c r="B724" s="12" t="n">
        <v>4957</v>
      </c>
      <c r="C724" s="12" t="n">
        <v>425.70487</v>
      </c>
      <c r="D724" s="12" t="n">
        <v>3358.86397</v>
      </c>
      <c r="E724" s="13" t="n">
        <v>0.677600155335</v>
      </c>
    </row>
    <row r="725" customFormat="false" ht="12.75" hidden="false" customHeight="true" outlineLevel="0" collapsed="false">
      <c r="A725" s="14" t="s">
        <v>727</v>
      </c>
      <c r="B725" s="15" t="n">
        <v>4957</v>
      </c>
      <c r="C725" s="15" t="n">
        <v>425.70487</v>
      </c>
      <c r="D725" s="15" t="n">
        <v>3358.86397</v>
      </c>
      <c r="E725" s="16" t="n">
        <v>0.677600155335</v>
      </c>
    </row>
    <row r="726" customFormat="false" ht="12.75" hidden="false" customHeight="true" outlineLevel="0" collapsed="false">
      <c r="A726" s="11" t="s">
        <v>728</v>
      </c>
      <c r="B726" s="12" t="n">
        <v>27820</v>
      </c>
      <c r="C726" s="12" t="n">
        <v>1610.89</v>
      </c>
      <c r="D726" s="12" t="n">
        <v>13202.963</v>
      </c>
      <c r="E726" s="13" t="n">
        <v>0.474585298346</v>
      </c>
    </row>
    <row r="727" customFormat="false" ht="12.75" hidden="false" customHeight="true" outlineLevel="0" collapsed="false">
      <c r="A727" s="14" t="s">
        <v>729</v>
      </c>
      <c r="B727" s="15" t="n">
        <v>27820</v>
      </c>
      <c r="C727" s="15" t="n">
        <v>1610.89</v>
      </c>
      <c r="D727" s="15" t="n">
        <v>13202.963</v>
      </c>
      <c r="E727" s="16" t="n">
        <v>0.474585298346</v>
      </c>
    </row>
    <row r="728" customFormat="false" ht="12.75" hidden="false" customHeight="true" outlineLevel="0" collapsed="false">
      <c r="A728" s="11" t="s">
        <v>730</v>
      </c>
      <c r="B728" s="12" t="n">
        <v>31352</v>
      </c>
      <c r="C728" s="12" t="n">
        <v>2407.60079</v>
      </c>
      <c r="D728" s="12" t="n">
        <v>21300.6868</v>
      </c>
      <c r="E728" s="13" t="n">
        <v>0.679404401633</v>
      </c>
    </row>
    <row r="729" customFormat="false" ht="12.75" hidden="false" customHeight="true" outlineLevel="0" collapsed="false">
      <c r="A729" s="14" t="s">
        <v>731</v>
      </c>
      <c r="B729" s="15" t="n">
        <v>31352</v>
      </c>
      <c r="C729" s="15" t="n">
        <v>2346.0773</v>
      </c>
      <c r="D729" s="15" t="n">
        <v>20536.1861</v>
      </c>
      <c r="E729" s="16" t="n">
        <v>0.655019970017</v>
      </c>
    </row>
    <row r="730" customFormat="false" ht="12.75" hidden="false" customHeight="true" outlineLevel="0" collapsed="false">
      <c r="A730" s="14" t="s">
        <v>732</v>
      </c>
      <c r="B730" s="15" t="n">
        <v>0</v>
      </c>
      <c r="C730" s="15" t="n">
        <v>61.52349</v>
      </c>
      <c r="D730" s="15" t="n">
        <v>764.5007</v>
      </c>
      <c r="E730" s="18" t="s">
        <v>14</v>
      </c>
    </row>
    <row r="731" customFormat="false" ht="12.75" hidden="false" customHeight="true" outlineLevel="0" collapsed="false">
      <c r="A731" s="11" t="s">
        <v>733</v>
      </c>
      <c r="B731" s="12" t="n">
        <v>0</v>
      </c>
      <c r="C731" s="12" t="n">
        <v>2.728</v>
      </c>
      <c r="D731" s="12" t="n">
        <v>4.384</v>
      </c>
      <c r="E731" s="17" t="s">
        <v>14</v>
      </c>
    </row>
    <row r="732" customFormat="false" ht="12.75" hidden="false" customHeight="true" outlineLevel="0" collapsed="false">
      <c r="A732" s="14" t="s">
        <v>734</v>
      </c>
      <c r="B732" s="15" t="n">
        <v>0</v>
      </c>
      <c r="C732" s="15" t="n">
        <v>2.728</v>
      </c>
      <c r="D732" s="15" t="n">
        <v>4.384</v>
      </c>
      <c r="E732" s="18" t="s">
        <v>14</v>
      </c>
    </row>
    <row r="733" customFormat="false" ht="12.75" hidden="false" customHeight="true" outlineLevel="0" collapsed="false">
      <c r="A733" s="11" t="s">
        <v>735</v>
      </c>
      <c r="B733" s="12" t="n">
        <v>55242</v>
      </c>
      <c r="C733" s="12" t="n">
        <v>4533.35905</v>
      </c>
      <c r="D733" s="12" t="n">
        <v>38702.03735</v>
      </c>
      <c r="E733" s="13" t="n">
        <v>0.700590806813</v>
      </c>
    </row>
    <row r="734" customFormat="false" ht="12.75" hidden="false" customHeight="true" outlineLevel="0" collapsed="false">
      <c r="A734" s="14" t="s">
        <v>736</v>
      </c>
      <c r="B734" s="15" t="n">
        <v>54740</v>
      </c>
      <c r="C734" s="15" t="n">
        <v>4521.97005</v>
      </c>
      <c r="D734" s="15" t="n">
        <v>38552.78035</v>
      </c>
      <c r="E734" s="16" t="n">
        <v>0.704289008951</v>
      </c>
    </row>
    <row r="735" customFormat="false" ht="12.75" hidden="false" customHeight="true" outlineLevel="0" collapsed="false">
      <c r="A735" s="14" t="s">
        <v>737</v>
      </c>
      <c r="B735" s="15" t="n">
        <v>502</v>
      </c>
      <c r="C735" s="15" t="n">
        <v>11.389</v>
      </c>
      <c r="D735" s="15" t="n">
        <v>149.257</v>
      </c>
      <c r="E735" s="16" t="n">
        <v>0.297324701195</v>
      </c>
    </row>
    <row r="736" customFormat="false" ht="12.75" hidden="false" customHeight="true" outlineLevel="0" collapsed="false">
      <c r="A736" s="11" t="s">
        <v>738</v>
      </c>
      <c r="B736" s="12" t="n">
        <v>0</v>
      </c>
      <c r="C736" s="12" t="n">
        <v>3961.38495</v>
      </c>
      <c r="D736" s="12" t="n">
        <v>13730.16491</v>
      </c>
      <c r="E736" s="17" t="s">
        <v>14</v>
      </c>
    </row>
    <row r="737" customFormat="false" ht="12.75" hidden="false" customHeight="true" outlineLevel="0" collapsed="false">
      <c r="A737" s="14" t="s">
        <v>739</v>
      </c>
      <c r="B737" s="15" t="n">
        <v>0</v>
      </c>
      <c r="C737" s="15" t="n">
        <v>26.81584</v>
      </c>
      <c r="D737" s="15" t="n">
        <v>463.77524</v>
      </c>
      <c r="E737" s="18" t="s">
        <v>14</v>
      </c>
    </row>
    <row r="738" customFormat="false" ht="12.75" hidden="false" customHeight="true" outlineLevel="0" collapsed="false">
      <c r="A738" s="14" t="s">
        <v>740</v>
      </c>
      <c r="B738" s="15" t="n">
        <v>0</v>
      </c>
      <c r="C738" s="15" t="n">
        <v>3688.09131</v>
      </c>
      <c r="D738" s="15" t="n">
        <v>10167.43809</v>
      </c>
      <c r="E738" s="18" t="s">
        <v>14</v>
      </c>
    </row>
    <row r="739" customFormat="false" ht="12.75" hidden="false" customHeight="true" outlineLevel="0" collapsed="false">
      <c r="A739" s="14" t="s">
        <v>741</v>
      </c>
      <c r="B739" s="15" t="n">
        <v>0</v>
      </c>
      <c r="C739" s="15" t="n">
        <v>246.4778</v>
      </c>
      <c r="D739" s="15" t="n">
        <v>3098.95158</v>
      </c>
      <c r="E739" s="18" t="s">
        <v>14</v>
      </c>
    </row>
    <row r="740" customFormat="false" ht="12.75" hidden="false" customHeight="true" outlineLevel="0" collapsed="false">
      <c r="A740" s="11" t="s">
        <v>742</v>
      </c>
      <c r="B740" s="12" t="n">
        <v>160057</v>
      </c>
      <c r="C740" s="12" t="n">
        <v>12355.43391</v>
      </c>
      <c r="D740" s="12" t="n">
        <v>113287.68775</v>
      </c>
      <c r="E740" s="13" t="n">
        <v>0.707795896149</v>
      </c>
    </row>
    <row r="741" customFormat="false" ht="12.75" hidden="false" customHeight="true" outlineLevel="0" collapsed="false">
      <c r="A741" s="14" t="s">
        <v>743</v>
      </c>
      <c r="B741" s="15" t="n">
        <v>160057</v>
      </c>
      <c r="C741" s="15" t="n">
        <v>12355.43391</v>
      </c>
      <c r="D741" s="15" t="n">
        <v>113287.68775</v>
      </c>
      <c r="E741" s="16" t="n">
        <v>0.707795896149</v>
      </c>
    </row>
    <row r="742" customFormat="false" ht="12.75" hidden="false" customHeight="true" outlineLevel="0" collapsed="false">
      <c r="A742" s="11" t="s">
        <v>744</v>
      </c>
      <c r="B742" s="12" t="n">
        <v>0</v>
      </c>
      <c r="C742" s="12" t="n">
        <v>0</v>
      </c>
      <c r="D742" s="12" t="n">
        <v>138.1979</v>
      </c>
      <c r="E742" s="17" t="s">
        <v>14</v>
      </c>
    </row>
    <row r="743" customFormat="false" ht="12.75" hidden="false" customHeight="true" outlineLevel="0" collapsed="false">
      <c r="A743" s="14" t="s">
        <v>745</v>
      </c>
      <c r="B743" s="15" t="n">
        <v>0</v>
      </c>
      <c r="C743" s="15" t="n">
        <v>0</v>
      </c>
      <c r="D743" s="15" t="n">
        <v>1.45352</v>
      </c>
      <c r="E743" s="18" t="s">
        <v>14</v>
      </c>
    </row>
    <row r="744" customFormat="false" ht="12.75" hidden="false" customHeight="true" outlineLevel="0" collapsed="false">
      <c r="A744" s="14" t="s">
        <v>746</v>
      </c>
      <c r="B744" s="15" t="n">
        <v>0</v>
      </c>
      <c r="C744" s="15" t="n">
        <v>0</v>
      </c>
      <c r="D744" s="15" t="n">
        <v>0.07187</v>
      </c>
      <c r="E744" s="18" t="s">
        <v>14</v>
      </c>
    </row>
    <row r="745" customFormat="false" ht="12.75" hidden="false" customHeight="true" outlineLevel="0" collapsed="false">
      <c r="A745" s="14" t="s">
        <v>747</v>
      </c>
      <c r="B745" s="15" t="n">
        <v>0</v>
      </c>
      <c r="C745" s="15" t="n">
        <v>0</v>
      </c>
      <c r="D745" s="15" t="n">
        <v>7.29405</v>
      </c>
      <c r="E745" s="18" t="s">
        <v>14</v>
      </c>
    </row>
    <row r="746" customFormat="false" ht="12.75" hidden="false" customHeight="true" outlineLevel="0" collapsed="false">
      <c r="A746" s="14" t="s">
        <v>748</v>
      </c>
      <c r="B746" s="15" t="n">
        <v>0</v>
      </c>
      <c r="C746" s="15" t="n">
        <v>0</v>
      </c>
      <c r="D746" s="15" t="n">
        <v>17.13233</v>
      </c>
      <c r="E746" s="18" t="s">
        <v>14</v>
      </c>
    </row>
    <row r="747" customFormat="false" ht="12.75" hidden="false" customHeight="true" outlineLevel="0" collapsed="false">
      <c r="A747" s="14" t="s">
        <v>749</v>
      </c>
      <c r="B747" s="15" t="n">
        <v>0</v>
      </c>
      <c r="C747" s="15" t="n">
        <v>0</v>
      </c>
      <c r="D747" s="15" t="n">
        <v>112.24613</v>
      </c>
      <c r="E747" s="18" t="s">
        <v>14</v>
      </c>
    </row>
    <row r="748" customFormat="false" ht="12.75" hidden="false" customHeight="true" outlineLevel="0" collapsed="false">
      <c r="A748" s="11" t="s">
        <v>750</v>
      </c>
      <c r="B748" s="12" t="n">
        <v>279428</v>
      </c>
      <c r="C748" s="12" t="n">
        <v>25297.10157</v>
      </c>
      <c r="D748" s="12" t="n">
        <v>203586.78778</v>
      </c>
      <c r="E748" s="13" t="n">
        <v>0.728584063801</v>
      </c>
    </row>
    <row r="749" customFormat="false" ht="12.75" hidden="false" customHeight="true" outlineLevel="0" collapsed="false">
      <c r="A749" s="14" t="s">
        <v>751</v>
      </c>
      <c r="B749" s="15" t="n">
        <v>279428</v>
      </c>
      <c r="C749" s="15" t="n">
        <v>25297.10157</v>
      </c>
      <c r="D749" s="15" t="n">
        <v>203586.78778</v>
      </c>
      <c r="E749" s="16" t="n">
        <v>0.728584063801</v>
      </c>
    </row>
    <row r="750" customFormat="false" ht="12.75" hidden="false" customHeight="true" outlineLevel="0" collapsed="false">
      <c r="A750" s="11" t="s">
        <v>752</v>
      </c>
      <c r="B750" s="12" t="n">
        <v>279428</v>
      </c>
      <c r="C750" s="12" t="n">
        <v>25297.10157</v>
      </c>
      <c r="D750" s="12" t="n">
        <v>203586.78778</v>
      </c>
      <c r="E750" s="13" t="n">
        <v>0.728584063801</v>
      </c>
    </row>
    <row r="751" customFormat="false" ht="12.75" hidden="false" customHeight="true" outlineLevel="0" collapsed="false">
      <c r="A751" s="14" t="s">
        <v>753</v>
      </c>
      <c r="B751" s="15" t="n">
        <v>279428</v>
      </c>
      <c r="C751" s="15" t="n">
        <v>25297.10157</v>
      </c>
      <c r="D751" s="15" t="n">
        <v>203586.78778</v>
      </c>
      <c r="E751" s="16" t="n">
        <v>0.728584063801</v>
      </c>
    </row>
    <row r="752" customFormat="false" ht="12.75" hidden="false" customHeight="true" outlineLevel="0" collapsed="false">
      <c r="A752" s="11" t="s">
        <v>754</v>
      </c>
      <c r="B752" s="12" t="n">
        <v>279428</v>
      </c>
      <c r="C752" s="12" t="n">
        <v>25297.10157</v>
      </c>
      <c r="D752" s="12" t="n">
        <v>203586.78778</v>
      </c>
      <c r="E752" s="13" t="n">
        <v>0.728584063801</v>
      </c>
    </row>
    <row r="753" customFormat="false" ht="12.75" hidden="false" customHeight="true" outlineLevel="0" collapsed="false">
      <c r="A753" s="14" t="s">
        <v>755</v>
      </c>
      <c r="B753" s="15" t="n">
        <v>279428</v>
      </c>
      <c r="C753" s="15" t="n">
        <v>25297.10157</v>
      </c>
      <c r="D753" s="15" t="n">
        <v>203586.78778</v>
      </c>
      <c r="E753" s="16" t="n">
        <v>0.728584063801</v>
      </c>
    </row>
    <row r="754" customFormat="false" ht="12.75" hidden="false" customHeight="true" outlineLevel="0" collapsed="false">
      <c r="A754" s="11" t="s">
        <v>756</v>
      </c>
      <c r="B754" s="12" t="n">
        <v>4957</v>
      </c>
      <c r="C754" s="12" t="n">
        <v>425.70487</v>
      </c>
      <c r="D754" s="12" t="n">
        <v>3358.86397</v>
      </c>
      <c r="E754" s="13" t="n">
        <v>0.677600155335</v>
      </c>
    </row>
    <row r="755" customFormat="false" ht="12.75" hidden="false" customHeight="true" outlineLevel="0" collapsed="false">
      <c r="A755" s="14" t="s">
        <v>757</v>
      </c>
      <c r="B755" s="15" t="n">
        <v>4957</v>
      </c>
      <c r="C755" s="15" t="n">
        <v>425.70487</v>
      </c>
      <c r="D755" s="15" t="n">
        <v>3358.86397</v>
      </c>
      <c r="E755" s="16" t="n">
        <v>0.677600155335</v>
      </c>
    </row>
    <row r="756" customFormat="false" ht="12.75" hidden="false" customHeight="true" outlineLevel="0" collapsed="false">
      <c r="A756" s="11" t="s">
        <v>758</v>
      </c>
      <c r="B756" s="12" t="n">
        <v>27820</v>
      </c>
      <c r="C756" s="12" t="n">
        <v>1610.89</v>
      </c>
      <c r="D756" s="12" t="n">
        <v>13202.963</v>
      </c>
      <c r="E756" s="13" t="n">
        <v>0.474585298346</v>
      </c>
    </row>
    <row r="757" customFormat="false" ht="12.75" hidden="false" customHeight="true" outlineLevel="0" collapsed="false">
      <c r="A757" s="14" t="s">
        <v>759</v>
      </c>
      <c r="B757" s="15" t="n">
        <v>27820</v>
      </c>
      <c r="C757" s="15" t="n">
        <v>1610.89</v>
      </c>
      <c r="D757" s="15" t="n">
        <v>13202.963</v>
      </c>
      <c r="E757" s="16" t="n">
        <v>0.474585298346</v>
      </c>
    </row>
    <row r="758" customFormat="false" ht="12.75" hidden="false" customHeight="true" outlineLevel="0" collapsed="false">
      <c r="A758" s="11" t="s">
        <v>760</v>
      </c>
      <c r="B758" s="12" t="n">
        <v>31352</v>
      </c>
      <c r="C758" s="12" t="n">
        <v>2407.60079</v>
      </c>
      <c r="D758" s="12" t="n">
        <v>21300.6868</v>
      </c>
      <c r="E758" s="13" t="n">
        <v>0.679404401633</v>
      </c>
    </row>
    <row r="759" customFormat="false" ht="12.75" hidden="false" customHeight="true" outlineLevel="0" collapsed="false">
      <c r="A759" s="14" t="s">
        <v>761</v>
      </c>
      <c r="B759" s="15" t="n">
        <v>31352</v>
      </c>
      <c r="C759" s="15" t="n">
        <v>2346.0773</v>
      </c>
      <c r="D759" s="15" t="n">
        <v>20536.1861</v>
      </c>
      <c r="E759" s="16" t="n">
        <v>0.655019970017</v>
      </c>
    </row>
    <row r="760" customFormat="false" ht="12.75" hidden="false" customHeight="true" outlineLevel="0" collapsed="false">
      <c r="A760" s="14" t="s">
        <v>762</v>
      </c>
      <c r="B760" s="15" t="n">
        <v>0</v>
      </c>
      <c r="C760" s="15" t="n">
        <v>61.52349</v>
      </c>
      <c r="D760" s="15" t="n">
        <v>764.5007</v>
      </c>
      <c r="E760" s="18" t="s">
        <v>14</v>
      </c>
    </row>
    <row r="761" customFormat="false" ht="12.75" hidden="false" customHeight="true" outlineLevel="0" collapsed="false">
      <c r="A761" s="11" t="s">
        <v>763</v>
      </c>
      <c r="B761" s="12" t="n">
        <v>0</v>
      </c>
      <c r="C761" s="12" t="n">
        <v>2.728</v>
      </c>
      <c r="D761" s="12" t="n">
        <v>4.384</v>
      </c>
      <c r="E761" s="17" t="s">
        <v>14</v>
      </c>
    </row>
    <row r="762" customFormat="false" ht="12.75" hidden="false" customHeight="true" outlineLevel="0" collapsed="false">
      <c r="A762" s="14" t="s">
        <v>764</v>
      </c>
      <c r="B762" s="15" t="n">
        <v>0</v>
      </c>
      <c r="C762" s="15" t="n">
        <v>2.728</v>
      </c>
      <c r="D762" s="15" t="n">
        <v>4.384</v>
      </c>
      <c r="E762" s="18" t="s">
        <v>14</v>
      </c>
    </row>
    <row r="763" customFormat="false" ht="12.75" hidden="false" customHeight="true" outlineLevel="0" collapsed="false">
      <c r="A763" s="11" t="s">
        <v>765</v>
      </c>
      <c r="B763" s="12" t="n">
        <v>55242</v>
      </c>
      <c r="C763" s="12" t="n">
        <v>4533.35905</v>
      </c>
      <c r="D763" s="12" t="n">
        <v>38702.03735</v>
      </c>
      <c r="E763" s="13" t="n">
        <v>0.700590806813</v>
      </c>
    </row>
    <row r="764" customFormat="false" ht="12.75" hidden="false" customHeight="true" outlineLevel="0" collapsed="false">
      <c r="A764" s="14" t="s">
        <v>766</v>
      </c>
      <c r="B764" s="15" t="n">
        <v>54740</v>
      </c>
      <c r="C764" s="15" t="n">
        <v>4521.97005</v>
      </c>
      <c r="D764" s="15" t="n">
        <v>38552.78035</v>
      </c>
      <c r="E764" s="16" t="n">
        <v>0.704289008951</v>
      </c>
    </row>
    <row r="765" customFormat="false" ht="12.75" hidden="false" customHeight="true" outlineLevel="0" collapsed="false">
      <c r="A765" s="14" t="s">
        <v>767</v>
      </c>
      <c r="B765" s="15" t="n">
        <v>502</v>
      </c>
      <c r="C765" s="15" t="n">
        <v>11.389</v>
      </c>
      <c r="D765" s="15" t="n">
        <v>149.257</v>
      </c>
      <c r="E765" s="16" t="n">
        <v>0.297324701195</v>
      </c>
    </row>
    <row r="766" customFormat="false" ht="12.75" hidden="false" customHeight="true" outlineLevel="0" collapsed="false">
      <c r="A766" s="11" t="s">
        <v>768</v>
      </c>
      <c r="B766" s="12" t="n">
        <v>0</v>
      </c>
      <c r="C766" s="12" t="n">
        <v>3961.38495</v>
      </c>
      <c r="D766" s="12" t="n">
        <v>13730.16491</v>
      </c>
      <c r="E766" s="17" t="s">
        <v>14</v>
      </c>
    </row>
    <row r="767" customFormat="false" ht="12.75" hidden="false" customHeight="true" outlineLevel="0" collapsed="false">
      <c r="A767" s="14" t="s">
        <v>769</v>
      </c>
      <c r="B767" s="15" t="n">
        <v>0</v>
      </c>
      <c r="C767" s="15" t="n">
        <v>26.81584</v>
      </c>
      <c r="D767" s="15" t="n">
        <v>468.78724</v>
      </c>
      <c r="E767" s="18" t="s">
        <v>14</v>
      </c>
    </row>
    <row r="768" customFormat="false" ht="12.75" hidden="false" customHeight="true" outlineLevel="0" collapsed="false">
      <c r="A768" s="14" t="s">
        <v>770</v>
      </c>
      <c r="B768" s="15" t="n">
        <v>0</v>
      </c>
      <c r="C768" s="15" t="n">
        <v>3688.09131</v>
      </c>
      <c r="D768" s="15" t="n">
        <v>10167.43809</v>
      </c>
      <c r="E768" s="18" t="s">
        <v>14</v>
      </c>
    </row>
    <row r="769" customFormat="false" ht="12.75" hidden="false" customHeight="true" outlineLevel="0" collapsed="false">
      <c r="A769" s="14" t="s">
        <v>771</v>
      </c>
      <c r="B769" s="15" t="n">
        <v>0</v>
      </c>
      <c r="C769" s="15" t="n">
        <v>246.4778</v>
      </c>
      <c r="D769" s="15" t="n">
        <v>3093.93958</v>
      </c>
      <c r="E769" s="18" t="s">
        <v>14</v>
      </c>
    </row>
    <row r="770" customFormat="false" ht="12.75" hidden="false" customHeight="true" outlineLevel="0" collapsed="false">
      <c r="A770" s="11" t="s">
        <v>772</v>
      </c>
      <c r="B770" s="12" t="n">
        <v>160057</v>
      </c>
      <c r="C770" s="12" t="n">
        <v>12355.43391</v>
      </c>
      <c r="D770" s="12" t="n">
        <v>113287.68775</v>
      </c>
      <c r="E770" s="13" t="n">
        <v>0.707795896149</v>
      </c>
    </row>
    <row r="771" customFormat="false" ht="12.75" hidden="false" customHeight="true" outlineLevel="0" collapsed="false">
      <c r="A771" s="14" t="s">
        <v>773</v>
      </c>
      <c r="B771" s="15" t="n">
        <v>160057</v>
      </c>
      <c r="C771" s="15" t="n">
        <v>12355.43391</v>
      </c>
      <c r="D771" s="15" t="n">
        <v>113287.68775</v>
      </c>
      <c r="E771" s="16" t="n">
        <v>0.707795896149</v>
      </c>
    </row>
    <row r="772" customFormat="false" ht="12.75" hidden="false" customHeight="true" outlineLevel="0" collapsed="false">
      <c r="A772" s="11" t="s">
        <v>774</v>
      </c>
      <c r="B772" s="12" t="n">
        <v>31255.3191737</v>
      </c>
      <c r="C772" s="12" t="n">
        <v>12974.93769</v>
      </c>
      <c r="D772" s="12" t="n">
        <v>280956.85299</v>
      </c>
      <c r="E772" s="13" t="n">
        <v>8.988801638115</v>
      </c>
    </row>
    <row r="773" customFormat="false" ht="12.75" hidden="false" customHeight="true" outlineLevel="0" collapsed="false">
      <c r="A773" s="23" t="s">
        <v>774</v>
      </c>
      <c r="B773" s="12" t="n">
        <v>31255.3191737</v>
      </c>
      <c r="C773" s="12" t="n">
        <v>12974.93769</v>
      </c>
      <c r="D773" s="12" t="n">
        <v>280956.85299</v>
      </c>
      <c r="E773" s="13" t="n">
        <v>8.988801638115</v>
      </c>
    </row>
    <row r="774" customFormat="false" ht="12.75" hidden="false" customHeight="true" outlineLevel="0" collapsed="false">
      <c r="A774" s="24"/>
      <c r="B774" s="25"/>
      <c r="C774" s="25"/>
      <c r="D774" s="25"/>
      <c r="E774" s="26"/>
    </row>
    <row r="775" customFormat="false" ht="12.75" hidden="false" customHeight="true" outlineLevel="0" collapsed="false">
      <c r="A775" s="27" t="n">
        <v>40801</v>
      </c>
      <c r="B775" s="27"/>
      <c r="C775" s="28" t="n">
        <v>1</v>
      </c>
      <c r="D775" s="28"/>
      <c r="E775" s="29" t="n">
        <v>0.49434027</v>
      </c>
    </row>
  </sheetData>
  <mergeCells count="8">
    <mergeCell ref="A1:E1"/>
    <mergeCell ref="A2:E2"/>
    <mergeCell ref="A3:A4"/>
    <mergeCell ref="B3:B4"/>
    <mergeCell ref="D3:D4"/>
    <mergeCell ref="E3:E4"/>
    <mergeCell ref="A775:B775"/>
    <mergeCell ref="C775:D77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0:12:29Z</dcterms:created>
  <dc:creator/>
  <dc:description/>
  <dc:language>en-US</dc:language>
  <cp:lastModifiedBy>63020</cp:lastModifiedBy>
  <cp:lastPrinted>2011-09-20T09:37:41Z</cp:lastPrinted>
  <dcterms:modified xsi:type="dcterms:W3CDTF">2011-09-20T10:29:00Z</dcterms:modified>
  <cp:revision>0</cp:revision>
  <dc:subject/>
  <dc:title/>
</cp:coreProperties>
</file>