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ata" sheetId="1" state="visible" r:id="rId2"/>
    <sheet name="Ukaz." sheetId="2" state="visible" r:id="rId3"/>
    <sheet name="GA" sheetId="3" state="visible" r:id="rId4"/>
    <sheet name="GP" sheetId="4" state="visible" r:id="rId5"/>
    <sheet name="GT" sheetId="5" state="visible" r:id="rId6"/>
    <sheet name="likvidita" sheetId="6" state="visible" r:id="rId7"/>
    <sheet name="Gváhy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Data!$B$2:$G$34</definedName>
    <definedName function="false" hidden="false" localSheetId="0" name="_xlnm.Print_Titles" vbProcedure="false">Data!$B:$D</definedName>
    <definedName function="false" hidden="false" localSheetId="1" name="_xlnm.Print_Area" vbProcedure="false">'Ukaz.'!$B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FNOL</t>
  </si>
  <si>
    <t xml:space="preserve">DATA</t>
  </si>
  <si>
    <t xml:space="preserve">v tis. kč</t>
  </si>
  <si>
    <t xml:space="preserve">R O Z V A H A</t>
  </si>
  <si>
    <t xml:space="preserve">AKTIVA</t>
  </si>
  <si>
    <t xml:space="preserve">Celková aktiva</t>
  </si>
  <si>
    <t xml:space="preserve">Stálá aktiva</t>
  </si>
  <si>
    <t xml:space="preserve">Dlouhodobý finanční majetek</t>
  </si>
  <si>
    <t xml:space="preserve">Oběžná aktiva</t>
  </si>
  <si>
    <t xml:space="preserve">Zásoby</t>
  </si>
  <si>
    <t xml:space="preserve">Krátkodobé pohledávky</t>
  </si>
  <si>
    <t xml:space="preserve">Finanční majetek</t>
  </si>
  <si>
    <t xml:space="preserve">Přechodné účty</t>
  </si>
  <si>
    <t xml:space="preserve">PASIVA</t>
  </si>
  <si>
    <t xml:space="preserve">Celková pasiva</t>
  </si>
  <si>
    <t xml:space="preserve">Vlastní kapitál</t>
  </si>
  <si>
    <t xml:space="preserve">Základní kapitál</t>
  </si>
  <si>
    <t xml:space="preserve">HV minulých let</t>
  </si>
  <si>
    <t xml:space="preserve">HV běžného období</t>
  </si>
  <si>
    <t xml:space="preserve">Cizí zdroje</t>
  </si>
  <si>
    <t xml:space="preserve">Krátkodobé závazky</t>
  </si>
  <si>
    <t xml:space="preserve">Krátkodobý cizí kapitál</t>
  </si>
  <si>
    <t xml:space="preserve">VÝSLEDOVKA</t>
  </si>
  <si>
    <t xml:space="preserve">rozpočet</t>
  </si>
  <si>
    <t xml:space="preserve">Zboží</t>
  </si>
  <si>
    <t xml:space="preserve">Služby, výroba</t>
  </si>
  <si>
    <t xml:space="preserve">Přidaná hodnota</t>
  </si>
  <si>
    <t xml:space="preserve">Provozní zisk</t>
  </si>
  <si>
    <t xml:space="preserve">Finanční zisk</t>
  </si>
  <si>
    <t xml:space="preserve">Mimořádný zisk</t>
  </si>
  <si>
    <t xml:space="preserve">Celkový zisk před zdaněním</t>
  </si>
  <si>
    <t xml:space="preserve">Celková daň</t>
  </si>
  <si>
    <t xml:space="preserve">HV po zdanění</t>
  </si>
  <si>
    <t xml:space="preserve">Optimum</t>
  </si>
  <si>
    <t xml:space="preserve">stálá aktiva / aktiva</t>
  </si>
  <si>
    <t xml:space="preserve">zásoby / aktiva</t>
  </si>
  <si>
    <t xml:space="preserve">kr.pohledávky / aktiva</t>
  </si>
  <si>
    <t xml:space="preserve">finanční majetek / aktiva</t>
  </si>
  <si>
    <t xml:space="preserve">ostatní /aktiva</t>
  </si>
  <si>
    <t xml:space="preserve">Celkem aktiva</t>
  </si>
  <si>
    <t xml:space="preserve">vlastní kapitál / pasiva</t>
  </si>
  <si>
    <t xml:space="preserve">dl. cizí zdroje / pasiva</t>
  </si>
  <si>
    <t xml:space="preserve">kck / pasiva</t>
  </si>
  <si>
    <t xml:space="preserve">ostatní / pasiva</t>
  </si>
  <si>
    <t xml:space="preserve">Celkem pasiva</t>
  </si>
  <si>
    <t xml:space="preserve">stálá aktiva</t>
  </si>
  <si>
    <t xml:space="preserve">zásoby</t>
  </si>
  <si>
    <t xml:space="preserve">pohledávky</t>
  </si>
  <si>
    <t xml:space="preserve">finanční majetek</t>
  </si>
  <si>
    <t xml:space="preserve">ostatní</t>
  </si>
  <si>
    <t xml:space="preserve">vlastní kapitál</t>
  </si>
  <si>
    <t xml:space="preserve">dlouhodobé cizí zdroje</t>
  </si>
  <si>
    <t xml:space="preserve">krátkodobé cizí zdroje</t>
  </si>
  <si>
    <t xml:space="preserve">Přidaná hodnota (zisk) / výkony</t>
  </si>
  <si>
    <t xml:space="preserve">Přidaná hodnota / výkony</t>
  </si>
  <si>
    <t xml:space="preserve">Náklady / výkony</t>
  </si>
  <si>
    <t xml:space="preserve">Zisk po zdanění</t>
  </si>
  <si>
    <t xml:space="preserve">Náklady</t>
  </si>
  <si>
    <t xml:space="preserve">VÝSLEDKY ANALÝZY</t>
  </si>
  <si>
    <t xml:space="preserve">Stabilita</t>
  </si>
  <si>
    <t xml:space="preserve">S1</t>
  </si>
  <si>
    <t xml:space="preserve">vlastní kapitál / stálá aktiva</t>
  </si>
  <si>
    <t xml:space="preserve">S2</t>
  </si>
  <si>
    <t xml:space="preserve">vlastní kapitál / celková pasiva</t>
  </si>
  <si>
    <t xml:space="preserve">S3</t>
  </si>
  <si>
    <t xml:space="preserve">vlastní kapitál / cizí pasiva</t>
  </si>
  <si>
    <t xml:space="preserve">S4</t>
  </si>
  <si>
    <t xml:space="preserve">celková pasiva / krátkodobý cizí kapitál</t>
  </si>
  <si>
    <t xml:space="preserve">S5</t>
  </si>
  <si>
    <t xml:space="preserve">celková aktiva / zásoby</t>
  </si>
  <si>
    <t xml:space="preserve">S</t>
  </si>
  <si>
    <t xml:space="preserve">Koeficient stability</t>
  </si>
  <si>
    <t xml:space="preserve">Likvidita</t>
  </si>
  <si>
    <t xml:space="preserve">L1</t>
  </si>
  <si>
    <t xml:space="preserve">finanční majetek / krátkodobý cizí kapitál</t>
  </si>
  <si>
    <t xml:space="preserve">L2</t>
  </si>
  <si>
    <t xml:space="preserve">fin. maj. + pohledávky / krát. cizí kapitál</t>
  </si>
  <si>
    <t xml:space="preserve">L3</t>
  </si>
  <si>
    <t xml:space="preserve">oběžná aktiva / krátkodobý cizí kapitál</t>
  </si>
  <si>
    <t xml:space="preserve">L4</t>
  </si>
  <si>
    <t xml:space="preserve">(oběžná aktiva - k.c.k) / celková pasiva</t>
  </si>
  <si>
    <t xml:space="preserve">L</t>
  </si>
  <si>
    <t xml:space="preserve">Koeficient solventnosti</t>
  </si>
  <si>
    <t xml:space="preserve">Aktivita</t>
  </si>
  <si>
    <t xml:space="preserve">A1</t>
  </si>
  <si>
    <t xml:space="preserve">výkony / celková pasiva</t>
  </si>
  <si>
    <t xml:space="preserve">A2</t>
  </si>
  <si>
    <t xml:space="preserve">výkony / vlastní kapitál</t>
  </si>
  <si>
    <t xml:space="preserve">A3</t>
  </si>
  <si>
    <t xml:space="preserve">přidaná hodnota / výkony</t>
  </si>
  <si>
    <t xml:space="preserve">A</t>
  </si>
  <si>
    <t xml:space="preserve">Koeficient aktivity</t>
  </si>
  <si>
    <t xml:space="preserve">Rentabilita</t>
  </si>
  <si>
    <t xml:space="preserve">R1</t>
  </si>
  <si>
    <t xml:space="preserve">HV po zdanění / přidaná hodnota</t>
  </si>
  <si>
    <t xml:space="preserve">R2</t>
  </si>
  <si>
    <t xml:space="preserve">HV po zdanění / základní kapitál</t>
  </si>
  <si>
    <t xml:space="preserve">R3</t>
  </si>
  <si>
    <t xml:space="preserve">HV po zdanění / celková pasiva</t>
  </si>
  <si>
    <t xml:space="preserve">R4</t>
  </si>
  <si>
    <t xml:space="preserve">HV po zdanění / výkony</t>
  </si>
  <si>
    <t xml:space="preserve">R5</t>
  </si>
  <si>
    <t xml:space="preserve">provozní zisk / (prov.+ finanční + mim.zisk)</t>
  </si>
  <si>
    <t xml:space="preserve">R</t>
  </si>
  <si>
    <t xml:space="preserve">Koeficient rentability</t>
  </si>
  <si>
    <t xml:space="preserve">C</t>
  </si>
  <si>
    <t xml:space="preserve">Celkový výsledek</t>
  </si>
  <si>
    <t xml:space="preserve">váha 35</t>
  </si>
  <si>
    <t xml:space="preserve">váha 32</t>
  </si>
  <si>
    <t xml:space="preserve">váha 20</t>
  </si>
  <si>
    <t xml:space="preserve">váha 15</t>
  </si>
  <si>
    <t xml:space="preserve">váha 10</t>
  </si>
  <si>
    <t xml:space="preserve">váha 8</t>
  </si>
  <si>
    <t xml:space="preserve">váha 5</t>
  </si>
  <si>
    <t xml:space="preserve">váha 4</t>
  </si>
  <si>
    <t xml:space="preserve">váha 2</t>
  </si>
  <si>
    <t xml:space="preserve">váha 1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mmmm\ yy;@"/>
    <numFmt numFmtId="166" formatCode="#,##0"/>
    <numFmt numFmtId="167" formatCode="#,##0.00"/>
    <numFmt numFmtId="168" formatCode="0.00%"/>
    <numFmt numFmtId="169" formatCode="#,##0.000"/>
    <numFmt numFmtId="170" formatCode="0%"/>
    <numFmt numFmtId="171" formatCode="0.0%"/>
    <numFmt numFmtId="172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</font>
    <font>
      <i val="true"/>
      <sz val="8"/>
      <color rgb="FF000000"/>
      <name val="Arial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9"/>
      <color rgb="FF000000"/>
      <name val="Arial CE"/>
      <family val="2"/>
    </font>
    <font>
      <sz val="10.75"/>
      <color rgb="FF000000"/>
      <name val="Arial CE"/>
      <family val="2"/>
    </font>
    <font>
      <b val="true"/>
      <sz val="10"/>
      <color rgb="FF00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íl na celkových aktivech</a:t>
            </a:r>
          </a:p>
        </c:rich>
      </c:tx>
      <c:layout>
        <c:manualLayout>
          <c:xMode val="edge"/>
          <c:yMode val="edge"/>
          <c:x val="0.390934719407982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18381136238279"/>
          <c:w val="0.969165712272047"/>
          <c:h val="0.8186017650303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D$67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O$52</c:f>
              <c:strCache>
                <c:ptCount val="11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</c:strCache>
            </c:strRef>
          </c:cat>
          <c:val>
            <c:numRef>
              <c:f>Data!$E$53:$O$53</c:f>
              <c:numCache>
                <c:formatCode>General</c:formatCode>
                <c:ptCount val="11"/>
                <c:pt idx="0">
                  <c:v>0.5</c:v>
                </c:pt>
                <c:pt idx="1">
                  <c:v>0.802117252634008</c:v>
                </c:pt>
                <c:pt idx="2">
                  <c:v>0.789865898813898</c:v>
                </c:pt>
                <c:pt idx="3">
                  <c:v>0.776489452879828</c:v>
                </c:pt>
                <c:pt idx="4">
                  <c:v>0.777428433498265</c:v>
                </c:pt>
                <c:pt idx="5">
                  <c:v>0.765932849695244</c:v>
                </c:pt>
                <c:pt idx="6">
                  <c:v>0.759714576446717</c:v>
                </c:pt>
                <c:pt idx="7">
                  <c:v>0.757310015070642</c:v>
                </c:pt>
                <c:pt idx="8">
                  <c:v>0.764140217500968</c:v>
                </c:pt>
                <c:pt idx="9">
                  <c:v>0.750824709122858</c:v>
                </c:pt>
                <c:pt idx="10">
                  <c:v>0.745150489797253</c:v>
                </c:pt>
              </c:numCache>
            </c:numRef>
          </c:val>
        </c:ser>
        <c:ser>
          <c:idx val="1"/>
          <c:order val="1"/>
          <c:tx>
            <c:strRef>
              <c:f>Data!$D$68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O$52</c:f>
              <c:strCache>
                <c:ptCount val="11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</c:strCache>
            </c:strRef>
          </c:cat>
          <c:val>
            <c:numRef>
              <c:f>Data!$E$54:$O$54</c:f>
              <c:numCache>
                <c:formatCode>General</c:formatCode>
                <c:ptCount val="11"/>
                <c:pt idx="0">
                  <c:v>0.065</c:v>
                </c:pt>
                <c:pt idx="1">
                  <c:v>0.0138371155841146</c:v>
                </c:pt>
                <c:pt idx="2">
                  <c:v>0.013367529601346</c:v>
                </c:pt>
                <c:pt idx="3">
                  <c:v>0.0123333980547911</c:v>
                </c:pt>
                <c:pt idx="4">
                  <c:v>0.0127102908591516</c:v>
                </c:pt>
                <c:pt idx="5">
                  <c:v>0.0126975241995846</c:v>
                </c:pt>
                <c:pt idx="6">
                  <c:v>0.0140573255103081</c:v>
                </c:pt>
                <c:pt idx="7">
                  <c:v>0.0125043989953726</c:v>
                </c:pt>
                <c:pt idx="8">
                  <c:v>0.0120487859316515</c:v>
                </c:pt>
                <c:pt idx="9">
                  <c:v>0.0127248558503127</c:v>
                </c:pt>
                <c:pt idx="10">
                  <c:v>0.0120532673802648</c:v>
                </c:pt>
              </c:numCache>
            </c:numRef>
          </c:val>
        </c:ser>
        <c:ser>
          <c:idx val="2"/>
          <c:order val="2"/>
          <c:tx>
            <c:strRef>
              <c:f>Data!$D$69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O$52</c:f>
              <c:strCache>
                <c:ptCount val="11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</c:strCache>
            </c:strRef>
          </c:cat>
          <c:val>
            <c:numRef>
              <c:f>Data!$E$55:$O$55</c:f>
              <c:numCache>
                <c:formatCode>General</c:formatCode>
                <c:ptCount val="11"/>
                <c:pt idx="0">
                  <c:v>0.335</c:v>
                </c:pt>
                <c:pt idx="1">
                  <c:v>0.111148033861431</c:v>
                </c:pt>
                <c:pt idx="2">
                  <c:v>0.146493046600328</c:v>
                </c:pt>
                <c:pt idx="3">
                  <c:v>0.111989928487519</c:v>
                </c:pt>
                <c:pt idx="4">
                  <c:v>0.146208121093469</c:v>
                </c:pt>
                <c:pt idx="5">
                  <c:v>0.151279865909117</c:v>
                </c:pt>
                <c:pt idx="6">
                  <c:v>0.152553862501868</c:v>
                </c:pt>
                <c:pt idx="7">
                  <c:v>0.106857348304149</c:v>
                </c:pt>
                <c:pt idx="8">
                  <c:v>0.12321322269163</c:v>
                </c:pt>
                <c:pt idx="9">
                  <c:v>0.146299875563018</c:v>
                </c:pt>
                <c:pt idx="10">
                  <c:v>0.096839706476842</c:v>
                </c:pt>
              </c:numCache>
            </c:numRef>
          </c:val>
        </c:ser>
        <c:ser>
          <c:idx val="3"/>
          <c:order val="3"/>
          <c:tx>
            <c:strRef>
              <c:f>Data!$D$70</c:f>
              <c:strCache>
                <c:ptCount val="1"/>
                <c:pt idx="0">
                  <c:v>finanční maj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O$52</c:f>
              <c:strCache>
                <c:ptCount val="11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</c:strCache>
            </c:strRef>
          </c:cat>
          <c:val>
            <c:numRef>
              <c:f>Data!$E$56:$O$56</c:f>
              <c:numCache>
                <c:formatCode>General</c:formatCode>
                <c:ptCount val="11"/>
                <c:pt idx="0">
                  <c:v>0.1</c:v>
                </c:pt>
                <c:pt idx="1">
                  <c:v>0.0728177465299237</c:v>
                </c:pt>
                <c:pt idx="2">
                  <c:v>0.0502089188688014</c:v>
                </c:pt>
                <c:pt idx="3">
                  <c:v>0.0989823203957999</c:v>
                </c:pt>
                <c:pt idx="4">
                  <c:v>0.0636031525494931</c:v>
                </c:pt>
                <c:pt idx="5">
                  <c:v>0.0700543141403167</c:v>
                </c:pt>
                <c:pt idx="6">
                  <c:v>0.0730052815841815</c:v>
                </c:pt>
                <c:pt idx="7">
                  <c:v>0.123289200870339</c:v>
                </c:pt>
                <c:pt idx="8">
                  <c:v>0.100519882179496</c:v>
                </c:pt>
                <c:pt idx="9">
                  <c:v>0.0899459321718613</c:v>
                </c:pt>
                <c:pt idx="10">
                  <c:v>0.14595653634564</c:v>
                </c:pt>
              </c:numCache>
            </c:numRef>
          </c:val>
        </c:ser>
        <c:ser>
          <c:idx val="4"/>
          <c:order val="4"/>
          <c:tx>
            <c:strRef>
              <c:f>Data!$D$71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O$52</c:f>
              <c:strCache>
                <c:ptCount val="11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</c:strCache>
            </c:strRef>
          </c:cat>
          <c:val>
            <c:numRef>
              <c:f>Data!$E$57:$O$57</c:f>
              <c:numCache>
                <c:formatCode>General</c:formatCode>
                <c:ptCount val="11"/>
                <c:pt idx="0">
                  <c:v>0</c:v>
                </c:pt>
                <c:pt idx="1">
                  <c:v>7.98513905231224E-005</c:v>
                </c:pt>
                <c:pt idx="2">
                  <c:v>6.46061156263343E-005</c:v>
                </c:pt>
                <c:pt idx="3">
                  <c:v>0.000204900182061329</c:v>
                </c:pt>
                <c:pt idx="4">
                  <c:v>5.00019996207543E-005</c:v>
                </c:pt>
                <c:pt idx="5">
                  <c:v>3.54460557371568E-005</c:v>
                </c:pt>
                <c:pt idx="6">
                  <c:v>0.000668953956925783</c:v>
                </c:pt>
                <c:pt idx="7">
                  <c:v>3.90367594974626E-005</c:v>
                </c:pt>
                <c:pt idx="8">
                  <c:v>7.78916962542939E-005</c:v>
                </c:pt>
                <c:pt idx="9">
                  <c:v>0.000204627291950968</c:v>
                </c:pt>
                <c:pt idx="10">
                  <c:v>5.53416166981526E-005</c:v>
                </c:pt>
              </c:numCache>
            </c:numRef>
          </c:val>
        </c:ser>
        <c:gapWidth val="150"/>
        <c:overlap val="100"/>
        <c:axId val="60204085"/>
        <c:axId val="55217579"/>
      </c:barChart>
      <c:catAx>
        <c:axId val="60204085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17579"/>
        <c:crossesAt val="0"/>
        <c:auto val="1"/>
        <c:lblAlgn val="ctr"/>
        <c:lblOffset val="100"/>
        <c:noMultiLvlLbl val="0"/>
      </c:catAx>
      <c:valAx>
        <c:axId val="5521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04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456435556339"/>
          <c:y val="0.943394925537783"/>
          <c:w val="0.82825301735529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íl na celkových pasivech</a:t>
            </a:r>
          </a:p>
        </c:rich>
      </c:tx>
      <c:layout>
        <c:manualLayout>
          <c:xMode val="edge"/>
          <c:yMode val="edge"/>
          <c:x val="0.38802748656506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18381136238279"/>
          <c:w val="0.969165712272047"/>
          <c:h val="0.8186017650303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D$73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Q$52</c:f>
              <c:strCache>
                <c:ptCount val="13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  <c:pt idx="11">
                  <c:v>listopad 14</c:v>
                </c:pt>
                <c:pt idx="12">
                  <c:v>prosinec 14</c:v>
                </c:pt>
              </c:strCache>
            </c:strRef>
          </c:cat>
          <c:val>
            <c:numRef>
              <c:f>Data!$E$60:$O$60</c:f>
              <c:numCache>
                <c:formatCode>General</c:formatCode>
                <c:ptCount val="11"/>
                <c:pt idx="0">
                  <c:v>0.5</c:v>
                </c:pt>
                <c:pt idx="1">
                  <c:v>0.834027309212365</c:v>
                </c:pt>
                <c:pt idx="2">
                  <c:v>0.84103647936663</c:v>
                </c:pt>
                <c:pt idx="3">
                  <c:v>0.833826833278434</c:v>
                </c:pt>
                <c:pt idx="4">
                  <c:v>0.838998688801061</c:v>
                </c:pt>
                <c:pt idx="5">
                  <c:v>0.833486545865431</c:v>
                </c:pt>
                <c:pt idx="6">
                  <c:v>0.833843121884696</c:v>
                </c:pt>
                <c:pt idx="7">
                  <c:v>0.824690369633264</c:v>
                </c:pt>
                <c:pt idx="8">
                  <c:v>0.840075927468419</c:v>
                </c:pt>
                <c:pt idx="9">
                  <c:v>0.750824709122858</c:v>
                </c:pt>
                <c:pt idx="10">
                  <c:v>0.839506239087247</c:v>
                </c:pt>
              </c:numCache>
            </c:numRef>
          </c:val>
        </c:ser>
        <c:ser>
          <c:idx val="1"/>
          <c:order val="1"/>
          <c:tx>
            <c:strRef>
              <c:f>Data!$D$74</c:f>
              <c:strCache>
                <c:ptCount val="1"/>
                <c:pt idx="0">
                  <c:v>dlouhodobé cizí zdroj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Q$52</c:f>
              <c:strCache>
                <c:ptCount val="13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  <c:pt idx="11">
                  <c:v>listopad 14</c:v>
                </c:pt>
                <c:pt idx="12">
                  <c:v>prosinec 14</c:v>
                </c:pt>
              </c:strCache>
            </c:strRef>
          </c:cat>
          <c:val>
            <c:numRef>
              <c:f>Data!$E$61:$O$61</c:f>
              <c:numCache>
                <c:formatCode>General</c:formatCode>
                <c:ptCount val="11"/>
                <c:pt idx="0">
                  <c:v>0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D$75</c:f>
              <c:strCache>
                <c:ptCount val="1"/>
                <c:pt idx="0">
                  <c:v>krátkodobé cizí zdroj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Q$52</c:f>
              <c:strCache>
                <c:ptCount val="13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  <c:pt idx="11">
                  <c:v>listopad 14</c:v>
                </c:pt>
                <c:pt idx="12">
                  <c:v>prosinec 14</c:v>
                </c:pt>
              </c:strCache>
            </c:strRef>
          </c:cat>
          <c:val>
            <c:numRef>
              <c:f>Data!$E$62:$O$62</c:f>
              <c:numCache>
                <c:formatCode>General</c:formatCode>
                <c:ptCount val="11"/>
                <c:pt idx="0">
                  <c:v>0.2</c:v>
                </c:pt>
                <c:pt idx="1">
                  <c:v>0.16582619982701</c:v>
                </c:pt>
                <c:pt idx="2">
                  <c:v>0.15881641271376</c:v>
                </c:pt>
                <c:pt idx="3">
                  <c:v>0.165821472593697</c:v>
                </c:pt>
                <c:pt idx="4">
                  <c:v>0.160771040986348</c:v>
                </c:pt>
                <c:pt idx="5">
                  <c:v>0.166083690130283</c:v>
                </c:pt>
                <c:pt idx="6">
                  <c:v>0.16588988313706</c:v>
                </c:pt>
                <c:pt idx="7">
                  <c:v>0.174788941576959</c:v>
                </c:pt>
                <c:pt idx="8">
                  <c:v>0.159225518313427</c:v>
                </c:pt>
                <c:pt idx="9">
                  <c:v>0.154591164235817</c:v>
                </c:pt>
                <c:pt idx="10">
                  <c:v>0.160300236088695</c:v>
                </c:pt>
              </c:numCache>
            </c:numRef>
          </c:val>
        </c:ser>
        <c:ser>
          <c:idx val="3"/>
          <c:order val="3"/>
          <c:tx>
            <c:strRef>
              <c:f>Data!$D$76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2:$Q$52</c:f>
              <c:strCache>
                <c:ptCount val="13"/>
                <c:pt idx="0">
                  <c:v>Optimum</c:v>
                </c:pt>
                <c:pt idx="1">
                  <c:v>leden 14</c:v>
                </c:pt>
                <c:pt idx="2">
                  <c:v>únor 14</c:v>
                </c:pt>
                <c:pt idx="3">
                  <c:v>březen 14</c:v>
                </c:pt>
                <c:pt idx="4">
                  <c:v>duben 14</c:v>
                </c:pt>
                <c:pt idx="5">
                  <c:v>květen 14</c:v>
                </c:pt>
                <c:pt idx="6">
                  <c:v>červen 14</c:v>
                </c:pt>
                <c:pt idx="7">
                  <c:v>červenec 14</c:v>
                </c:pt>
                <c:pt idx="8">
                  <c:v>srpen 14</c:v>
                </c:pt>
                <c:pt idx="9">
                  <c:v>září 14</c:v>
                </c:pt>
                <c:pt idx="10">
                  <c:v>říjen 14</c:v>
                </c:pt>
                <c:pt idx="11">
                  <c:v>listopad 14</c:v>
                </c:pt>
                <c:pt idx="12">
                  <c:v>prosinec 14</c:v>
                </c:pt>
              </c:strCache>
            </c:strRef>
          </c:cat>
          <c:val>
            <c:numRef>
              <c:f>Data!$E$63:$O$63</c:f>
              <c:numCache>
                <c:formatCode>General</c:formatCode>
                <c:ptCount val="11"/>
                <c:pt idx="0">
                  <c:v>0</c:v>
                </c:pt>
                <c:pt idx="1">
                  <c:v>0.00014649096062463</c:v>
                </c:pt>
                <c:pt idx="2">
                  <c:v>0.000147107919609354</c:v>
                </c:pt>
                <c:pt idx="3">
                  <c:v>0.000351694127869084</c:v>
                </c:pt>
                <c:pt idx="4">
                  <c:v>0.000230270212590584</c:v>
                </c:pt>
                <c:pt idx="5">
                  <c:v>0.000429764004285942</c:v>
                </c:pt>
                <c:pt idx="6">
                  <c:v>0.000266994978243637</c:v>
                </c:pt>
                <c:pt idx="7">
                  <c:v>0.000520688789777013</c:v>
                </c:pt>
                <c:pt idx="8">
                  <c:v>0.000698554218154103</c:v>
                </c:pt>
                <c:pt idx="9">
                  <c:v>0.000216345346464843</c:v>
                </c:pt>
                <c:pt idx="10">
                  <c:v>0.000193524824057876</c:v>
                </c:pt>
              </c:numCache>
            </c:numRef>
          </c:val>
        </c:ser>
        <c:gapWidth val="150"/>
        <c:overlap val="100"/>
        <c:axId val="70744431"/>
        <c:axId val="25228508"/>
      </c:barChart>
      <c:catAx>
        <c:axId val="70744431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28508"/>
        <c:crossesAt val="0"/>
        <c:auto val="1"/>
        <c:lblAlgn val="ctr"/>
        <c:lblOffset val="100"/>
        <c:noMultiLvlLbl val="0"/>
      </c:catAx>
      <c:valAx>
        <c:axId val="2522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44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425513170646"/>
          <c:y val="0.943394925537783"/>
          <c:w val="0.831380495110563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íl na tržbách</a:t>
            </a:r>
          </a:p>
        </c:rich>
      </c:tx>
      <c:layout>
        <c:manualLayout>
          <c:xMode val="edge"/>
          <c:yMode val="edge"/>
          <c:x val="0.43379437934983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0732211803640375"/>
          <c:w val="0.978944586380055"/>
          <c:h val="0.8782404853833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D$100</c:f>
              <c:strCache>
                <c:ptCount val="1"/>
                <c:pt idx="0">
                  <c:v>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.'!$E$3:$P$3</c:f>
              <c:strCache>
                <c:ptCount val="12"/>
                <c:pt idx="0">
                  <c:v>Optimum</c:v>
                </c:pt>
                <c:pt idx="1">
                  <c:v>rozpočet</c:v>
                </c:pt>
                <c:pt idx="2">
                  <c:v>leden 14</c:v>
                </c:pt>
                <c:pt idx="3">
                  <c:v>únor 14</c:v>
                </c:pt>
                <c:pt idx="4">
                  <c:v>březen 14</c:v>
                </c:pt>
                <c:pt idx="5">
                  <c:v>duben 14</c:v>
                </c:pt>
                <c:pt idx="6">
                  <c:v>květen 14</c:v>
                </c:pt>
                <c:pt idx="7">
                  <c:v>červen 14</c:v>
                </c:pt>
                <c:pt idx="8">
                  <c:v>červenec 14</c:v>
                </c:pt>
                <c:pt idx="9">
                  <c:v>srpen 14</c:v>
                </c:pt>
                <c:pt idx="10">
                  <c:v>září 14</c:v>
                </c:pt>
                <c:pt idx="11">
                  <c:v>říjen 14</c:v>
                </c:pt>
              </c:strCache>
            </c:strRef>
          </c:cat>
          <c:val>
            <c:numRef>
              <c:f>Data!$D$80:$O$80</c:f>
              <c:numCache>
                <c:formatCode>General</c:formatCode>
                <c:ptCount val="12"/>
                <c:pt idx="0">
                  <c:v>0.975</c:v>
                </c:pt>
                <c:pt idx="1">
                  <c:v>0.995725793156327</c:v>
                </c:pt>
                <c:pt idx="2">
                  <c:v>0.949990091700033</c:v>
                </c:pt>
                <c:pt idx="3">
                  <c:v>0.828980271686119</c:v>
                </c:pt>
                <c:pt idx="4">
                  <c:v>0.936362106194633</c:v>
                </c:pt>
                <c:pt idx="5">
                  <c:v>0.950823778956921</c:v>
                </c:pt>
                <c:pt idx="6">
                  <c:v>0.9617523771889</c:v>
                </c:pt>
                <c:pt idx="7">
                  <c:v>0.958092940058125</c:v>
                </c:pt>
                <c:pt idx="8">
                  <c:v>1.05790434594271</c:v>
                </c:pt>
                <c:pt idx="9">
                  <c:v>0.926968985531238</c:v>
                </c:pt>
                <c:pt idx="10">
                  <c:v>0.839405188829961</c:v>
                </c:pt>
                <c:pt idx="11">
                  <c:v>0.976912898264531</c:v>
                </c:pt>
              </c:numCache>
            </c:numRef>
          </c:val>
        </c:ser>
        <c:ser>
          <c:idx val="1"/>
          <c:order val="1"/>
          <c:tx>
            <c:strRef>
              <c:f>Data!$D$98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.'!$E$3:$P$3</c:f>
              <c:strCache>
                <c:ptCount val="12"/>
                <c:pt idx="0">
                  <c:v>Optimum</c:v>
                </c:pt>
                <c:pt idx="1">
                  <c:v>rozpočet</c:v>
                </c:pt>
                <c:pt idx="2">
                  <c:v>leden 14</c:v>
                </c:pt>
                <c:pt idx="3">
                  <c:v>únor 14</c:v>
                </c:pt>
                <c:pt idx="4">
                  <c:v>březen 14</c:v>
                </c:pt>
                <c:pt idx="5">
                  <c:v>duben 14</c:v>
                </c:pt>
                <c:pt idx="6">
                  <c:v>květen 14</c:v>
                </c:pt>
                <c:pt idx="7">
                  <c:v>červen 14</c:v>
                </c:pt>
                <c:pt idx="8">
                  <c:v>červenec 14</c:v>
                </c:pt>
                <c:pt idx="9">
                  <c:v>srpen 14</c:v>
                </c:pt>
                <c:pt idx="10">
                  <c:v>září 14</c:v>
                </c:pt>
                <c:pt idx="11">
                  <c:v>říjen 14</c:v>
                </c:pt>
              </c:strCache>
            </c:strRef>
          </c:cat>
          <c:val>
            <c:numRef>
              <c:f>Data!$D$79:$O$79</c:f>
              <c:numCache>
                <c:formatCode>General</c:formatCode>
                <c:ptCount val="12"/>
                <c:pt idx="0">
                  <c:v>0.25</c:v>
                </c:pt>
                <c:pt idx="1">
                  <c:v>0.49812169955436</c:v>
                </c:pt>
                <c:pt idx="2">
                  <c:v>0.494626478315204</c:v>
                </c:pt>
                <c:pt idx="3">
                  <c:v>0.62490833648427</c:v>
                </c:pt>
                <c:pt idx="4">
                  <c:v>0.488510013629345</c:v>
                </c:pt>
                <c:pt idx="5">
                  <c:v>0.499783557726295</c:v>
                </c:pt>
                <c:pt idx="6">
                  <c:v>0.470450974688834</c:v>
                </c:pt>
                <c:pt idx="7">
                  <c:v>0.481768764813251</c:v>
                </c:pt>
                <c:pt idx="8">
                  <c:v>0.528340738519258</c:v>
                </c:pt>
                <c:pt idx="9">
                  <c:v>0.545588659454132</c:v>
                </c:pt>
                <c:pt idx="10">
                  <c:v>0.553328529731438</c:v>
                </c:pt>
                <c:pt idx="11">
                  <c:v>0.461297763969469</c:v>
                </c:pt>
              </c:numCache>
            </c:numRef>
          </c:val>
        </c:ser>
        <c:ser>
          <c:idx val="2"/>
          <c:order val="2"/>
          <c:tx>
            <c:strRef>
              <c:f>Data!$D$99</c:f>
              <c:strCache>
                <c:ptCount val="1"/>
                <c:pt idx="0">
                  <c:v>Zisk po zdaně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.'!$E$3:$P$3</c:f>
              <c:strCache>
                <c:ptCount val="12"/>
                <c:pt idx="0">
                  <c:v>Optimum</c:v>
                </c:pt>
                <c:pt idx="1">
                  <c:v>rozpočet</c:v>
                </c:pt>
                <c:pt idx="2">
                  <c:v>leden 14</c:v>
                </c:pt>
                <c:pt idx="3">
                  <c:v>únor 14</c:v>
                </c:pt>
                <c:pt idx="4">
                  <c:v>březen 14</c:v>
                </c:pt>
                <c:pt idx="5">
                  <c:v>duben 14</c:v>
                </c:pt>
                <c:pt idx="6">
                  <c:v>květen 14</c:v>
                </c:pt>
                <c:pt idx="7">
                  <c:v>červen 14</c:v>
                </c:pt>
                <c:pt idx="8">
                  <c:v>červenec 14</c:v>
                </c:pt>
                <c:pt idx="9">
                  <c:v>srpen 14</c:v>
                </c:pt>
                <c:pt idx="10">
                  <c:v>září 14</c:v>
                </c:pt>
                <c:pt idx="11">
                  <c:v>říjen 14</c:v>
                </c:pt>
              </c:strCache>
            </c:strRef>
          </c:cat>
          <c:val>
            <c:numRef>
              <c:f>Data!$D$78:$O$78</c:f>
              <c:numCache>
                <c:formatCode>General</c:formatCode>
                <c:ptCount val="12"/>
                <c:pt idx="0">
                  <c:v>0.025</c:v>
                </c:pt>
                <c:pt idx="1">
                  <c:v>0.00427420684367307</c:v>
                </c:pt>
                <c:pt idx="2">
                  <c:v>0.0500099082999669</c:v>
                </c:pt>
                <c:pt idx="3">
                  <c:v>0.171019728313881</c:v>
                </c:pt>
                <c:pt idx="4">
                  <c:v>0.0636378938053666</c:v>
                </c:pt>
                <c:pt idx="5">
                  <c:v>0.0491762210430793</c:v>
                </c:pt>
                <c:pt idx="6">
                  <c:v>0.0382476228111003</c:v>
                </c:pt>
                <c:pt idx="7">
                  <c:v>0.0419070599418749</c:v>
                </c:pt>
                <c:pt idx="8">
                  <c:v>-0.0579043459427125</c:v>
                </c:pt>
                <c:pt idx="9">
                  <c:v>0.0730310144687617</c:v>
                </c:pt>
                <c:pt idx="10">
                  <c:v>0.160594811170039</c:v>
                </c:pt>
                <c:pt idx="11">
                  <c:v>0.0230871017354687</c:v>
                </c:pt>
              </c:numCache>
            </c:numRef>
          </c:val>
        </c:ser>
        <c:gapWidth val="150"/>
        <c:overlap val="100"/>
        <c:axId val="42319909"/>
        <c:axId val="69174738"/>
      </c:barChart>
      <c:catAx>
        <c:axId val="42319909"/>
        <c:scaling>
          <c:orientation val="minMax"/>
        </c:scaling>
        <c:delete val="0"/>
        <c:axPos val="b"/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74738"/>
        <c:crossesAt val="0"/>
        <c:auto val="1"/>
        <c:lblAlgn val="ctr"/>
        <c:lblOffset val="100"/>
        <c:noMultiLvlLbl val="0"/>
      </c:catAx>
      <c:valAx>
        <c:axId val="6917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199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634393445511"/>
          <c:y val="0.943394925537783"/>
          <c:w val="0.81270372654391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39922229423"/>
          <c:y val="0.0212230679912269"/>
          <c:w val="0.944178008209117"/>
          <c:h val="0.908140885047091"/>
        </c:manualLayout>
      </c:layout>
      <c:lineChart>
        <c:grouping val="standard"/>
        <c:varyColors val="0"/>
        <c:ser>
          <c:idx val="0"/>
          <c:order val="0"/>
          <c:tx>
            <c:strRef>
              <c:f>'Ukaz.'!$B$14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az.'!$G$3:$P$4</c:f>
              <c:multiLvlStrCache>
                <c:ptCount val="10"/>
                <c:lvl/>
                <c:lvl>
                  <c:pt idx="0">
                    <c:v>leden 14</c:v>
                  </c:pt>
                  <c:pt idx="1">
                    <c:v>únor 14</c:v>
                  </c:pt>
                  <c:pt idx="2">
                    <c:v>březen 14</c:v>
                  </c:pt>
                  <c:pt idx="3">
                    <c:v>duben 14</c:v>
                  </c:pt>
                  <c:pt idx="4">
                    <c:v>květen 14</c:v>
                  </c:pt>
                  <c:pt idx="5">
                    <c:v>červen 14</c:v>
                  </c:pt>
                  <c:pt idx="6">
                    <c:v>červenec 14</c:v>
                  </c:pt>
                  <c:pt idx="7">
                    <c:v>srpen 14</c:v>
                  </c:pt>
                  <c:pt idx="8">
                    <c:v>září 14</c:v>
                  </c:pt>
                  <c:pt idx="9">
                    <c:v>říjen 14</c:v>
                  </c:pt>
                </c:lvl>
              </c:multiLvlStrCache>
            </c:multiLvlStrRef>
          </c:cat>
          <c:val>
            <c:numRef>
              <c:f>'Ukaz.'!$G$14:$P$14</c:f>
              <c:numCache>
                <c:formatCode>General</c:formatCode>
                <c:ptCount val="10"/>
                <c:pt idx="0">
                  <c:v>0.439120878400922</c:v>
                </c:pt>
                <c:pt idx="1">
                  <c:v>0.316144395985299</c:v>
                </c:pt>
                <c:pt idx="2">
                  <c:v>0.596921006957468</c:v>
                </c:pt>
                <c:pt idx="3">
                  <c:v>0.395613240835048</c:v>
                </c:pt>
                <c:pt idx="4">
                  <c:v>0.421801286359685</c:v>
                </c:pt>
                <c:pt idx="5">
                  <c:v>0.440082783854056</c:v>
                </c:pt>
                <c:pt idx="6">
                  <c:v>0.705360417873202</c:v>
                </c:pt>
                <c:pt idx="7">
                  <c:v>0.631305102625753</c:v>
                </c:pt>
                <c:pt idx="8">
                  <c:v>0.581831003191461</c:v>
                </c:pt>
                <c:pt idx="9">
                  <c:v>0.910519786025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.'!$B$15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az.'!$G$3:$P$4</c:f>
              <c:multiLvlStrCache>
                <c:ptCount val="10"/>
                <c:lvl/>
                <c:lvl>
                  <c:pt idx="0">
                    <c:v>leden 14</c:v>
                  </c:pt>
                  <c:pt idx="1">
                    <c:v>únor 14</c:v>
                  </c:pt>
                  <c:pt idx="2">
                    <c:v>březen 14</c:v>
                  </c:pt>
                  <c:pt idx="3">
                    <c:v>duben 14</c:v>
                  </c:pt>
                  <c:pt idx="4">
                    <c:v>květen 14</c:v>
                  </c:pt>
                  <c:pt idx="5">
                    <c:v>červen 14</c:v>
                  </c:pt>
                  <c:pt idx="6">
                    <c:v>červenec 14</c:v>
                  </c:pt>
                  <c:pt idx="7">
                    <c:v>srpen 14</c:v>
                  </c:pt>
                  <c:pt idx="8">
                    <c:v>září 14</c:v>
                  </c:pt>
                  <c:pt idx="9">
                    <c:v>říjen 14</c:v>
                  </c:pt>
                </c:lvl>
              </c:multiLvlStrCache>
            </c:multiLvlStrRef>
          </c:cat>
          <c:val>
            <c:numRef>
              <c:f>'Ukaz.'!$G$15:$P$15</c:f>
              <c:numCache>
                <c:formatCode>General</c:formatCode>
                <c:ptCount val="10"/>
                <c:pt idx="0">
                  <c:v>1.10938911090809</c:v>
                </c:pt>
                <c:pt idx="1">
                  <c:v>1.23854935464464</c:v>
                </c:pt>
                <c:pt idx="2">
                  <c:v>1.27228546209002</c:v>
                </c:pt>
                <c:pt idx="3">
                  <c:v>1.30503150555362</c:v>
                </c:pt>
                <c:pt idx="4">
                  <c:v>1.33266656030951</c:v>
                </c:pt>
                <c:pt idx="5">
                  <c:v>1.35969198254055</c:v>
                </c:pt>
                <c:pt idx="6">
                  <c:v>1.31671115516856</c:v>
                </c:pt>
                <c:pt idx="7">
                  <c:v>1.40513346881195</c:v>
                </c:pt>
                <c:pt idx="8">
                  <c:v>1.5281973513991</c:v>
                </c:pt>
                <c:pt idx="9">
                  <c:v>1.51463434661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.'!$B$16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az.'!$G$3:$P$4</c:f>
              <c:multiLvlStrCache>
                <c:ptCount val="10"/>
                <c:lvl/>
                <c:lvl>
                  <c:pt idx="0">
                    <c:v>leden 14</c:v>
                  </c:pt>
                  <c:pt idx="1">
                    <c:v>únor 14</c:v>
                  </c:pt>
                  <c:pt idx="2">
                    <c:v>březen 14</c:v>
                  </c:pt>
                  <c:pt idx="3">
                    <c:v>duben 14</c:v>
                  </c:pt>
                  <c:pt idx="4">
                    <c:v>květen 14</c:v>
                  </c:pt>
                  <c:pt idx="5">
                    <c:v>červen 14</c:v>
                  </c:pt>
                  <c:pt idx="6">
                    <c:v>červenec 14</c:v>
                  </c:pt>
                  <c:pt idx="7">
                    <c:v>srpen 14</c:v>
                  </c:pt>
                  <c:pt idx="8">
                    <c:v>září 14</c:v>
                  </c:pt>
                  <c:pt idx="9">
                    <c:v>říjen 14</c:v>
                  </c:pt>
                </c:lvl>
              </c:multiLvlStrCache>
            </c:multiLvlStrRef>
          </c:cat>
          <c:val>
            <c:numRef>
              <c:f>'Ukaz.'!$G$16:$P$16</c:f>
              <c:numCache>
                <c:formatCode>General</c:formatCode>
                <c:ptCount val="10"/>
                <c:pt idx="0">
                  <c:v>1.19331412992895</c:v>
                </c:pt>
                <c:pt idx="1">
                  <c:v>1.32312585078731</c:v>
                </c:pt>
                <c:pt idx="2">
                  <c:v>1.34789869866749</c:v>
                </c:pt>
                <c:pt idx="3">
                  <c:v>1.38440085454831</c:v>
                </c:pt>
                <c:pt idx="4">
                  <c:v>1.40933254867557</c:v>
                </c:pt>
                <c:pt idx="5">
                  <c:v>1.44846339637696</c:v>
                </c:pt>
                <c:pt idx="6">
                  <c:v>1.38847448093564</c:v>
                </c:pt>
                <c:pt idx="7">
                  <c:v>1.48129385915865</c:v>
                </c:pt>
                <c:pt idx="8">
                  <c:v>1.61183397582183</c:v>
                </c:pt>
                <c:pt idx="9">
                  <c:v>1.58982617228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kaz.'!$E$3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az.'!$G$3:$P$4</c:f>
              <c:multiLvlStrCache>
                <c:ptCount val="10"/>
                <c:lvl/>
                <c:lvl>
                  <c:pt idx="0">
                    <c:v>leden 14</c:v>
                  </c:pt>
                  <c:pt idx="1">
                    <c:v>únor 14</c:v>
                  </c:pt>
                  <c:pt idx="2">
                    <c:v>březen 14</c:v>
                  </c:pt>
                  <c:pt idx="3">
                    <c:v>duben 14</c:v>
                  </c:pt>
                  <c:pt idx="4">
                    <c:v>květen 14</c:v>
                  </c:pt>
                  <c:pt idx="5">
                    <c:v>červen 14</c:v>
                  </c:pt>
                  <c:pt idx="6">
                    <c:v>červenec 14</c:v>
                  </c:pt>
                  <c:pt idx="7">
                    <c:v>srpen 14</c:v>
                  </c:pt>
                  <c:pt idx="8">
                    <c:v>září 14</c:v>
                  </c:pt>
                  <c:pt idx="9">
                    <c:v>říjen 14</c:v>
                  </c:pt>
                </c:lvl>
              </c:multiLvlStrCache>
            </c:multiLvlStrRef>
          </c:cat>
          <c:val>
            <c:numRef>
              <c:f>'Ukaz.'!$G$107:$P$107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kaz.'!$F$3</c:f>
              <c:strCache>
                <c:ptCount val="1"/>
                <c:pt idx="0">
                  <c:v>rozpoče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az.'!$G$3:$P$4</c:f>
              <c:multiLvlStrCache>
                <c:ptCount val="10"/>
                <c:lvl/>
                <c:lvl>
                  <c:pt idx="0">
                    <c:v>leden 14</c:v>
                  </c:pt>
                  <c:pt idx="1">
                    <c:v>únor 14</c:v>
                  </c:pt>
                  <c:pt idx="2">
                    <c:v>březen 14</c:v>
                  </c:pt>
                  <c:pt idx="3">
                    <c:v>duben 14</c:v>
                  </c:pt>
                  <c:pt idx="4">
                    <c:v>květen 14</c:v>
                  </c:pt>
                  <c:pt idx="5">
                    <c:v>červen 14</c:v>
                  </c:pt>
                  <c:pt idx="6">
                    <c:v>červenec 14</c:v>
                  </c:pt>
                  <c:pt idx="7">
                    <c:v>srpen 14</c:v>
                  </c:pt>
                  <c:pt idx="8">
                    <c:v>září 14</c:v>
                  </c:pt>
                  <c:pt idx="9">
                    <c:v>říjen 14</c:v>
                  </c:pt>
                </c:lvl>
              </c:multiLvlStrCache>
            </c:multiLvlStrRef>
          </c:cat>
          <c:val>
            <c:numRef>
              <c:f>'Ukaz.'!$G$111:$P$111</c:f>
              <c:numCache>
                <c:formatCode>General</c:formatCode>
                <c:ptCount val="10"/>
                <c:pt idx="0">
                  <c:v>0.705360417873202</c:v>
                </c:pt>
                <c:pt idx="1">
                  <c:v>0.705360417873202</c:v>
                </c:pt>
                <c:pt idx="2">
                  <c:v>0.705360417873202</c:v>
                </c:pt>
                <c:pt idx="3">
                  <c:v>0.705360417873202</c:v>
                </c:pt>
                <c:pt idx="4">
                  <c:v>0.705360417873202</c:v>
                </c:pt>
                <c:pt idx="5">
                  <c:v>0.705360417873202</c:v>
                </c:pt>
                <c:pt idx="6">
                  <c:v>0.705360417873202</c:v>
                </c:pt>
                <c:pt idx="7">
                  <c:v>0.705360417873202</c:v>
                </c:pt>
                <c:pt idx="8">
                  <c:v>0.705360417873202</c:v>
                </c:pt>
                <c:pt idx="9">
                  <c:v>0.70536041787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0421"/>
        <c:axId val="37209892"/>
      </c:lineChart>
      <c:catAx>
        <c:axId val="12200421"/>
        <c:scaling>
          <c:orientation val="minMax"/>
        </c:scaling>
        <c:delete val="0"/>
        <c:axPos val="b"/>
        <c:numFmt formatCode="[$-405]mmmm\ 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9892"/>
        <c:crossesAt val="0"/>
        <c:auto val="1"/>
        <c:lblAlgn val="ctr"/>
        <c:lblOffset val="100"/>
        <c:noMultiLvlLbl val="0"/>
      </c:catAx>
      <c:valAx>
        <c:axId val="3720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kvidita</a:t>
                </a:r>
              </a:p>
            </c:rich>
          </c:tx>
          <c:layout>
            <c:manualLayout>
              <c:xMode val="edge"/>
              <c:yMode val="edge"/>
              <c:x val="0.0279109958954418"/>
              <c:y val="0.333827893175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0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70836033700583"/>
          <c:y val="0.932847374532318"/>
          <c:w val="0.291121192482178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ůležitost ukazatelů</a:t>
            </a:r>
          </a:p>
        </c:rich>
      </c:tx>
      <c:layout>
        <c:manualLayout>
          <c:xMode val="edge"/>
          <c:yMode val="edge"/>
          <c:x val="0.41961060699497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602854374064"/>
          <c:y val="0.249448428019857"/>
          <c:w val="0.585322879041494"/>
          <c:h val="0.586665747380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kaz.'!$B$55:$B$71</c:f>
              <c:strCache>
                <c:ptCount val="17"/>
                <c:pt idx="0">
                  <c:v>R2</c:v>
                </c:pt>
                <c:pt idx="1">
                  <c:v>L2</c:v>
                </c:pt>
                <c:pt idx="2">
                  <c:v>R3</c:v>
                </c:pt>
                <c:pt idx="3">
                  <c:v>L1</c:v>
                </c:pt>
                <c:pt idx="4">
                  <c:v>R1</c:v>
                </c:pt>
                <c:pt idx="5">
                  <c:v>R4</c:v>
                </c:pt>
                <c:pt idx="6">
                  <c:v>L3</c:v>
                </c:pt>
                <c:pt idx="7">
                  <c:v>R5</c:v>
                </c:pt>
                <c:pt idx="8">
                  <c:v>L4</c:v>
                </c:pt>
                <c:pt idx="9">
                  <c:v>S1</c:v>
                </c:pt>
                <c:pt idx="10">
                  <c:v>S5</c:v>
                </c:pt>
                <c:pt idx="11">
                  <c:v>S2</c:v>
                </c:pt>
                <c:pt idx="12">
                  <c:v>S3</c:v>
                </c:pt>
                <c:pt idx="13">
                  <c:v>S4</c:v>
                </c:pt>
                <c:pt idx="14">
                  <c:v>A1</c:v>
                </c:pt>
                <c:pt idx="15">
                  <c:v>A2</c:v>
                </c:pt>
                <c:pt idx="16">
                  <c:v>A3</c:v>
                </c:pt>
              </c:strCache>
            </c:strRef>
          </c:cat>
          <c:val>
            <c:numRef>
              <c:f>'Ukaz.'!$D$55:$D$71</c:f>
              <c:numCache>
                <c:formatCode>General</c:formatCode>
                <c:ptCount val="17"/>
                <c:pt idx="0">
                  <c:v>0.210843373493976</c:v>
                </c:pt>
                <c:pt idx="1">
                  <c:v>0.192771084337349</c:v>
                </c:pt>
                <c:pt idx="2">
                  <c:v>0.120481927710843</c:v>
                </c:pt>
                <c:pt idx="3">
                  <c:v>0.120481927710843</c:v>
                </c:pt>
                <c:pt idx="4">
                  <c:v>0.0903614457831325</c:v>
                </c:pt>
                <c:pt idx="5">
                  <c:v>0.0602409638554217</c:v>
                </c:pt>
                <c:pt idx="6">
                  <c:v>0.0481927710843374</c:v>
                </c:pt>
                <c:pt idx="7">
                  <c:v>0.0301204819277108</c:v>
                </c:pt>
                <c:pt idx="8">
                  <c:v>0.0240963855421687</c:v>
                </c:pt>
                <c:pt idx="9">
                  <c:v>0.0240963855421687</c:v>
                </c:pt>
                <c:pt idx="10">
                  <c:v>0.0240963855421687</c:v>
                </c:pt>
                <c:pt idx="11">
                  <c:v>0.0120481927710843</c:v>
                </c:pt>
                <c:pt idx="12">
                  <c:v>0.0120481927710843</c:v>
                </c:pt>
                <c:pt idx="13">
                  <c:v>0.0120481927710843</c:v>
                </c:pt>
                <c:pt idx="14">
                  <c:v>0.00602409638554217</c:v>
                </c:pt>
                <c:pt idx="15">
                  <c:v>0.00602409638554217</c:v>
                </c:pt>
                <c:pt idx="16">
                  <c:v>0.0060240963855421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4600</xdr:colOff>
      <xdr:row>33</xdr:row>
      <xdr:rowOff>62640</xdr:rowOff>
    </xdr:from>
    <xdr:to>
      <xdr:col>10</xdr:col>
      <xdr:colOff>539640</xdr:colOff>
      <xdr:row>35</xdr:row>
      <xdr:rowOff>13680</xdr:rowOff>
    </xdr:to>
    <xdr:pic>
      <xdr:nvPicPr>
        <xdr:cNvPr id="4" name="Obrázek 1" descr="logo.JPG"/>
        <xdr:cNvPicPr/>
      </xdr:nvPicPr>
      <xdr:blipFill>
        <a:blip r:embed="rId2"/>
        <a:stretch/>
      </xdr:blipFill>
      <xdr:spPr>
        <a:xfrm>
          <a:off x="7669800" y="5427000"/>
          <a:ext cx="997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&#269;et%202014/Rozpo&#269;et%20MZ&#268;R/M&#283;s&#237;&#269;n&#237;/07%20podklady%20pro%20m&#283;s&#237;&#269;n&#237;%20reporting%202014-%20&#269;ervenec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ozpo&#269;et%202014/Rozpo&#269;et%20MZ&#268;R/M&#283;s&#237;&#269;n&#237;/08%20podklady%20pro%20m&#283;s&#237;&#269;n&#237;%20reporting%202014-%20srpen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zpo&#269;et%202014/Rozpo&#269;et%20MZ&#268;R/M&#283;s&#237;&#269;n&#237;/09%20podklady%20pro%20m&#283;s&#237;&#269;n&#237;%20reporting%202014-%20z&#225;&#345;&#237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ozpo&#269;et%202014/Rozpo&#269;et%20MZ&#268;R/M&#283;s&#237;&#269;n&#237;/10%20podklady%20pro%20m&#283;s&#237;&#269;n&#237;%20reporting%202014-%20&#345;&#237;jen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%20Kumulativn&#237;%20v&#253;sledovka%20FNOL%20-%2001_07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%20Kumulativn&#237;%20v&#253;sledovka%20FNOL%20-%2001_08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9%20Kumulativn&#237;%20v&#253;sledovka%20FNOL%20-%2001_09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%20Kumulativn&#237;%20v&#253;sledovka%20FNOL%20-%2001_10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Z"/>
      <sheetName val="VZZ I."/>
      <sheetName val="rozvaha-aktiva"/>
      <sheetName val="rozvaha-pasiva"/>
      <sheetName val="pohledávky"/>
      <sheetName val="závazky"/>
      <sheetName val="report-komentář"/>
      <sheetName val="nedokončené investice dotované"/>
      <sheetName val="nedokončené invest. nedotov "/>
      <sheetName val="finanční plán"/>
      <sheetName val="investiční plán"/>
    </sheetNames>
    <sheetDataSet>
      <sheetData sheetId="0"/>
      <sheetData sheetId="1"/>
      <sheetData sheetId="2">
        <row r="5">
          <cell r="D5">
            <v>3475563255.78</v>
          </cell>
          <cell r="E5">
            <v>3471682180.31</v>
          </cell>
          <cell r="F5">
            <v>3471279940.61</v>
          </cell>
          <cell r="G5">
            <v>3475510303.59</v>
          </cell>
          <cell r="H5">
            <v>3464173606.29</v>
          </cell>
          <cell r="I5">
            <v>3453916074.27</v>
          </cell>
          <cell r="J5">
            <v>3459684750.38</v>
          </cell>
        </row>
        <row r="5">
          <cell r="N5">
            <v>0</v>
          </cell>
          <cell r="O5">
            <v>0</v>
          </cell>
        </row>
        <row r="42">
          <cell r="D42">
            <v>857423280</v>
          </cell>
          <cell r="E42">
            <v>923598316.7</v>
          </cell>
          <cell r="F42">
            <v>999199249.72</v>
          </cell>
          <cell r="G42">
            <v>995010909.47</v>
          </cell>
          <cell r="H42">
            <v>1058642731.55</v>
          </cell>
          <cell r="I42">
            <v>1092417748.13</v>
          </cell>
          <cell r="J42">
            <v>1108701619.18</v>
          </cell>
        </row>
        <row r="42">
          <cell r="N42">
            <v>0</v>
          </cell>
          <cell r="O42">
            <v>0</v>
          </cell>
        </row>
        <row r="43">
          <cell r="D43">
            <v>59956035.52</v>
          </cell>
          <cell r="E43">
            <v>58754042.15</v>
          </cell>
          <cell r="F43">
            <v>55136199.35</v>
          </cell>
          <cell r="G43">
            <v>56821624.91</v>
          </cell>
          <cell r="H43">
            <v>57428569.9</v>
          </cell>
          <cell r="I43">
            <v>63909294.42</v>
          </cell>
          <cell r="J43">
            <v>57124925.93</v>
          </cell>
        </row>
        <row r="43">
          <cell r="N43">
            <v>0</v>
          </cell>
          <cell r="O43">
            <v>0</v>
          </cell>
        </row>
        <row r="54">
          <cell r="D54">
            <v>481602934.2</v>
          </cell>
          <cell r="E54">
            <v>643878030.67</v>
          </cell>
          <cell r="F54">
            <v>500648644.83</v>
          </cell>
          <cell r="G54">
            <v>653626506.87</v>
          </cell>
          <cell r="H54">
            <v>684211049.12</v>
          </cell>
          <cell r="I54">
            <v>693560784.83</v>
          </cell>
          <cell r="J54">
            <v>488165653.48</v>
          </cell>
        </row>
        <row r="54">
          <cell r="N54">
            <v>0</v>
          </cell>
          <cell r="O54">
            <v>0</v>
          </cell>
        </row>
        <row r="71">
          <cell r="D71">
            <v>36806</v>
          </cell>
          <cell r="E71">
            <v>36706</v>
          </cell>
          <cell r="F71">
            <v>667675</v>
          </cell>
          <cell r="G71">
            <v>36706</v>
          </cell>
          <cell r="H71">
            <v>36706</v>
          </cell>
          <cell r="I71">
            <v>2113693</v>
          </cell>
          <cell r="J71">
            <v>36706</v>
          </cell>
        </row>
        <row r="72">
          <cell r="D72">
            <v>309189</v>
          </cell>
          <cell r="E72">
            <v>247256</v>
          </cell>
          <cell r="F72">
            <v>248327</v>
          </cell>
          <cell r="G72">
            <v>186829</v>
          </cell>
          <cell r="H72">
            <v>123610</v>
          </cell>
          <cell r="I72">
            <v>927595</v>
          </cell>
          <cell r="J72">
            <v>141629</v>
          </cell>
        </row>
        <row r="75">
          <cell r="D75">
            <v>315864310.28</v>
          </cell>
          <cell r="E75">
            <v>220966243.88</v>
          </cell>
          <cell r="F75">
            <v>443414405.54</v>
          </cell>
          <cell r="G75">
            <v>284562777.69</v>
          </cell>
          <cell r="H75">
            <v>317003112.53</v>
          </cell>
          <cell r="I75">
            <v>334947668.88</v>
          </cell>
          <cell r="J75">
            <v>563411039.77</v>
          </cell>
        </row>
        <row r="75">
          <cell r="N75">
            <v>0</v>
          </cell>
          <cell r="O75">
            <v>0</v>
          </cell>
        </row>
        <row r="86">
          <cell r="D86">
            <v>4332986535.78</v>
          </cell>
          <cell r="E86">
            <v>4395280497.01</v>
          </cell>
          <cell r="F86">
            <v>4470479190.33</v>
          </cell>
          <cell r="G86">
            <v>4470521213.06</v>
          </cell>
          <cell r="H86">
            <v>4522816337.84</v>
          </cell>
          <cell r="I86">
            <v>4546333822.4</v>
          </cell>
          <cell r="J86">
            <v>4568386369.56</v>
          </cell>
        </row>
        <row r="86">
          <cell r="N86">
            <v>0</v>
          </cell>
          <cell r="O86">
            <v>0</v>
          </cell>
        </row>
      </sheetData>
      <sheetData sheetId="3">
        <row r="5">
          <cell r="D5">
            <v>3613829101.29</v>
          </cell>
          <cell r="E5">
            <v>3696591234.95</v>
          </cell>
          <cell r="F5">
            <v>3727605506.51</v>
          </cell>
          <cell r="G5">
            <v>3750761435.57</v>
          </cell>
          <cell r="H5">
            <v>3769706567.01</v>
          </cell>
          <cell r="I5">
            <v>3790929187.6</v>
          </cell>
          <cell r="J5">
            <v>3767504243.74</v>
          </cell>
        </row>
        <row r="5">
          <cell r="N5">
            <v>0</v>
          </cell>
          <cell r="O5">
            <v>0</v>
          </cell>
        </row>
        <row r="7">
          <cell r="D7">
            <v>3650744769.9</v>
          </cell>
          <cell r="E7">
            <v>3645912709.14</v>
          </cell>
          <cell r="F7">
            <v>3642448254.27</v>
          </cell>
          <cell r="G7">
            <v>3637978594.06</v>
          </cell>
          <cell r="H7">
            <v>3643119569.98</v>
          </cell>
          <cell r="I7">
            <v>3644253110.04</v>
          </cell>
          <cell r="J7">
            <v>3631171389.72</v>
          </cell>
        </row>
        <row r="20">
          <cell r="D20">
            <v>23773823.69</v>
          </cell>
          <cell r="E20">
            <v>106423724.81</v>
          </cell>
          <cell r="F20">
            <v>137471963.52</v>
          </cell>
          <cell r="G20">
            <v>161121876</v>
          </cell>
          <cell r="H20">
            <v>179412110.53</v>
          </cell>
          <cell r="I20">
            <v>200269004.11</v>
          </cell>
          <cell r="J20">
            <v>176305311.61</v>
          </cell>
        </row>
        <row r="21">
          <cell r="D21">
            <v>47573257.66</v>
          </cell>
          <cell r="E21">
            <v>47573257.6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-43788954.79</v>
          </cell>
          <cell r="E22">
            <v>-43788954.7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N26">
            <v>0</v>
          </cell>
          <cell r="O26">
            <v>0</v>
          </cell>
        </row>
        <row r="33">
          <cell r="D33">
            <v>719157434.49</v>
          </cell>
          <cell r="E33">
            <v>698689261.96</v>
          </cell>
          <cell r="F33">
            <v>742873683.82</v>
          </cell>
          <cell r="G33">
            <v>719759776.96</v>
          </cell>
          <cell r="H33">
            <v>753109770.83</v>
          </cell>
          <cell r="I33">
            <v>755404634.8</v>
          </cell>
          <cell r="J33">
            <v>800882125.82</v>
          </cell>
        </row>
        <row r="33">
          <cell r="N33">
            <v>0</v>
          </cell>
          <cell r="O33">
            <v>0</v>
          </cell>
        </row>
        <row r="53">
          <cell r="D53">
            <v>631043.36</v>
          </cell>
          <cell r="E53">
            <v>642720.57</v>
          </cell>
          <cell r="F53">
            <v>1567777.28</v>
          </cell>
          <cell r="G53">
            <v>1024789.87</v>
          </cell>
          <cell r="H53">
            <v>1939255.66</v>
          </cell>
          <cell r="I53">
            <v>1209520.3</v>
          </cell>
          <cell r="J53">
            <v>2374379.57</v>
          </cell>
        </row>
        <row r="54">
          <cell r="D54">
            <v>3700</v>
          </cell>
          <cell r="E54">
            <v>3860</v>
          </cell>
          <cell r="F54">
            <v>4464</v>
          </cell>
          <cell r="G54">
            <v>4638</v>
          </cell>
          <cell r="H54">
            <v>4488</v>
          </cell>
          <cell r="I54">
            <v>4328</v>
          </cell>
          <cell r="J54">
            <v>4328</v>
          </cell>
        </row>
        <row r="57">
          <cell r="D57">
            <v>4332986535.78</v>
          </cell>
          <cell r="E57">
            <v>4395280496.91</v>
          </cell>
          <cell r="F57">
            <v>4470479190.33</v>
          </cell>
          <cell r="G57">
            <v>4470521212.53</v>
          </cell>
          <cell r="H57">
            <v>4522816337.84</v>
          </cell>
          <cell r="I57">
            <v>4546333822.4</v>
          </cell>
          <cell r="J57">
            <v>4568386369.56</v>
          </cell>
        </row>
        <row r="57">
          <cell r="N57">
            <v>0</v>
          </cell>
          <cell r="O5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Z"/>
      <sheetName val="VZZ I."/>
      <sheetName val="rozvaha-aktiva"/>
      <sheetName val="rozvaha-pasiva"/>
      <sheetName val="pohledávky"/>
      <sheetName val="závazky"/>
      <sheetName val="report-komentář"/>
      <sheetName val="nedokončené investice dotované"/>
      <sheetName val="nedokončené invest. nedotované"/>
      <sheetName val="finanční plán"/>
      <sheetName val="investiční plán"/>
    </sheetNames>
    <sheetDataSet>
      <sheetData sheetId="0"/>
      <sheetData sheetId="1"/>
      <sheetData sheetId="2">
        <row r="5">
          <cell r="K5">
            <v>3458843777.46</v>
          </cell>
        </row>
        <row r="42">
          <cell r="K42">
            <v>1067607910.65</v>
          </cell>
        </row>
        <row r="43">
          <cell r="K43">
            <v>54538247.42</v>
          </cell>
        </row>
        <row r="54">
          <cell r="K54">
            <v>557718699.85</v>
          </cell>
        </row>
        <row r="71">
          <cell r="K71">
            <v>36706</v>
          </cell>
        </row>
        <row r="72">
          <cell r="K72">
            <v>315867</v>
          </cell>
        </row>
        <row r="75">
          <cell r="K75">
            <v>455350963.38</v>
          </cell>
        </row>
        <row r="86">
          <cell r="K86">
            <v>4526451688.11</v>
          </cell>
        </row>
      </sheetData>
      <sheetData sheetId="3">
        <row r="5">
          <cell r="K5">
            <v>3802563100.03</v>
          </cell>
        </row>
        <row r="7">
          <cell r="K7">
            <v>3621283113.41</v>
          </cell>
        </row>
        <row r="20">
          <cell r="K20">
            <v>210895236.35</v>
          </cell>
        </row>
        <row r="21">
          <cell r="K21">
            <v>0</v>
          </cell>
        </row>
        <row r="22">
          <cell r="K22">
            <v>0</v>
          </cell>
        </row>
        <row r="26">
          <cell r="K26">
            <v>0</v>
          </cell>
        </row>
        <row r="33">
          <cell r="K33">
            <v>723888588.08</v>
          </cell>
        </row>
        <row r="53">
          <cell r="K53">
            <v>3156643.92</v>
          </cell>
        </row>
        <row r="54">
          <cell r="K54">
            <v>5328</v>
          </cell>
        </row>
        <row r="57">
          <cell r="K57">
            <v>4526451688.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ZZ"/>
      <sheetName val="VZZ I."/>
      <sheetName val="rozvaha-aktiva"/>
      <sheetName val="rozvaha-pasiva"/>
      <sheetName val="pohledávky"/>
      <sheetName val="závazky"/>
      <sheetName val="report-komentář"/>
      <sheetName val="nedokončené investice dotované"/>
      <sheetName val="nedokončené invest. nedotov "/>
      <sheetName val="finanční plán"/>
      <sheetName val="investiční plán "/>
    </sheetNames>
    <sheetDataSet>
      <sheetData sheetId="0"/>
      <sheetData sheetId="1"/>
      <sheetData sheetId="2">
        <row r="5">
          <cell r="L5">
            <v>3466296407.35</v>
          </cell>
        </row>
        <row r="42">
          <cell r="L42">
            <v>1150355609.07</v>
          </cell>
        </row>
        <row r="43">
          <cell r="L43">
            <v>58746231.42</v>
          </cell>
        </row>
        <row r="54">
          <cell r="L54">
            <v>675415615.52</v>
          </cell>
        </row>
        <row r="71">
          <cell r="L71">
            <v>667815</v>
          </cell>
        </row>
        <row r="72">
          <cell r="L72">
            <v>276878</v>
          </cell>
        </row>
        <row r="75">
          <cell r="L75">
            <v>416193762.13</v>
          </cell>
        </row>
        <row r="86">
          <cell r="L86">
            <v>4616652016.42</v>
          </cell>
        </row>
      </sheetData>
      <sheetData sheetId="3">
        <row r="7">
          <cell r="L7">
            <v>3624544729.25</v>
          </cell>
        </row>
        <row r="20">
          <cell r="L20">
            <v>304189709.72</v>
          </cell>
        </row>
        <row r="26">
          <cell r="L26">
            <v>0</v>
          </cell>
        </row>
        <row r="33">
          <cell r="L33">
            <v>714692401.27</v>
          </cell>
        </row>
        <row r="53">
          <cell r="L53">
            <v>994091.18</v>
          </cell>
        </row>
        <row r="54">
          <cell r="L54">
            <v>4700</v>
          </cell>
        </row>
        <row r="57">
          <cell r="L57">
            <v>4616652016.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ZZ"/>
      <sheetName val="VZZ I."/>
      <sheetName val="rozvaha-aktiva"/>
      <sheetName val="rozvaha-pasiva"/>
      <sheetName val="pohledávky"/>
      <sheetName val="závazky"/>
      <sheetName val="report-komentář"/>
      <sheetName val="nedokončené investice dotované"/>
      <sheetName val="nedokončené invest. nedotov "/>
      <sheetName val="finanční plán"/>
      <sheetName val="investiční plán "/>
    </sheetNames>
    <sheetDataSet>
      <sheetData sheetId="0"/>
      <sheetData sheetId="1"/>
      <sheetData sheetId="2">
        <row r="5">
          <cell r="M5">
            <v>3511831251.03</v>
          </cell>
        </row>
        <row r="42">
          <cell r="M42">
            <v>1201084192.38</v>
          </cell>
        </row>
        <row r="43">
          <cell r="M43">
            <v>56806029.98</v>
          </cell>
        </row>
        <row r="54">
          <cell r="M54">
            <v>456397348.19</v>
          </cell>
        </row>
        <row r="71">
          <cell r="M71">
            <v>43422.36</v>
          </cell>
        </row>
        <row r="72">
          <cell r="M72">
            <v>217398</v>
          </cell>
        </row>
        <row r="75">
          <cell r="M75">
            <v>687880814.21</v>
          </cell>
        </row>
        <row r="86">
          <cell r="M86">
            <v>4712915443.41</v>
          </cell>
        </row>
      </sheetData>
      <sheetData sheetId="3">
        <row r="5">
          <cell r="M5">
            <v>3956521910.42</v>
          </cell>
        </row>
        <row r="7">
          <cell r="M7">
            <v>3678645000.78</v>
          </cell>
        </row>
        <row r="20">
          <cell r="M20">
            <v>315489078.7</v>
          </cell>
        </row>
        <row r="22">
          <cell r="M22">
            <v>0</v>
          </cell>
        </row>
        <row r="26">
          <cell r="M26">
            <v>0</v>
          </cell>
        </row>
        <row r="33">
          <cell r="M33">
            <v>756393522.73</v>
          </cell>
        </row>
        <row r="53">
          <cell r="M53">
            <v>857866.13</v>
          </cell>
        </row>
        <row r="54">
          <cell r="M54">
            <v>54200</v>
          </cell>
        </row>
        <row r="57">
          <cell r="M57">
            <v>4712915433.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NOL 01-07 2014"/>
    </sheetNames>
    <sheetDataSet>
      <sheetData sheetId="0">
        <row r="7">
          <cell r="B7">
            <v>1865923.641017</v>
          </cell>
        </row>
        <row r="7">
          <cell r="D7">
            <v>164384.190490001</v>
          </cell>
          <cell r="E7">
            <v>106282.71465</v>
          </cell>
          <cell r="F7">
            <v>161015.09909</v>
          </cell>
          <cell r="G7">
            <v>158299.52801</v>
          </cell>
          <cell r="H7">
            <v>173627.49562</v>
          </cell>
          <cell r="I7">
            <v>170879.42017</v>
          </cell>
          <cell r="J7">
            <v>157765.72502</v>
          </cell>
        </row>
        <row r="135">
          <cell r="B135">
            <v>114999.998990686</v>
          </cell>
        </row>
        <row r="135">
          <cell r="D135">
            <v>11989.8741000001</v>
          </cell>
          <cell r="E135">
            <v>10286.71899</v>
          </cell>
          <cell r="F135">
            <v>9423.64891</v>
          </cell>
          <cell r="G135">
            <v>8356.80633</v>
          </cell>
          <cell r="H135">
            <v>7189.99486</v>
          </cell>
          <cell r="I135">
            <v>6559.20661</v>
          </cell>
          <cell r="J135">
            <v>6100.76148</v>
          </cell>
        </row>
        <row r="148">
          <cell r="B148">
            <v>197529.999999996</v>
          </cell>
        </row>
        <row r="148">
          <cell r="D148">
            <v>14493.9476000001</v>
          </cell>
          <cell r="E148">
            <v>16088.3816</v>
          </cell>
          <cell r="F148">
            <v>23642.95195</v>
          </cell>
          <cell r="G148">
            <v>19094.30012</v>
          </cell>
          <cell r="H148">
            <v>15142.75561</v>
          </cell>
          <cell r="I148">
            <v>25689.53272</v>
          </cell>
          <cell r="J148">
            <v>19989.81151</v>
          </cell>
        </row>
        <row r="174">
          <cell r="B174">
            <v>-99600.1509303637</v>
          </cell>
        </row>
        <row r="174">
          <cell r="D174">
            <v>-9172.45992000004</v>
          </cell>
          <cell r="E174">
            <v>-8149.6399</v>
          </cell>
          <cell r="F174">
            <v>-9500.14055</v>
          </cell>
          <cell r="G174">
            <v>-9080.7006</v>
          </cell>
          <cell r="H174">
            <v>-9138.57149</v>
          </cell>
          <cell r="I174">
            <v>-9846.4464</v>
          </cell>
          <cell r="J174">
            <v>-8730.13991</v>
          </cell>
        </row>
        <row r="184">
          <cell r="B184">
            <v>219478.128169955</v>
          </cell>
        </row>
        <row r="184">
          <cell r="D184">
            <v>12903.3930700001</v>
          </cell>
          <cell r="E184">
            <v>22323.09528</v>
          </cell>
          <cell r="F184">
            <v>17554.28166</v>
          </cell>
          <cell r="G184">
            <v>18187.67629</v>
          </cell>
          <cell r="H184">
            <v>18297.38321</v>
          </cell>
          <cell r="I184">
            <v>15633.96667</v>
          </cell>
          <cell r="J184">
            <v>20069.855627</v>
          </cell>
        </row>
        <row r="288">
          <cell r="B288">
            <v>2047914.5558051</v>
          </cell>
        </row>
        <row r="288">
          <cell r="D288">
            <v>151825.623600001</v>
          </cell>
          <cell r="E288">
            <v>149143.11212</v>
          </cell>
          <cell r="F288">
            <v>156381.57473</v>
          </cell>
          <cell r="G288">
            <v>153242.96335</v>
          </cell>
          <cell r="H288">
            <v>158399.55424</v>
          </cell>
          <cell r="I288">
            <v>154350.15735</v>
          </cell>
          <cell r="J288">
            <v>223282.54539</v>
          </cell>
        </row>
        <row r="332">
          <cell r="B332">
            <v>464.999999999992</v>
          </cell>
        </row>
        <row r="332">
          <cell r="D332">
            <v>60.55177</v>
          </cell>
          <cell r="E332">
            <v>28.63799</v>
          </cell>
          <cell r="F332">
            <v>32.12208</v>
          </cell>
          <cell r="G332">
            <v>86.53</v>
          </cell>
          <cell r="H332">
            <v>77.38295</v>
          </cell>
          <cell r="I332">
            <v>14.49794</v>
          </cell>
          <cell r="J332">
            <v>-10.1467</v>
          </cell>
        </row>
        <row r="345">
          <cell r="B345">
            <v>57145.2239102977</v>
          </cell>
        </row>
        <row r="345">
          <cell r="D345">
            <v>8746.89837000004</v>
          </cell>
          <cell r="E345">
            <v>537.798160000001</v>
          </cell>
          <cell r="F345">
            <v>4786.57370000001</v>
          </cell>
          <cell r="G345">
            <v>5495.11869</v>
          </cell>
          <cell r="H345">
            <v>6813.61712000001</v>
          </cell>
          <cell r="I345">
            <v>9583.08766999999</v>
          </cell>
          <cell r="J345">
            <v>6455.2869</v>
          </cell>
        </row>
        <row r="413">
          <cell r="B413">
            <v>290919.999999995</v>
          </cell>
        </row>
        <row r="413">
          <cell r="D413">
            <v>20853.6628500001</v>
          </cell>
          <cell r="E413">
            <v>21179.75172</v>
          </cell>
          <cell r="F413">
            <v>21811.14837</v>
          </cell>
          <cell r="G413">
            <v>21430.92687</v>
          </cell>
          <cell r="H413">
            <v>21065.30312</v>
          </cell>
          <cell r="I413">
            <v>20712.50876</v>
          </cell>
          <cell r="J413">
            <v>22094.02946</v>
          </cell>
        </row>
        <row r="469">
          <cell r="B469">
            <v>499.999999999991</v>
          </cell>
        </row>
        <row r="469">
          <cell r="D469">
            <v>12.57255</v>
          </cell>
          <cell r="E469">
            <v>3.25859</v>
          </cell>
          <cell r="F469">
            <v>38.58557</v>
          </cell>
          <cell r="G469">
            <v>46.96069</v>
          </cell>
          <cell r="H469">
            <v>10.50246</v>
          </cell>
          <cell r="I469">
            <v>19.46337</v>
          </cell>
          <cell r="J469">
            <v>33.61657</v>
          </cell>
        </row>
        <row r="473">
          <cell r="B473">
            <v>20299.9999999996</v>
          </cell>
        </row>
        <row r="477">
          <cell r="B477">
            <v>20299.9999999996</v>
          </cell>
        </row>
        <row r="480">
          <cell r="B480">
            <v>4202450.03086103</v>
          </cell>
        </row>
        <row r="480">
          <cell r="D480">
            <v>355409.62324</v>
          </cell>
          <cell r="E480">
            <v>368483.67253</v>
          </cell>
          <cell r="F480">
            <v>354409.27372</v>
          </cell>
          <cell r="G480">
            <v>358592.62231</v>
          </cell>
          <cell r="H480">
            <v>358254.56275</v>
          </cell>
          <cell r="I480">
            <v>367860.02798</v>
          </cell>
          <cell r="J480">
            <v>379981.50626</v>
          </cell>
        </row>
        <row r="523">
          <cell r="B523">
            <v>24230</v>
          </cell>
        </row>
        <row r="523">
          <cell r="D523">
            <v>2240.92855</v>
          </cell>
          <cell r="E523">
            <v>1921.81552</v>
          </cell>
          <cell r="F523">
            <v>1892.41376</v>
          </cell>
          <cell r="G523">
            <v>2098.82855</v>
          </cell>
          <cell r="H523">
            <v>1937.20772</v>
          </cell>
          <cell r="I523">
            <v>1963.87911</v>
          </cell>
          <cell r="J523">
            <v>2181.15652</v>
          </cell>
        </row>
        <row r="531">
          <cell r="B531">
            <v>291260</v>
          </cell>
        </row>
        <row r="531">
          <cell r="D531">
            <v>21625.97501</v>
          </cell>
          <cell r="E531">
            <v>19280.33308</v>
          </cell>
          <cell r="F531">
            <v>30162.08997</v>
          </cell>
          <cell r="G531">
            <v>23464.40846</v>
          </cell>
          <cell r="H531">
            <v>20119.43951</v>
          </cell>
          <cell r="I531">
            <v>30944.17383</v>
          </cell>
          <cell r="J531">
            <v>24302.84227</v>
          </cell>
        </row>
        <row r="555">
          <cell r="B555">
            <v>10000</v>
          </cell>
        </row>
        <row r="555">
          <cell r="D555">
            <v>1129.012</v>
          </cell>
          <cell r="E555">
            <v>893.33722</v>
          </cell>
          <cell r="F555">
            <v>1108.7804</v>
          </cell>
          <cell r="G555">
            <v>1165.737</v>
          </cell>
          <cell r="H555">
            <v>1085.364</v>
          </cell>
          <cell r="I555">
            <v>1076.19</v>
          </cell>
          <cell r="J555">
            <v>1037.01</v>
          </cell>
        </row>
        <row r="559">
          <cell r="B559">
            <v>0</v>
          </cell>
        </row>
        <row r="559">
          <cell r="D559">
            <v>1.70851</v>
          </cell>
          <cell r="E559">
            <v>2.29</v>
          </cell>
          <cell r="F559">
            <v>24.37868</v>
          </cell>
          <cell r="G559">
            <v>1.13635</v>
          </cell>
          <cell r="H559">
            <v>3.18736</v>
          </cell>
          <cell r="I559">
            <v>185.1745</v>
          </cell>
          <cell r="J559">
            <v>1.01002</v>
          </cell>
        </row>
        <row r="569">
          <cell r="B569">
            <v>51520</v>
          </cell>
        </row>
        <row r="569">
          <cell r="D569">
            <v>4654.09925</v>
          </cell>
          <cell r="E569">
            <v>875.21108</v>
          </cell>
          <cell r="F569">
            <v>7617.66375</v>
          </cell>
          <cell r="G569">
            <v>4224.99528</v>
          </cell>
          <cell r="H569">
            <v>5950.10783</v>
          </cell>
          <cell r="I569">
            <v>1287.894</v>
          </cell>
          <cell r="J569">
            <v>6347.12105</v>
          </cell>
        </row>
        <row r="577">
          <cell r="B577">
            <v>3570</v>
          </cell>
        </row>
        <row r="577">
          <cell r="D577">
            <v>144.2428</v>
          </cell>
          <cell r="E577">
            <v>151.68535</v>
          </cell>
          <cell r="F577">
            <v>148.6582</v>
          </cell>
          <cell r="G577">
            <v>312.34485</v>
          </cell>
          <cell r="H577">
            <v>238.56845</v>
          </cell>
          <cell r="I577">
            <v>246.46486</v>
          </cell>
          <cell r="J577">
            <v>702.53313</v>
          </cell>
        </row>
        <row r="582">
          <cell r="B582">
            <v>123155</v>
          </cell>
        </row>
        <row r="582">
          <cell r="D582">
            <v>14583.82659</v>
          </cell>
          <cell r="E582">
            <v>8738.86089</v>
          </cell>
          <cell r="F582">
            <v>11517.48233</v>
          </cell>
          <cell r="G582">
            <v>6154.7394</v>
          </cell>
          <cell r="H582">
            <v>6512.35591</v>
          </cell>
          <cell r="I582">
            <v>10490.8309</v>
          </cell>
          <cell r="J582">
            <v>8387.57655</v>
          </cell>
        </row>
        <row r="629">
          <cell r="B629">
            <v>1050</v>
          </cell>
        </row>
        <row r="629">
          <cell r="D629">
            <v>65.34222</v>
          </cell>
          <cell r="E629">
            <v>9.20465</v>
          </cell>
          <cell r="F629">
            <v>94.18252</v>
          </cell>
          <cell r="G629">
            <v>114.33276</v>
          </cell>
          <cell r="H629">
            <v>114.93347</v>
          </cell>
          <cell r="I629">
            <v>122.89326</v>
          </cell>
          <cell r="J629">
            <v>135.59843</v>
          </cell>
        </row>
        <row r="636">
          <cell r="B636">
            <v>27915</v>
          </cell>
        </row>
        <row r="636">
          <cell r="D636">
            <v>17.32</v>
          </cell>
          <cell r="E636">
            <v>17.32</v>
          </cell>
          <cell r="F636">
            <v>9259.16089</v>
          </cell>
          <cell r="G636">
            <v>2680.4775</v>
          </cell>
          <cell r="H636">
            <v>15559.625</v>
          </cell>
          <cell r="I636">
            <v>-61.34</v>
          </cell>
          <cell r="J636">
            <v>11.09862</v>
          </cell>
        </row>
        <row r="696">
          <cell r="B696">
            <v>19573.5594042335</v>
          </cell>
        </row>
        <row r="696">
          <cell r="D696">
            <v>23773.8236899987</v>
          </cell>
          <cell r="E696">
            <v>82649.9011200001</v>
          </cell>
          <cell r="F696">
            <v>31048.2387100001</v>
          </cell>
          <cell r="G696">
            <v>23649.9127099997</v>
          </cell>
          <cell r="H696">
            <v>18290.2343000002</v>
          </cell>
          <cell r="I696">
            <v>20856.8935800003</v>
          </cell>
          <cell r="J696">
            <v>-23963.692497000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ránka1_1"/>
    </sheetNames>
    <sheetDataSet>
      <sheetData sheetId="0">
        <row r="7">
          <cell r="K7">
            <v>147018.06609</v>
          </cell>
        </row>
        <row r="136">
          <cell r="K136">
            <v>6083.82934</v>
          </cell>
        </row>
        <row r="149">
          <cell r="K149">
            <v>13717.34795</v>
          </cell>
        </row>
        <row r="175">
          <cell r="K175">
            <v>-9031.046</v>
          </cell>
        </row>
        <row r="185">
          <cell r="K185">
            <v>16543.54222</v>
          </cell>
        </row>
        <row r="289">
          <cell r="K289">
            <v>157724.90418</v>
          </cell>
        </row>
        <row r="335">
          <cell r="K335">
            <v>6.14875</v>
          </cell>
        </row>
        <row r="348">
          <cell r="K348">
            <v>4102.63658999999</v>
          </cell>
        </row>
        <row r="419">
          <cell r="K419">
            <v>20368.97536</v>
          </cell>
        </row>
        <row r="476">
          <cell r="K476">
            <v>32.57738</v>
          </cell>
        </row>
        <row r="487">
          <cell r="K487">
            <v>358479.9574</v>
          </cell>
        </row>
        <row r="530">
          <cell r="K530">
            <v>1907.70937</v>
          </cell>
        </row>
        <row r="538">
          <cell r="K538">
            <v>18320.29448</v>
          </cell>
        </row>
        <row r="562">
          <cell r="K562">
            <v>901.91</v>
          </cell>
        </row>
        <row r="566">
          <cell r="K566">
            <v>0.149</v>
          </cell>
        </row>
        <row r="576">
          <cell r="K576">
            <v>4033.15005</v>
          </cell>
        </row>
        <row r="584">
          <cell r="K584">
            <v>199.82445</v>
          </cell>
        </row>
        <row r="589">
          <cell r="K589">
            <v>7144.33235</v>
          </cell>
        </row>
        <row r="637">
          <cell r="K637">
            <v>140.4705</v>
          </cell>
        </row>
        <row r="644">
          <cell r="K644">
            <v>29.109</v>
          </cell>
        </row>
        <row r="704">
          <cell r="K704">
            <v>34589.92473999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NOL 01_09 2014"/>
    </sheetNames>
    <sheetDataSet>
      <sheetData sheetId="0">
        <row r="7">
          <cell r="L7">
            <v>171978.95944</v>
          </cell>
        </row>
        <row r="136">
          <cell r="L136">
            <v>6326.74834</v>
          </cell>
        </row>
        <row r="149">
          <cell r="L149">
            <v>23914.17262</v>
          </cell>
        </row>
        <row r="175">
          <cell r="L175">
            <v>-10694.13215</v>
          </cell>
        </row>
        <row r="185">
          <cell r="L185">
            <v>18657.27834</v>
          </cell>
        </row>
        <row r="289">
          <cell r="L289">
            <v>157323.90268</v>
          </cell>
        </row>
        <row r="335">
          <cell r="L335">
            <v>38.114</v>
          </cell>
        </row>
        <row r="348">
          <cell r="L348">
            <v>5034.85124</v>
          </cell>
        </row>
        <row r="418">
          <cell r="L418">
            <v>21418.97295</v>
          </cell>
        </row>
        <row r="479">
          <cell r="L479">
            <v>34.28424</v>
          </cell>
        </row>
        <row r="490">
          <cell r="L490">
            <v>429616.11479</v>
          </cell>
        </row>
        <row r="533">
          <cell r="L533">
            <v>1914.00997</v>
          </cell>
        </row>
        <row r="541">
          <cell r="L541">
            <v>31691.84836</v>
          </cell>
        </row>
        <row r="565">
          <cell r="L565">
            <v>1088.3346</v>
          </cell>
        </row>
        <row r="570">
          <cell r="L570">
            <v>5187.75558</v>
          </cell>
        </row>
        <row r="579">
          <cell r="L579">
            <v>6243.64654</v>
          </cell>
        </row>
        <row r="587">
          <cell r="L587">
            <v>438.93218</v>
          </cell>
        </row>
        <row r="592">
          <cell r="L592">
            <v>7713.94207</v>
          </cell>
        </row>
        <row r="641">
          <cell r="L641">
            <v>175.08948</v>
          </cell>
        </row>
        <row r="648">
          <cell r="L648">
            <v>3257.2715</v>
          </cell>
        </row>
        <row r="710">
          <cell r="L710">
            <v>93294.4733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ánka1_1"/>
    </sheetNames>
    <sheetDataSet>
      <sheetData sheetId="0">
        <row r="7">
          <cell r="M7">
            <v>170828.76137</v>
          </cell>
        </row>
        <row r="136">
          <cell r="M136">
            <v>8534.70162</v>
          </cell>
        </row>
        <row r="149">
          <cell r="M149">
            <v>23958.36192</v>
          </cell>
        </row>
        <row r="175">
          <cell r="M175">
            <v>-10356.88553</v>
          </cell>
        </row>
        <row r="185">
          <cell r="M185">
            <v>20564.73025</v>
          </cell>
        </row>
        <row r="289">
          <cell r="M289">
            <v>157301.48435</v>
          </cell>
        </row>
        <row r="335">
          <cell r="M335">
            <v>2</v>
          </cell>
        </row>
        <row r="349">
          <cell r="M349">
            <v>3467.96668000001</v>
          </cell>
        </row>
        <row r="421">
          <cell r="M421">
            <v>21492.60367</v>
          </cell>
        </row>
        <row r="482">
          <cell r="M482">
            <v>90.07399</v>
          </cell>
        </row>
        <row r="493">
          <cell r="M493">
            <v>361625.29356</v>
          </cell>
        </row>
        <row r="537">
          <cell r="M537">
            <v>2106.73704</v>
          </cell>
        </row>
        <row r="545">
          <cell r="M545">
            <v>28517.43012</v>
          </cell>
        </row>
        <row r="569">
          <cell r="M569">
            <v>1044.49</v>
          </cell>
        </row>
        <row r="573">
          <cell r="M573">
            <v>2.10536</v>
          </cell>
        </row>
        <row r="583">
          <cell r="M583">
            <v>3083.96522</v>
          </cell>
        </row>
        <row r="591">
          <cell r="M591">
            <v>345.08603</v>
          </cell>
        </row>
        <row r="596">
          <cell r="M596">
            <v>7132.80813</v>
          </cell>
        </row>
        <row r="645">
          <cell r="M645">
            <v>240.70084</v>
          </cell>
        </row>
        <row r="652">
          <cell r="M652">
            <v>3084.191</v>
          </cell>
        </row>
        <row r="714">
          <cell r="M714">
            <v>11297.799099999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4" min="4" style="0" width="20.28"/>
    <col collapsed="false" customWidth="true" hidden="false" outlineLevel="0" max="17" min="5" style="0" width="12.7"/>
    <col collapsed="false" customWidth="true" hidden="false" outlineLevel="0" max="26" min="18" style="0" width="13.85"/>
  </cols>
  <sheetData>
    <row r="2" customFormat="false" ht="15.75" hidden="false" customHeight="false" outlineLevel="0" collapsed="false">
      <c r="B2" s="1" t="s">
        <v>0</v>
      </c>
      <c r="C2" s="1"/>
      <c r="D2" s="1"/>
      <c r="E2" s="2" t="n">
        <v>2014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.75" hidden="false" customHeight="false" outlineLevel="0" collapsed="false">
      <c r="B3" s="6" t="s">
        <v>1</v>
      </c>
      <c r="C3" s="6"/>
      <c r="D3" s="6"/>
      <c r="E3" s="7"/>
      <c r="F3" s="8" t="s">
        <v>2</v>
      </c>
      <c r="G3" s="7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false" outlineLevel="0" collapsed="false">
      <c r="B4" s="3"/>
      <c r="C4" s="11" t="s">
        <v>3</v>
      </c>
      <c r="D4" s="4"/>
      <c r="E4" s="12"/>
      <c r="F4" s="13"/>
      <c r="G4" s="14"/>
      <c r="H4" s="9"/>
    </row>
    <row r="5" customFormat="false" ht="15.75" hidden="false" customHeight="false" outlineLevel="0" collapsed="false">
      <c r="B5" s="15"/>
      <c r="C5" s="16" t="s">
        <v>4</v>
      </c>
      <c r="D5" s="17"/>
      <c r="E5" s="18" t="n">
        <v>2014</v>
      </c>
      <c r="F5" s="19" t="n">
        <v>41640</v>
      </c>
      <c r="G5" s="19" t="n">
        <v>41671</v>
      </c>
      <c r="H5" s="19" t="n">
        <v>41699</v>
      </c>
      <c r="I5" s="19" t="n">
        <v>41730</v>
      </c>
      <c r="J5" s="19" t="n">
        <v>41760</v>
      </c>
      <c r="K5" s="19" t="n">
        <v>41791</v>
      </c>
      <c r="L5" s="19" t="n">
        <v>41821</v>
      </c>
      <c r="M5" s="19" t="n">
        <v>41852</v>
      </c>
      <c r="N5" s="19" t="n">
        <v>41883</v>
      </c>
      <c r="O5" s="19" t="n">
        <v>41913</v>
      </c>
      <c r="P5" s="19" t="n">
        <v>41944</v>
      </c>
      <c r="Q5" s="19" t="n">
        <v>41974</v>
      </c>
    </row>
    <row r="6" customFormat="false" ht="12.75" hidden="false" customHeight="false" outlineLevel="0" collapsed="false">
      <c r="B6" s="20" t="n">
        <v>1</v>
      </c>
      <c r="C6" s="21" t="s">
        <v>5</v>
      </c>
      <c r="D6" s="22"/>
      <c r="E6" s="23" t="n">
        <f aca="false">+L6</f>
        <v>4568386.36956</v>
      </c>
      <c r="F6" s="24" t="n">
        <f aca="false">+'[1]rozvaha-aktiva'!D86/1000</f>
        <v>4332986.53578</v>
      </c>
      <c r="G6" s="24" t="n">
        <f aca="false">+'[1]rozvaha-aktiva'!E86/1000</f>
        <v>4395280.49701</v>
      </c>
      <c r="H6" s="24" t="n">
        <f aca="false">+'[1]rozvaha-aktiva'!F86/1000</f>
        <v>4470479.19033</v>
      </c>
      <c r="I6" s="24" t="n">
        <f aca="false">+'[1]rozvaha-aktiva'!G86/1000</f>
        <v>4470521.21306</v>
      </c>
      <c r="J6" s="24" t="n">
        <f aca="false">+'[1]rozvaha-aktiva'!H86/1000</f>
        <v>4522816.33784</v>
      </c>
      <c r="K6" s="24" t="n">
        <f aca="false">+'[1]rozvaha-aktiva'!I86/1000</f>
        <v>4546333.8224</v>
      </c>
      <c r="L6" s="24" t="n">
        <f aca="false">+'[1]rozvaha-aktiva'!J86/1000</f>
        <v>4568386.36956</v>
      </c>
      <c r="M6" s="24" t="n">
        <f aca="false">+'[2]rozvaha-aktiva'!$K$86/1000</f>
        <v>4526451.68811</v>
      </c>
      <c r="N6" s="24" t="n">
        <f aca="false">+'[3]rozvaha-aktiva'!$L$86/1000</f>
        <v>4616652.01642</v>
      </c>
      <c r="O6" s="24" t="n">
        <f aca="false">+'[4]rozvaha-aktiva'!$M$86/1000</f>
        <v>4712915.44341</v>
      </c>
      <c r="P6" s="24" t="n">
        <f aca="false">+'[1]rozvaha-aktiva'!N86/1000</f>
        <v>0</v>
      </c>
      <c r="Q6" s="24" t="n">
        <f aca="false">+'[1]rozvaha-aktiva'!O86/1000</f>
        <v>0</v>
      </c>
    </row>
    <row r="7" customFormat="false" ht="12.75" hidden="false" customHeight="false" outlineLevel="0" collapsed="false">
      <c r="B7" s="25" t="n">
        <v>2</v>
      </c>
      <c r="C7" s="26" t="s">
        <v>6</v>
      </c>
      <c r="D7" s="27"/>
      <c r="E7" s="28" t="n">
        <f aca="false">+L7</f>
        <v>3459684.75038</v>
      </c>
      <c r="F7" s="29" t="n">
        <f aca="false">+'[1]rozvaha-aktiva'!D5/1000</f>
        <v>3475563.25578</v>
      </c>
      <c r="G7" s="29" t="n">
        <f aca="false">+'[1]rozvaha-aktiva'!E5/1000</f>
        <v>3471682.18031</v>
      </c>
      <c r="H7" s="29" t="n">
        <f aca="false">+'[1]rozvaha-aktiva'!F5/1000</f>
        <v>3471279.94061</v>
      </c>
      <c r="I7" s="29" t="n">
        <f aca="false">+'[1]rozvaha-aktiva'!G5/1000</f>
        <v>3475510.30359</v>
      </c>
      <c r="J7" s="29" t="n">
        <f aca="false">+'[1]rozvaha-aktiva'!H5/1000</f>
        <v>3464173.60629</v>
      </c>
      <c r="K7" s="29" t="n">
        <f aca="false">+'[1]rozvaha-aktiva'!I5/1000</f>
        <v>3453916.07427</v>
      </c>
      <c r="L7" s="29" t="n">
        <f aca="false">+'[1]rozvaha-aktiva'!J5/1000</f>
        <v>3459684.75038</v>
      </c>
      <c r="M7" s="29" t="n">
        <f aca="false">+'[2]rozvaha-aktiva'!$K$5/1000</f>
        <v>3458843.77746</v>
      </c>
      <c r="N7" s="29" t="n">
        <f aca="false">+'[3]rozvaha-aktiva'!$L$5/1000</f>
        <v>3466296.40735</v>
      </c>
      <c r="O7" s="29" t="n">
        <f aca="false">+'[4]rozvaha-aktiva'!$M$5/1000</f>
        <v>3511831.25103</v>
      </c>
      <c r="P7" s="29" t="n">
        <f aca="false">+'[1]rozvaha-aktiva'!N5/1000</f>
        <v>0</v>
      </c>
      <c r="Q7" s="29" t="n">
        <f aca="false">+'[1]rozvaha-aktiva'!O5/1000</f>
        <v>0</v>
      </c>
    </row>
    <row r="8" customFormat="false" ht="12.75" hidden="false" customHeight="false" outlineLevel="0" collapsed="false">
      <c r="B8" s="25" t="n">
        <v>3</v>
      </c>
      <c r="C8" s="26" t="s">
        <v>7</v>
      </c>
      <c r="D8" s="27"/>
      <c r="E8" s="28" t="n">
        <f aca="false">+L8</f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2.75" hidden="false" customHeight="false" outlineLevel="0" collapsed="false">
      <c r="B9" s="25" t="n">
        <v>4</v>
      </c>
      <c r="C9" s="26" t="s">
        <v>8</v>
      </c>
      <c r="D9" s="27"/>
      <c r="E9" s="28" t="n">
        <f aca="false">+L9</f>
        <v>1108701.61918</v>
      </c>
      <c r="F9" s="29" t="n">
        <f aca="false">+'[1]rozvaha-aktiva'!D42/1000</f>
        <v>857423.28</v>
      </c>
      <c r="G9" s="29" t="n">
        <f aca="false">+'[1]rozvaha-aktiva'!E42/1000</f>
        <v>923598.3167</v>
      </c>
      <c r="H9" s="29" t="n">
        <f aca="false">+'[1]rozvaha-aktiva'!F42/1000</f>
        <v>999199.24972</v>
      </c>
      <c r="I9" s="29" t="n">
        <f aca="false">+'[1]rozvaha-aktiva'!G42/1000</f>
        <v>995010.90947</v>
      </c>
      <c r="J9" s="29" t="n">
        <f aca="false">+'[1]rozvaha-aktiva'!H42/1000</f>
        <v>1058642.73155</v>
      </c>
      <c r="K9" s="29" t="n">
        <f aca="false">+'[1]rozvaha-aktiva'!I42/1000</f>
        <v>1092417.74813</v>
      </c>
      <c r="L9" s="29" t="n">
        <f aca="false">+'[1]rozvaha-aktiva'!J42/1000</f>
        <v>1108701.61918</v>
      </c>
      <c r="M9" s="29" t="n">
        <f aca="false">+'[2]rozvaha-aktiva'!$K$42/1000</f>
        <v>1067607.91065</v>
      </c>
      <c r="N9" s="29" t="n">
        <f aca="false">+'[3]rozvaha-aktiva'!$L$42/1000</f>
        <v>1150355.60907</v>
      </c>
      <c r="O9" s="29" t="n">
        <f aca="false">+'[4]rozvaha-aktiva'!$M$42/1000</f>
        <v>1201084.19238</v>
      </c>
      <c r="P9" s="29" t="n">
        <f aca="false">+'[1]rozvaha-aktiva'!N42/1000</f>
        <v>0</v>
      </c>
      <c r="Q9" s="29" t="n">
        <f aca="false">+'[1]rozvaha-aktiva'!O42/1000</f>
        <v>0</v>
      </c>
    </row>
    <row r="10" customFormat="false" ht="12.75" hidden="false" customHeight="false" outlineLevel="0" collapsed="false">
      <c r="B10" s="25" t="n">
        <v>5</v>
      </c>
      <c r="C10" s="26" t="s">
        <v>9</v>
      </c>
      <c r="D10" s="27"/>
      <c r="E10" s="28" t="n">
        <f aca="false">+L10</f>
        <v>57124.92593</v>
      </c>
      <c r="F10" s="29" t="n">
        <f aca="false">+'[1]rozvaha-aktiva'!D43/1000</f>
        <v>59956.03552</v>
      </c>
      <c r="G10" s="29" t="n">
        <f aca="false">+'[1]rozvaha-aktiva'!E43/1000</f>
        <v>58754.04215</v>
      </c>
      <c r="H10" s="29" t="n">
        <f aca="false">+'[1]rozvaha-aktiva'!F43/1000</f>
        <v>55136.19935</v>
      </c>
      <c r="I10" s="29" t="n">
        <f aca="false">+'[1]rozvaha-aktiva'!G43/1000</f>
        <v>56821.62491</v>
      </c>
      <c r="J10" s="29" t="n">
        <f aca="false">+'[1]rozvaha-aktiva'!H43/1000</f>
        <v>57428.5699</v>
      </c>
      <c r="K10" s="29" t="n">
        <f aca="false">+'[1]rozvaha-aktiva'!I43/1000</f>
        <v>63909.29442</v>
      </c>
      <c r="L10" s="29" t="n">
        <f aca="false">+'[1]rozvaha-aktiva'!J43/1000</f>
        <v>57124.92593</v>
      </c>
      <c r="M10" s="29" t="n">
        <f aca="false">+'[2]rozvaha-aktiva'!$K$43/1000</f>
        <v>54538.24742</v>
      </c>
      <c r="N10" s="29" t="n">
        <f aca="false">+'[3]rozvaha-aktiva'!$L$43/1000</f>
        <v>58746.23142</v>
      </c>
      <c r="O10" s="29" t="n">
        <f aca="false">+'[4]rozvaha-aktiva'!$M$43/1000</f>
        <v>56806.02998</v>
      </c>
      <c r="P10" s="29" t="n">
        <f aca="false">+'[1]rozvaha-aktiva'!N43/1000</f>
        <v>0</v>
      </c>
      <c r="Q10" s="29" t="n">
        <f aca="false">+'[1]rozvaha-aktiva'!O43/1000</f>
        <v>0</v>
      </c>
    </row>
    <row r="11" customFormat="false" ht="12.75" hidden="false" customHeight="false" outlineLevel="0" collapsed="false">
      <c r="B11" s="25" t="n">
        <v>6</v>
      </c>
      <c r="C11" s="26" t="s">
        <v>10</v>
      </c>
      <c r="D11" s="27"/>
      <c r="E11" s="28" t="n">
        <f aca="false">+L11</f>
        <v>488165.65348</v>
      </c>
      <c r="F11" s="29" t="n">
        <f aca="false">+'[1]rozvaha-aktiva'!D54/1000</f>
        <v>481602.9342</v>
      </c>
      <c r="G11" s="29" t="n">
        <f aca="false">+'[1]rozvaha-aktiva'!E54/1000</f>
        <v>643878.03067</v>
      </c>
      <c r="H11" s="29" t="n">
        <f aca="false">+'[1]rozvaha-aktiva'!F54/1000</f>
        <v>500648.64483</v>
      </c>
      <c r="I11" s="29" t="n">
        <f aca="false">+'[1]rozvaha-aktiva'!G54/1000</f>
        <v>653626.50687</v>
      </c>
      <c r="J11" s="29" t="n">
        <f aca="false">+'[1]rozvaha-aktiva'!H54/1000</f>
        <v>684211.04912</v>
      </c>
      <c r="K11" s="29" t="n">
        <f aca="false">+'[1]rozvaha-aktiva'!I54/1000</f>
        <v>693560.78483</v>
      </c>
      <c r="L11" s="29" t="n">
        <f aca="false">+'[1]rozvaha-aktiva'!J54/1000</f>
        <v>488165.65348</v>
      </c>
      <c r="M11" s="29" t="n">
        <f aca="false">+'[2]rozvaha-aktiva'!$K$54/1000</f>
        <v>557718.69985</v>
      </c>
      <c r="N11" s="29" t="n">
        <f aca="false">+'[3]rozvaha-aktiva'!$L$54/1000</f>
        <v>675415.61552</v>
      </c>
      <c r="O11" s="29" t="n">
        <f aca="false">+'[4]rozvaha-aktiva'!$M$54/1000</f>
        <v>456397.34819</v>
      </c>
      <c r="P11" s="29" t="n">
        <f aca="false">+'[1]rozvaha-aktiva'!N54/1000</f>
        <v>0</v>
      </c>
      <c r="Q11" s="29" t="n">
        <f aca="false">+'[1]rozvaha-aktiva'!O54/1000</f>
        <v>0</v>
      </c>
    </row>
    <row r="12" customFormat="false" ht="12.75" hidden="false" customHeight="false" outlineLevel="0" collapsed="false">
      <c r="B12" s="25" t="n">
        <v>7</v>
      </c>
      <c r="C12" s="26" t="s">
        <v>11</v>
      </c>
      <c r="D12" s="27"/>
      <c r="E12" s="28" t="n">
        <f aca="false">+L12</f>
        <v>563232.70477</v>
      </c>
      <c r="F12" s="29" t="n">
        <f aca="false">+'[1]rozvaha-aktiva'!D75/1000-F13</f>
        <v>315518.31528</v>
      </c>
      <c r="G12" s="29" t="n">
        <f aca="false">+'[1]rozvaha-aktiva'!E75/1000-G13</f>
        <v>220682.28188</v>
      </c>
      <c r="H12" s="29" t="n">
        <f aca="false">+'[1]rozvaha-aktiva'!F75/1000-H13</f>
        <v>442498.40354</v>
      </c>
      <c r="I12" s="29" t="n">
        <f aca="false">+'[1]rozvaha-aktiva'!G75/1000-I13</f>
        <v>284339.24269</v>
      </c>
      <c r="J12" s="29" t="n">
        <f aca="false">+'[1]rozvaha-aktiva'!H75/1000-J13</f>
        <v>316842.79653</v>
      </c>
      <c r="K12" s="29" t="n">
        <f aca="false">+'[1]rozvaha-aktiva'!I75/1000-K13</f>
        <v>331906.38088</v>
      </c>
      <c r="L12" s="29" t="n">
        <f aca="false">+'[1]rozvaha-aktiva'!J75/1000-L13</f>
        <v>563232.70477</v>
      </c>
      <c r="M12" s="29" t="n">
        <f aca="false">+'[2]rozvaha-aktiva'!$K$75/1000-M13</f>
        <v>454998.39038</v>
      </c>
      <c r="N12" s="29" t="n">
        <f aca="false">+'[3]rozvaha-aktiva'!$L$75/1000-N13</f>
        <v>415249.06913</v>
      </c>
      <c r="O12" s="29" t="n">
        <f aca="false">+'[4]rozvaha-aktiva'!$M$75/1000</f>
        <v>687880.81421</v>
      </c>
      <c r="P12" s="29" t="n">
        <f aca="false">+'[1]rozvaha-aktiva'!N75/1000-P13</f>
        <v>0</v>
      </c>
      <c r="Q12" s="29" t="n">
        <f aca="false">+'[1]rozvaha-aktiva'!O75/1000-Q13</f>
        <v>0</v>
      </c>
    </row>
    <row r="13" customFormat="false" ht="13.5" hidden="false" customHeight="false" outlineLevel="0" collapsed="false">
      <c r="B13" s="30" t="n">
        <v>0</v>
      </c>
      <c r="C13" s="31" t="s">
        <v>12</v>
      </c>
      <c r="D13" s="32"/>
      <c r="E13" s="33" t="n">
        <f aca="false">+L13</f>
        <v>178.335</v>
      </c>
      <c r="F13" s="34" t="n">
        <f aca="false">+'[1]rozvaha-aktiva'!D71/1000+'[1]rozvaha-aktiva'!D72/1000</f>
        <v>345.995</v>
      </c>
      <c r="G13" s="34" t="n">
        <f aca="false">+'[1]rozvaha-aktiva'!E71/1000+'[1]rozvaha-aktiva'!E72/1000</f>
        <v>283.962</v>
      </c>
      <c r="H13" s="34" t="n">
        <f aca="false">+'[1]rozvaha-aktiva'!F71/1000+'[1]rozvaha-aktiva'!F72/1000</f>
        <v>916.002</v>
      </c>
      <c r="I13" s="34" t="n">
        <f aca="false">+'[1]rozvaha-aktiva'!G71/1000+'[1]rozvaha-aktiva'!G72/1000</f>
        <v>223.535</v>
      </c>
      <c r="J13" s="34" t="n">
        <f aca="false">+'[1]rozvaha-aktiva'!H71/1000+'[1]rozvaha-aktiva'!H72/1000</f>
        <v>160.316</v>
      </c>
      <c r="K13" s="34" t="n">
        <f aca="false">+'[1]rozvaha-aktiva'!I71/1000+'[1]rozvaha-aktiva'!I72/1000</f>
        <v>3041.288</v>
      </c>
      <c r="L13" s="34" t="n">
        <f aca="false">+'[1]rozvaha-aktiva'!J71/1000+'[1]rozvaha-aktiva'!J72/1000</f>
        <v>178.335</v>
      </c>
      <c r="M13" s="29" t="n">
        <f aca="false">+'[2]rozvaha-aktiva'!$K$71/1000+'[2]rozvaha-aktiva'!$K$72/1000</f>
        <v>352.573</v>
      </c>
      <c r="N13" s="34" t="n">
        <f aca="false">+'[3]rozvaha-aktiva'!$L$71/1000+'[3]rozvaha-aktiva'!$L$72/1000</f>
        <v>944.693</v>
      </c>
      <c r="O13" s="34" t="n">
        <f aca="false">+'[4]rozvaha-aktiva'!$M$71/1000+'[4]rozvaha-aktiva'!$M$72/1000</f>
        <v>260.82036</v>
      </c>
      <c r="P13" s="34" t="n">
        <f aca="false">+'[1]rozvaha-aktiva'!N71/1000+'[1]rozvaha-aktiva'!N72/1000</f>
        <v>0</v>
      </c>
      <c r="Q13" s="34" t="n">
        <f aca="false">+'[1]rozvaha-aktiva'!O71/1000+'[1]rozvaha-aktiva'!O72/1000</f>
        <v>0</v>
      </c>
    </row>
    <row r="14" customFormat="false" ht="15.75" hidden="false" customHeight="false" outlineLevel="0" collapsed="false">
      <c r="B14" s="35"/>
      <c r="C14" s="36" t="s">
        <v>13</v>
      </c>
      <c r="D14" s="37"/>
      <c r="E14" s="38" t="n">
        <v>2014</v>
      </c>
      <c r="F14" s="39" t="n">
        <v>41640</v>
      </c>
      <c r="G14" s="39" t="n">
        <v>41671</v>
      </c>
      <c r="H14" s="19" t="n">
        <v>41699</v>
      </c>
      <c r="I14" s="19" t="n">
        <v>41730</v>
      </c>
      <c r="J14" s="19" t="n">
        <v>41760</v>
      </c>
      <c r="K14" s="19" t="n">
        <v>41791</v>
      </c>
      <c r="L14" s="19" t="n">
        <v>41821</v>
      </c>
      <c r="M14" s="19" t="n">
        <v>41852</v>
      </c>
      <c r="N14" s="19" t="n">
        <v>41883</v>
      </c>
      <c r="O14" s="19" t="n">
        <v>41913</v>
      </c>
      <c r="P14" s="19" t="n">
        <v>41944</v>
      </c>
      <c r="Q14" s="19" t="n">
        <v>41974</v>
      </c>
    </row>
    <row r="15" customFormat="false" ht="12.75" hidden="false" customHeight="false" outlineLevel="0" collapsed="false">
      <c r="B15" s="40" t="n">
        <v>8</v>
      </c>
      <c r="C15" s="41" t="s">
        <v>14</v>
      </c>
      <c r="D15" s="42"/>
      <c r="E15" s="23" t="n">
        <f aca="false">+L15</f>
        <v>4568386.36956</v>
      </c>
      <c r="F15" s="24" t="n">
        <f aca="false">+'[1]rozvaha-pasiva'!D57/1000</f>
        <v>4332986.53578</v>
      </c>
      <c r="G15" s="24" t="n">
        <f aca="false">+'[1]rozvaha-pasiva'!E57/1000</f>
        <v>4395280.49691</v>
      </c>
      <c r="H15" s="24" t="n">
        <f aca="false">+'[1]rozvaha-pasiva'!F57/1000</f>
        <v>4470479.19033</v>
      </c>
      <c r="I15" s="24" t="n">
        <f aca="false">+'[1]rozvaha-pasiva'!G57/1000</f>
        <v>4470521.21253</v>
      </c>
      <c r="J15" s="24" t="n">
        <f aca="false">+'[1]rozvaha-pasiva'!H57/1000</f>
        <v>4522816.33784</v>
      </c>
      <c r="K15" s="24" t="n">
        <f aca="false">+'[1]rozvaha-pasiva'!I57/1000</f>
        <v>4546333.8224</v>
      </c>
      <c r="L15" s="24" t="n">
        <f aca="false">+'[1]rozvaha-pasiva'!J57/1000</f>
        <v>4568386.36956</v>
      </c>
      <c r="M15" s="29" t="n">
        <f aca="false">+'[2]rozvaha-pasiva'!$K$57/1000</f>
        <v>4526451.68811</v>
      </c>
      <c r="N15" s="24" t="n">
        <f aca="false">+'[3]rozvaha-pasiva'!$L$57/1000</f>
        <v>4616652.01642</v>
      </c>
      <c r="O15" s="24" t="n">
        <f aca="false">+'[4]rozvaha-pasiva'!$M$57/1000</f>
        <v>4712915.43315</v>
      </c>
      <c r="P15" s="24" t="n">
        <f aca="false">+'[1]rozvaha-pasiva'!N57/1000</f>
        <v>0</v>
      </c>
      <c r="Q15" s="24" t="n">
        <f aca="false">+'[1]rozvaha-pasiva'!O57/1000</f>
        <v>0</v>
      </c>
    </row>
    <row r="16" customFormat="false" ht="12.75" hidden="false" customHeight="false" outlineLevel="0" collapsed="false">
      <c r="B16" s="25" t="n">
        <v>9</v>
      </c>
      <c r="C16" s="26" t="s">
        <v>15</v>
      </c>
      <c r="D16" s="27"/>
      <c r="E16" s="28" t="n">
        <f aca="false">+L16</f>
        <v>3767504.24374</v>
      </c>
      <c r="F16" s="29" t="n">
        <f aca="false">+'[1]rozvaha-pasiva'!D5/1000</f>
        <v>3613829.10129</v>
      </c>
      <c r="G16" s="29" t="n">
        <f aca="false">+'[1]rozvaha-pasiva'!E5/1000</f>
        <v>3696591.23495</v>
      </c>
      <c r="H16" s="29" t="n">
        <f aca="false">+'[1]rozvaha-pasiva'!F5/1000</f>
        <v>3727605.50651</v>
      </c>
      <c r="I16" s="29" t="n">
        <f aca="false">+'[1]rozvaha-pasiva'!G5/1000</f>
        <v>3750761.43557</v>
      </c>
      <c r="J16" s="29" t="n">
        <f aca="false">+'[1]rozvaha-pasiva'!H5/1000</f>
        <v>3769706.56701</v>
      </c>
      <c r="K16" s="29" t="n">
        <f aca="false">+'[1]rozvaha-pasiva'!I5/1000</f>
        <v>3790929.1876</v>
      </c>
      <c r="L16" s="29" t="n">
        <f aca="false">+'[1]rozvaha-pasiva'!J5/1000</f>
        <v>3767504.24374</v>
      </c>
      <c r="M16" s="29" t="n">
        <f aca="false">+'[2]rozvaha-pasiva'!$K$5/1000</f>
        <v>3802563.10003</v>
      </c>
      <c r="N16" s="29" t="n">
        <f aca="false">+'[3]rozvaha-aktiva'!$L$5/1000</f>
        <v>3466296.40735</v>
      </c>
      <c r="O16" s="29" t="n">
        <f aca="false">+'[4]rozvaha-pasiva'!$M$5/1000</f>
        <v>3956521.91042</v>
      </c>
      <c r="P16" s="29" t="n">
        <f aca="false">+'[1]rozvaha-pasiva'!N5/1000</f>
        <v>0</v>
      </c>
      <c r="Q16" s="29" t="n">
        <f aca="false">+'[1]rozvaha-pasiva'!O5/1000</f>
        <v>0</v>
      </c>
    </row>
    <row r="17" customFormat="false" ht="12.75" hidden="false" customHeight="false" outlineLevel="0" collapsed="false">
      <c r="B17" s="25" t="n">
        <v>10</v>
      </c>
      <c r="C17" s="26" t="s">
        <v>16</v>
      </c>
      <c r="D17" s="27"/>
      <c r="E17" s="28" t="n">
        <f aca="false">+L17</f>
        <v>3631171.38972</v>
      </c>
      <c r="F17" s="29" t="n">
        <f aca="false">+'[1]rozvaha-pasiva'!D7/1000</f>
        <v>3650744.7699</v>
      </c>
      <c r="G17" s="29" t="n">
        <f aca="false">+'[1]rozvaha-pasiva'!E7/1000</f>
        <v>3645912.70914</v>
      </c>
      <c r="H17" s="29" t="n">
        <f aca="false">+'[1]rozvaha-pasiva'!F7/1000</f>
        <v>3642448.25427</v>
      </c>
      <c r="I17" s="29" t="n">
        <f aca="false">+'[1]rozvaha-pasiva'!G7/1000</f>
        <v>3637978.59406</v>
      </c>
      <c r="J17" s="29" t="n">
        <f aca="false">+'[1]rozvaha-pasiva'!H7/1000</f>
        <v>3643119.56998</v>
      </c>
      <c r="K17" s="29" t="n">
        <f aca="false">+'[1]rozvaha-pasiva'!I7/1000</f>
        <v>3644253.11004</v>
      </c>
      <c r="L17" s="29" t="n">
        <f aca="false">+'[1]rozvaha-pasiva'!J7/1000</f>
        <v>3631171.38972</v>
      </c>
      <c r="M17" s="29" t="n">
        <f aca="false">+'[2]rozvaha-pasiva'!$K$7/1000</f>
        <v>3621283.11341</v>
      </c>
      <c r="N17" s="29" t="n">
        <f aca="false">+'[3]rozvaha-pasiva'!$L$7/1000</f>
        <v>3624544.72925</v>
      </c>
      <c r="O17" s="29" t="n">
        <f aca="false">+'[4]rozvaha-pasiva'!$M$7/1000</f>
        <v>3678645.00078</v>
      </c>
      <c r="P17" s="29" t="n">
        <f aca="false">+'[1]rozvaha-pasiva'!N7/1000</f>
        <v>0</v>
      </c>
      <c r="Q17" s="29" t="n">
        <f aca="false">+'[1]rozvaha-pasiva'!O7/1000</f>
        <v>0</v>
      </c>
    </row>
    <row r="18" customFormat="false" ht="12.75" hidden="false" customHeight="false" outlineLevel="0" collapsed="false">
      <c r="B18" s="25" t="n">
        <v>11</v>
      </c>
      <c r="C18" s="26" t="s">
        <v>17</v>
      </c>
      <c r="D18" s="27"/>
      <c r="E18" s="28" t="n">
        <f aca="false">+L18</f>
        <v>0</v>
      </c>
      <c r="F18" s="29" t="n">
        <f aca="false">+'[1]rozvaha-pasiva'!D21/1000+'[1]rozvaha-pasiva'!D22/1000</f>
        <v>3784.30287</v>
      </c>
      <c r="G18" s="29" t="n">
        <f aca="false">+'[1]rozvaha-pasiva'!E21/1000+'[1]rozvaha-pasiva'!E22/1000</f>
        <v>3784.30287</v>
      </c>
      <c r="H18" s="29" t="n">
        <f aca="false">+'[1]rozvaha-pasiva'!F21/1000+'[1]rozvaha-pasiva'!F22/1000</f>
        <v>0</v>
      </c>
      <c r="I18" s="29" t="n">
        <f aca="false">+'[1]rozvaha-pasiva'!G21/1000+'[1]rozvaha-pasiva'!G22/1000</f>
        <v>0</v>
      </c>
      <c r="J18" s="29" t="n">
        <f aca="false">+'[1]rozvaha-pasiva'!H21/1000+'[1]rozvaha-pasiva'!H22/1000</f>
        <v>0</v>
      </c>
      <c r="K18" s="29" t="n">
        <f aca="false">+'[1]rozvaha-pasiva'!I21/1000+'[1]rozvaha-pasiva'!I22/1000</f>
        <v>0</v>
      </c>
      <c r="L18" s="29" t="n">
        <f aca="false">+'[1]rozvaha-pasiva'!J21/1000+'[1]rozvaha-pasiva'!J22/1000</f>
        <v>0</v>
      </c>
      <c r="M18" s="29" t="n">
        <f aca="false">+'[2]rozvaha-pasiva'!$K$21/1000+'[2]rozvaha-pasiva'!$K$22</f>
        <v>0</v>
      </c>
      <c r="N18" s="29" t="n">
        <f aca="false">+'[1]rozvaha-pasiva'!L21/1000+'[1]rozvaha-pasiva'!L22/1000</f>
        <v>0</v>
      </c>
      <c r="O18" s="29" t="n">
        <f aca="false">+'[4]rozvaha-pasiva'!$M$22</f>
        <v>0</v>
      </c>
      <c r="P18" s="29" t="n">
        <f aca="false">+'[1]rozvaha-pasiva'!N21/1000+'[1]rozvaha-pasiva'!N22/1000</f>
        <v>0</v>
      </c>
      <c r="Q18" s="29" t="n">
        <f aca="false">+'[1]rozvaha-pasiva'!O21/1000+'[1]rozvaha-pasiva'!O22/1000</f>
        <v>0</v>
      </c>
    </row>
    <row r="19" customFormat="false" ht="12.75" hidden="false" customHeight="false" outlineLevel="0" collapsed="false">
      <c r="B19" s="25" t="n">
        <v>12</v>
      </c>
      <c r="C19" s="26" t="s">
        <v>18</v>
      </c>
      <c r="D19" s="27"/>
      <c r="E19" s="28" t="n">
        <f aca="false">+L19</f>
        <v>176305.31161</v>
      </c>
      <c r="F19" s="29" t="n">
        <f aca="false">+'[1]rozvaha-pasiva'!D20/1000</f>
        <v>23773.82369</v>
      </c>
      <c r="G19" s="29" t="n">
        <f aca="false">+'[1]rozvaha-pasiva'!E20/1000</f>
        <v>106423.72481</v>
      </c>
      <c r="H19" s="29" t="n">
        <f aca="false">+'[1]rozvaha-pasiva'!F20/1000</f>
        <v>137471.96352</v>
      </c>
      <c r="I19" s="29" t="n">
        <f aca="false">+'[1]rozvaha-pasiva'!G20/1000</f>
        <v>161121.876</v>
      </c>
      <c r="J19" s="29" t="n">
        <f aca="false">+'[1]rozvaha-pasiva'!H20/1000</f>
        <v>179412.11053</v>
      </c>
      <c r="K19" s="29" t="n">
        <f aca="false">+'[1]rozvaha-pasiva'!I20/1000</f>
        <v>200269.00411</v>
      </c>
      <c r="L19" s="29" t="n">
        <f aca="false">+'[1]rozvaha-pasiva'!J20/1000</f>
        <v>176305.31161</v>
      </c>
      <c r="M19" s="29" t="n">
        <f aca="false">+'[2]rozvaha-pasiva'!$K$20/1000</f>
        <v>210895.23635</v>
      </c>
      <c r="N19" s="29" t="n">
        <f aca="false">+'[3]rozvaha-pasiva'!$L$20/1000</f>
        <v>304189.70972</v>
      </c>
      <c r="O19" s="29" t="n">
        <f aca="false">+'[4]rozvaha-pasiva'!$M$20/1000</f>
        <v>315489.0787</v>
      </c>
      <c r="P19" s="29" t="n">
        <f aca="false">+'[1]rozvaha-pasiva'!N20/1000</f>
        <v>0</v>
      </c>
      <c r="Q19" s="29" t="n">
        <f aca="false">+'[1]rozvaha-pasiva'!O20/1000</f>
        <v>0</v>
      </c>
    </row>
    <row r="20" customFormat="false" ht="12.75" hidden="false" customHeight="false" outlineLevel="0" collapsed="false">
      <c r="B20" s="25" t="n">
        <v>13</v>
      </c>
      <c r="C20" s="26" t="s">
        <v>19</v>
      </c>
      <c r="D20" s="27"/>
      <c r="E20" s="28" t="n">
        <f aca="false">+L20</f>
        <v>798503.41825</v>
      </c>
      <c r="F20" s="29" t="n">
        <f aca="false">+'[1]rozvaha-pasiva'!D33/1000+'[1]rozvaha-pasiva'!D26-F23</f>
        <v>718522.69113</v>
      </c>
      <c r="G20" s="29" t="n">
        <f aca="false">+'[1]rozvaha-pasiva'!E33/1000+'[1]rozvaha-pasiva'!E26-G23</f>
        <v>698042.68139</v>
      </c>
      <c r="H20" s="29" t="n">
        <f aca="false">+'[1]rozvaha-pasiva'!F33/1000+'[1]rozvaha-pasiva'!F26-H23</f>
        <v>741301.44254</v>
      </c>
      <c r="I20" s="29" t="n">
        <f aca="false">+'[1]rozvaha-pasiva'!G33/1000+'[1]rozvaha-pasiva'!G26-I23</f>
        <v>718730.34909</v>
      </c>
      <c r="J20" s="29" t="n">
        <f aca="false">+'[1]rozvaha-pasiva'!H33/1000+'[1]rozvaha-pasiva'!H26-J23</f>
        <v>751166.02717</v>
      </c>
      <c r="K20" s="29" t="n">
        <f aca="false">+'[1]rozvaha-pasiva'!I33/1000+'[1]rozvaha-pasiva'!I26-K23</f>
        <v>754190.7865</v>
      </c>
      <c r="L20" s="29" t="n">
        <f aca="false">+'[1]rozvaha-pasiva'!J33/1000+'[1]rozvaha-pasiva'!J26-L23</f>
        <v>798503.41825</v>
      </c>
      <c r="M20" s="29" t="n">
        <f aca="false">+'[2]rozvaha-pasiva'!$K$33/1000+'[2]rozvaha-pasiva'!$K$26-M23</f>
        <v>720726.61616</v>
      </c>
      <c r="N20" s="29" t="n">
        <f aca="false">+'[3]rozvaha-pasiva'!$L$33/1000+'[3]rozvaha-pasiva'!$L$26-N23</f>
        <v>713693.61009</v>
      </c>
      <c r="O20" s="29" t="n">
        <f aca="false">+'[4]rozvaha-pasiva'!$M$33/1000+'[4]rozvaha-pasiva'!$M$26/1000-O23</f>
        <v>755481.4566</v>
      </c>
      <c r="P20" s="29" t="n">
        <f aca="false">+'[1]rozvaha-pasiva'!N33/1000+'[1]rozvaha-pasiva'!N26-P23</f>
        <v>0</v>
      </c>
      <c r="Q20" s="29" t="n">
        <f aca="false">+'[1]rozvaha-pasiva'!O33/1000+'[1]rozvaha-pasiva'!O26-Q23</f>
        <v>0</v>
      </c>
    </row>
    <row r="21" customFormat="false" ht="12.75" hidden="false" customHeight="false" outlineLevel="0" collapsed="false">
      <c r="B21" s="25" t="n">
        <v>14</v>
      </c>
      <c r="C21" s="26" t="s">
        <v>20</v>
      </c>
      <c r="D21" s="27"/>
      <c r="E21" s="28" t="n">
        <f aca="false">+L21</f>
        <v>798503.41825</v>
      </c>
      <c r="F21" s="29" t="n">
        <f aca="false">+'[1]rozvaha-pasiva'!D33/1000-F23</f>
        <v>718522.69113</v>
      </c>
      <c r="G21" s="29" t="n">
        <f aca="false">+'[1]rozvaha-pasiva'!E33/1000-G23</f>
        <v>698042.68139</v>
      </c>
      <c r="H21" s="29" t="n">
        <f aca="false">+'[1]rozvaha-pasiva'!F33/1000-H23</f>
        <v>741301.44254</v>
      </c>
      <c r="I21" s="29" t="n">
        <f aca="false">+'[1]rozvaha-pasiva'!G33/1000-I23</f>
        <v>718730.34909</v>
      </c>
      <c r="J21" s="29" t="n">
        <f aca="false">+'[1]rozvaha-pasiva'!H33/1000-J23</f>
        <v>751166.02717</v>
      </c>
      <c r="K21" s="29" t="n">
        <f aca="false">+'[1]rozvaha-pasiva'!I33/1000-K23</f>
        <v>754190.7865</v>
      </c>
      <c r="L21" s="29" t="n">
        <f aca="false">+'[1]rozvaha-pasiva'!J33/1000-L23</f>
        <v>798503.41825</v>
      </c>
      <c r="M21" s="29" t="n">
        <f aca="false">+'[2]rozvaha-pasiva'!$K$33/1000-M23</f>
        <v>720726.61616</v>
      </c>
      <c r="N21" s="29" t="n">
        <f aca="false">+'[3]rozvaha-pasiva'!$L$33/1000-N23</f>
        <v>713693.61009</v>
      </c>
      <c r="O21" s="29" t="n">
        <f aca="false">+'[4]rozvaha-pasiva'!$M$33/1000-O23</f>
        <v>755481.4566</v>
      </c>
      <c r="P21" s="29" t="n">
        <f aca="false">+'[1]rozvaha-pasiva'!N33/1000-P23</f>
        <v>0</v>
      </c>
      <c r="Q21" s="29" t="n">
        <f aca="false">+'[1]rozvaha-pasiva'!O33/1000-Q23</f>
        <v>0</v>
      </c>
    </row>
    <row r="22" customFormat="false" ht="12.75" hidden="false" customHeight="false" outlineLevel="0" collapsed="false">
      <c r="B22" s="25" t="n">
        <v>15</v>
      </c>
      <c r="C22" s="26" t="s">
        <v>21</v>
      </c>
      <c r="D22" s="27"/>
      <c r="E22" s="28" t="n">
        <f aca="false">+L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3.5" hidden="false" customHeight="false" outlineLevel="0" collapsed="false">
      <c r="B23" s="30" t="n">
        <v>0</v>
      </c>
      <c r="C23" s="31" t="s">
        <v>12</v>
      </c>
      <c r="D23" s="32"/>
      <c r="E23" s="28" t="n">
        <f aca="false">+L23</f>
        <v>2378.70757</v>
      </c>
      <c r="F23" s="43" t="n">
        <f aca="false">+'[1]rozvaha-pasiva'!D53/1000+'[1]rozvaha-pasiva'!D54/1000</f>
        <v>634.74336</v>
      </c>
      <c r="G23" s="43" t="n">
        <f aca="false">+'[1]rozvaha-pasiva'!E53/1000+'[1]rozvaha-pasiva'!E54/1000</f>
        <v>646.58057</v>
      </c>
      <c r="H23" s="43" t="n">
        <f aca="false">+'[1]rozvaha-pasiva'!F53/1000+'[1]rozvaha-pasiva'!F54/1000</f>
        <v>1572.24128</v>
      </c>
      <c r="I23" s="43" t="n">
        <f aca="false">+'[1]rozvaha-pasiva'!G53/1000+'[1]rozvaha-pasiva'!G54/1000</f>
        <v>1029.42787</v>
      </c>
      <c r="J23" s="43" t="n">
        <f aca="false">+'[1]rozvaha-pasiva'!H53/1000+'[1]rozvaha-pasiva'!H54/1000</f>
        <v>1943.74366</v>
      </c>
      <c r="K23" s="43" t="n">
        <f aca="false">+'[1]rozvaha-pasiva'!I53/1000+'[1]rozvaha-pasiva'!I54/1000</f>
        <v>1213.8483</v>
      </c>
      <c r="L23" s="43" t="n">
        <f aca="false">+'[1]rozvaha-pasiva'!J53/1000+'[1]rozvaha-pasiva'!J54/1000</f>
        <v>2378.70757</v>
      </c>
      <c r="M23" s="34" t="n">
        <f aca="false">+'[2]rozvaha-pasiva'!$K$53/1000+'[2]rozvaha-pasiva'!$K$54/1000</f>
        <v>3161.97192</v>
      </c>
      <c r="N23" s="43" t="n">
        <f aca="false">+'[3]rozvaha-pasiva'!$L$53/1000+'[3]rozvaha-pasiva'!$L$54/1000</f>
        <v>998.79118</v>
      </c>
      <c r="O23" s="43" t="n">
        <f aca="false">+'[4]rozvaha-pasiva'!$M$53/1000+'[4]rozvaha-pasiva'!$M$54/1000</f>
        <v>912.06613</v>
      </c>
      <c r="P23" s="43" t="n">
        <f aca="false">+'[1]rozvaha-pasiva'!N53/1000+'[1]rozvaha-pasiva'!N54/1000</f>
        <v>0</v>
      </c>
      <c r="Q23" s="43" t="n">
        <f aca="false">+'[1]rozvaha-pasiva'!O53/1000+'[1]rozvaha-pasiva'!O54/1000</f>
        <v>0</v>
      </c>
    </row>
    <row r="24" customFormat="false" ht="12.75" hidden="false" customHeight="false" outlineLevel="0" collapsed="false">
      <c r="B24" s="44"/>
      <c r="C24" s="45"/>
      <c r="D24" s="45"/>
      <c r="E24" s="45"/>
      <c r="F24" s="46"/>
      <c r="G24" s="46"/>
      <c r="M24" s="45"/>
    </row>
    <row r="25" customFormat="false" ht="15.75" hidden="false" customHeight="false" outlineLevel="0" collapsed="false">
      <c r="B25" s="15"/>
      <c r="C25" s="47" t="s">
        <v>22</v>
      </c>
      <c r="D25" s="48"/>
      <c r="E25" s="18" t="s">
        <v>23</v>
      </c>
      <c r="F25" s="19" t="n">
        <v>41640</v>
      </c>
      <c r="G25" s="19" t="n">
        <v>41671</v>
      </c>
      <c r="H25" s="19" t="n">
        <v>41699</v>
      </c>
      <c r="I25" s="19" t="n">
        <v>41730</v>
      </c>
      <c r="J25" s="19" t="n">
        <v>41760</v>
      </c>
      <c r="K25" s="19" t="n">
        <v>41791</v>
      </c>
      <c r="L25" s="19" t="n">
        <v>41821</v>
      </c>
      <c r="M25" s="19" t="n">
        <v>41852</v>
      </c>
      <c r="N25" s="19" t="n">
        <v>41883</v>
      </c>
      <c r="O25" s="19" t="n">
        <v>41913</v>
      </c>
      <c r="P25" s="19" t="n">
        <v>41944</v>
      </c>
      <c r="Q25" s="19" t="n">
        <v>41974</v>
      </c>
    </row>
    <row r="26" customFormat="false" ht="12.75" hidden="false" customHeight="false" outlineLevel="0" collapsed="false">
      <c r="B26" s="40" t="n">
        <v>16</v>
      </c>
      <c r="C26" s="49" t="s">
        <v>24</v>
      </c>
      <c r="D26" s="42"/>
      <c r="E26" s="24" t="n">
        <f aca="false">+'[5]FNOL 01-07 2014'!B531</f>
        <v>291260</v>
      </c>
      <c r="F26" s="24" t="n">
        <f aca="false">+'[5]FNOL 01-07 2014'!D531</f>
        <v>21625.97501</v>
      </c>
      <c r="G26" s="24" t="n">
        <f aca="false">+'[5]FNOL 01-07 2014'!E531</f>
        <v>19280.33308</v>
      </c>
      <c r="H26" s="24" t="n">
        <f aca="false">+'[5]FNOL 01-07 2014'!F531</f>
        <v>30162.08997</v>
      </c>
      <c r="I26" s="24" t="n">
        <f aca="false">+'[5]FNOL 01-07 2014'!G531</f>
        <v>23464.40846</v>
      </c>
      <c r="J26" s="24" t="n">
        <f aca="false">+'[5]FNOL 01-07 2014'!H531</f>
        <v>20119.43951</v>
      </c>
      <c r="K26" s="24" t="n">
        <f aca="false">+'[5]FNOL 01-07 2014'!I531</f>
        <v>30944.17383</v>
      </c>
      <c r="L26" s="24" t="n">
        <f aca="false">+'[5]FNOL 01-07 2014'!J531</f>
        <v>24302.84227</v>
      </c>
      <c r="M26" s="24" t="n">
        <f aca="false">+[6]Stránka1_1!$K$538</f>
        <v>18320.29448</v>
      </c>
      <c r="N26" s="24" t="n">
        <f aca="false">+'[7]FNOL 01_09 2014'!$L$541</f>
        <v>31691.84836</v>
      </c>
      <c r="O26" s="24" t="n">
        <f aca="false">+[8]Stránka1_1!$M$545</f>
        <v>28517.43012</v>
      </c>
      <c r="P26" s="24" t="n">
        <v>0</v>
      </c>
      <c r="Q26" s="24" t="n">
        <v>0</v>
      </c>
    </row>
    <row r="27" customFormat="false" ht="12.75" hidden="false" customHeight="false" outlineLevel="0" collapsed="false">
      <c r="B27" s="25" t="n">
        <v>17</v>
      </c>
      <c r="C27" s="50" t="s">
        <v>25</v>
      </c>
      <c r="D27" s="27"/>
      <c r="E27" s="29" t="n">
        <f aca="false">+'[5]FNOL 01-07 2014'!B480+'[5]FNOL 01-07 2014'!B523+'[5]FNOL 01-07 2014'!B555+'[5]FNOL 01-07 2014'!B569</f>
        <v>4288200.03086103</v>
      </c>
      <c r="F27" s="29" t="n">
        <f aca="false">+'[5]FNOL 01-07 2014'!D480+'[5]FNOL 01-07 2014'!D523+'[5]FNOL 01-07 2014'!D555+'[5]FNOL 01-07 2014'!D569</f>
        <v>363433.66304</v>
      </c>
      <c r="G27" s="29" t="n">
        <f aca="false">+'[5]FNOL 01-07 2014'!E480+'[5]FNOL 01-07 2014'!E523+'[5]FNOL 01-07 2014'!E555+'[5]FNOL 01-07 2014'!E569</f>
        <v>372174.03635</v>
      </c>
      <c r="H27" s="29" t="n">
        <f aca="false">+'[5]FNOL 01-07 2014'!F480+'[5]FNOL 01-07 2014'!F523+'[5]FNOL 01-07 2014'!F555+'[5]FNOL 01-07 2014'!F569</f>
        <v>365028.13163</v>
      </c>
      <c r="I27" s="29" t="n">
        <f aca="false">+'[5]FNOL 01-07 2014'!G480+'[5]FNOL 01-07 2014'!G523+'[5]FNOL 01-07 2014'!G555+'[5]FNOL 01-07 2014'!G569</f>
        <v>366082.18314</v>
      </c>
      <c r="J27" s="29" t="n">
        <f aca="false">+'[5]FNOL 01-07 2014'!H480+'[5]FNOL 01-07 2014'!H523+'[5]FNOL 01-07 2014'!H555+'[5]FNOL 01-07 2014'!H569</f>
        <v>367227.2423</v>
      </c>
      <c r="K27" s="29" t="n">
        <f aca="false">+'[5]FNOL 01-07 2014'!I480+'[5]FNOL 01-07 2014'!I523+'[5]FNOL 01-07 2014'!I555+'[5]FNOL 01-07 2014'!I569</f>
        <v>372187.99109</v>
      </c>
      <c r="L27" s="29" t="n">
        <f aca="false">+'[5]FNOL 01-07 2014'!J480+'[5]FNOL 01-07 2014'!J523+'[5]FNOL 01-07 2014'!J555+'[5]FNOL 01-07 2014'!J569</f>
        <v>389546.79383</v>
      </c>
      <c r="M27" s="29" t="n">
        <f aca="false">+[6]Stránka1_1!$K$487+[6]Stránka1_1!$K$530+[6]Stránka1_1!$K$562+[6]Stránka1_1!$K$576</f>
        <v>365322.72682</v>
      </c>
      <c r="N27" s="29" t="n">
        <f aca="false">+'[7]FNOL 01_09 2014'!$L$490+'[7]FNOL 01_09 2014'!$L$533+'[7]FNOL 01_09 2014'!$L$565+'[7]FNOL 01_09 2014'!$L$579</f>
        <v>438862.1059</v>
      </c>
      <c r="O27" s="29" t="n">
        <f aca="false">+[8]Stránka1_1!$M$493+[8]Stránka1_1!$M$537+[8]Stránka1_1!$M$569+[8]Stránka1_1!$M$583</f>
        <v>367860.48582</v>
      </c>
      <c r="P27" s="29" t="n">
        <v>0</v>
      </c>
      <c r="Q27" s="29" t="n">
        <v>0</v>
      </c>
    </row>
    <row r="28" customFormat="false" ht="12.75" hidden="false" customHeight="false" outlineLevel="0" collapsed="false">
      <c r="B28" s="25" t="n">
        <v>18</v>
      </c>
      <c r="C28" s="50" t="s">
        <v>26</v>
      </c>
      <c r="D28" s="27"/>
      <c r="E28" s="29" t="n">
        <f aca="false">+E26+E27-'[5]FNOL 01-07 2014'!B7-'[5]FNOL 01-07 2014'!B135-'[5]FNOL 01-07 2014'!B148-'[5]FNOL 01-07 2014'!B174-'[5]FNOL 01-07 2014'!B184</f>
        <v>2281128.41361376</v>
      </c>
      <c r="F28" s="29" t="n">
        <f aca="false">+F26+F27-'[5]FNOL 01-07 2014'!D7-'[5]FNOL 01-07 2014'!D135-'[5]FNOL 01-07 2014'!D148-'[5]FNOL 01-07 2014'!D174-'[5]FNOL 01-07 2014'!D184</f>
        <v>190460.692709999</v>
      </c>
      <c r="G28" s="29" t="n">
        <f aca="false">+G26+G27-'[5]FNOL 01-07 2014'!E7-'[5]FNOL 01-07 2014'!E135-'[5]FNOL 01-07 2014'!E148-'[5]FNOL 01-07 2014'!E174-'[5]FNOL 01-07 2014'!E184</f>
        <v>244623.09881</v>
      </c>
      <c r="H28" s="29" t="n">
        <f aca="false">+H26+H27-'[5]FNOL 01-07 2014'!F7-'[5]FNOL 01-07 2014'!F135-'[5]FNOL 01-07 2014'!F148-'[5]FNOL 01-07 2014'!F174-'[5]FNOL 01-07 2014'!F184</f>
        <v>193054.38054</v>
      </c>
      <c r="I28" s="29" t="n">
        <f aca="false">+I26+I27-'[5]FNOL 01-07 2014'!G7-'[5]FNOL 01-07 2014'!G135-'[5]FNOL 01-07 2014'!G148-'[5]FNOL 01-07 2014'!G174-'[5]FNOL 01-07 2014'!G184</f>
        <v>194688.98145</v>
      </c>
      <c r="J28" s="29" t="n">
        <f aca="false">+J26+J27-'[5]FNOL 01-07 2014'!H7-'[5]FNOL 01-07 2014'!H135-'[5]FNOL 01-07 2014'!H148-'[5]FNOL 01-07 2014'!H174-'[5]FNOL 01-07 2014'!H184</f>
        <v>182227.624</v>
      </c>
      <c r="K28" s="29" t="n">
        <f aca="false">+K26+K27-'[5]FNOL 01-07 2014'!I7-'[5]FNOL 01-07 2014'!I135-'[5]FNOL 01-07 2014'!I148-'[5]FNOL 01-07 2014'!I174-'[5]FNOL 01-07 2014'!I184</f>
        <v>194216.48515</v>
      </c>
      <c r="L28" s="29" t="n">
        <f aca="false">+L26+L27-'[5]FNOL 01-07 2014'!J7-'[5]FNOL 01-07 2014'!J135-'[5]FNOL 01-07 2014'!J148-'[5]FNOL 01-07 2014'!J174-'[5]FNOL 01-07 2014'!J184</f>
        <v>218653.622373</v>
      </c>
      <c r="M28" s="29" t="n">
        <f aca="false">+M26+M27-[6]Stránka1_1!$K$7-[6]Stránka1_1!$K$136-[6]Stránka1_1!$K$149-[6]Stránka1_1!$K$175-[6]Stránka1_1!$K$185</f>
        <v>209311.2817</v>
      </c>
      <c r="N28" s="29" t="n">
        <f aca="false">+N26+N27-'[7]FNOL 01_09 2014'!$L$7-'[7]FNOL 01_09 2014'!$L$136-'[7]FNOL 01_09 2014'!$L$149-'[7]FNOL 01_09 2014'!$L$175-'[7]FNOL 01_09 2014'!$L$185</f>
        <v>260370.92767</v>
      </c>
      <c r="O28" s="29" t="n">
        <f aca="false">+O26+O27-[8]Stránka1_1!$M$7-[8]Stránka1_1!$M$136-[8]Stránka1_1!$M$149-[8]Stránka1_1!$M$175-[8]Stránka1_1!$M$185</f>
        <v>182848.24631</v>
      </c>
      <c r="P28" s="29" t="n">
        <v>0</v>
      </c>
      <c r="Q28" s="29" t="n">
        <v>0</v>
      </c>
    </row>
    <row r="29" customFormat="false" ht="12.75" hidden="false" customHeight="false" outlineLevel="0" collapsed="false">
      <c r="B29" s="25" t="n">
        <v>19</v>
      </c>
      <c r="C29" s="50" t="s">
        <v>27</v>
      </c>
      <c r="D29" s="27"/>
      <c r="E29" s="29" t="n">
        <f aca="false">+E28+'[5]FNOL 01-07 2014'!B559+'[5]FNOL 01-07 2014'!B577+'[5]FNOL 01-07 2014'!B582-'[5]FNOL 01-07 2014'!B288-'[5]FNOL 01-07 2014'!B332-'[5]FNOL 01-07 2014'!B345-'[5]FNOL 01-07 2014'!B413+'[5]FNOL 01-07 2014'!B636</f>
        <v>39323.6338983646</v>
      </c>
      <c r="F29" s="29" t="n">
        <f aca="false">+F28+'[5]FNOL 01-07 2014'!D559+'[5]FNOL 01-07 2014'!D577+'[5]FNOL 01-07 2014'!D582-'[5]FNOL 01-07 2014'!D288-'[5]FNOL 01-07 2014'!D332-'[5]FNOL 01-07 2014'!D345-'[5]FNOL 01-07 2014'!D413+'[5]FNOL 01-07 2014'!D636</f>
        <v>23721.0540199976</v>
      </c>
      <c r="G29" s="29" t="n">
        <f aca="false">+G28+'[5]FNOL 01-07 2014'!E559+'[5]FNOL 01-07 2014'!E577+'[5]FNOL 01-07 2014'!E582-'[5]FNOL 01-07 2014'!E288-'[5]FNOL 01-07 2014'!E332-'[5]FNOL 01-07 2014'!E345-'[5]FNOL 01-07 2014'!E413+'[5]FNOL 01-07 2014'!E636</f>
        <v>82643.95506</v>
      </c>
      <c r="H29" s="29" t="n">
        <f aca="false">+H28+'[5]FNOL 01-07 2014'!F559+'[5]FNOL 01-07 2014'!F577+'[5]FNOL 01-07 2014'!F582-'[5]FNOL 01-07 2014'!F288-'[5]FNOL 01-07 2014'!F332-'[5]FNOL 01-07 2014'!F345-'[5]FNOL 01-07 2014'!F413+'[5]FNOL 01-07 2014'!F636</f>
        <v>30992.6417600001</v>
      </c>
      <c r="I29" s="29" t="n">
        <f aca="false">+I28+'[5]FNOL 01-07 2014'!G559+'[5]FNOL 01-07 2014'!G577+'[5]FNOL 01-07 2014'!G582-'[5]FNOL 01-07 2014'!G288-'[5]FNOL 01-07 2014'!G332-'[5]FNOL 01-07 2014'!G345-'[5]FNOL 01-07 2014'!G413+'[5]FNOL 01-07 2014'!G636</f>
        <v>23582.14064</v>
      </c>
      <c r="J29" s="29" t="n">
        <f aca="false">+J28+'[5]FNOL 01-07 2014'!H559+'[5]FNOL 01-07 2014'!H577+'[5]FNOL 01-07 2014'!H582-'[5]FNOL 01-07 2014'!H288-'[5]FNOL 01-07 2014'!H332-'[5]FNOL 01-07 2014'!H345-'[5]FNOL 01-07 2014'!H413+'[5]FNOL 01-07 2014'!H636</f>
        <v>18185.50329</v>
      </c>
      <c r="K29" s="29" t="n">
        <f aca="false">+K28+'[5]FNOL 01-07 2014'!I559+'[5]FNOL 01-07 2014'!I577+'[5]FNOL 01-07 2014'!I582-'[5]FNOL 01-07 2014'!I288-'[5]FNOL 01-07 2014'!I332-'[5]FNOL 01-07 2014'!I345-'[5]FNOL 01-07 2014'!I413+'[5]FNOL 01-07 2014'!I636</f>
        <v>20417.36369</v>
      </c>
      <c r="L29" s="29" t="n">
        <f aca="false">+L28+'[5]FNOL 01-07 2014'!J559+'[5]FNOL 01-07 2014'!J577+'[5]FNOL 01-07 2014'!J582-'[5]FNOL 01-07 2014'!J288-'[5]FNOL 01-07 2014'!J332-'[5]FNOL 01-07 2014'!J345-'[5]FNOL 01-07 2014'!J413+'[5]FNOL 01-07 2014'!J636</f>
        <v>-24065.874357</v>
      </c>
      <c r="M29" s="29" t="n">
        <f aca="false">+M28+[6]Stránka1_1!$K$566+[6]Stránka1_1!$K$584+[6]Stránka1_1!$K$589-[6]Stránka1_1!$K$289-[6]Stránka1_1!$K$335-[6]Stránka1_1!$K$348-[6]Stránka1_1!$K$419+[6]Stránka1_1!$K$644</f>
        <v>34482.03162</v>
      </c>
      <c r="N29" s="29" t="n">
        <f aca="false">N28+'[7]FNOL 01_09 2014'!$L$570+'[7]FNOL 01_09 2014'!$L$587+'[7]FNOL 01_09 2014'!$L$592-'[7]FNOL 01_09 2014'!$L$289-'[7]FNOL 01_09 2014'!$L$335-'[7]FNOL 01_09 2014'!$L$348-'[7]FNOL 01_09 2014'!$L$418+'[7]FNOL 01_09 2014'!$L$648</f>
        <v>93152.9881300001</v>
      </c>
      <c r="O29" s="29" t="n">
        <f aca="false">+O28+[8]Stránka1_1!$M$573+[8]Stránka1_1!$M$591+[8]Stránka1_1!$M$596-[8]Stránka1_1!$M$289-[8]Stránka1_1!$M$335-[8]Stránka1_1!$M$349-[8]Stránka1_1!$M$421+[8]Stránka1_1!$M$652</f>
        <v>11148.3821299999</v>
      </c>
      <c r="P29" s="29" t="n">
        <v>0</v>
      </c>
      <c r="Q29" s="29" t="n">
        <v>0</v>
      </c>
    </row>
    <row r="30" customFormat="false" ht="12.75" hidden="false" customHeight="false" outlineLevel="0" collapsed="false">
      <c r="B30" s="25" t="n">
        <v>20</v>
      </c>
      <c r="C30" s="50" t="s">
        <v>28</v>
      </c>
      <c r="D30" s="27"/>
      <c r="E30" s="29" t="n">
        <f aca="false">+'[5]FNOL 01-07 2014'!B629-'[5]FNOL 01-07 2014'!B469</f>
        <v>550.000000000009</v>
      </c>
      <c r="F30" s="29" t="n">
        <f aca="false">+'[5]FNOL 01-07 2014'!D629-'[5]FNOL 01-07 2014'!D469</f>
        <v>52.76967</v>
      </c>
      <c r="G30" s="29" t="n">
        <f aca="false">+'[5]FNOL 01-07 2014'!E629-'[5]FNOL 01-07 2014'!E469</f>
        <v>5.94606</v>
      </c>
      <c r="H30" s="29" t="n">
        <f aca="false">+'[5]FNOL 01-07 2014'!F629-'[5]FNOL 01-07 2014'!F469</f>
        <v>55.59695</v>
      </c>
      <c r="I30" s="29" t="n">
        <f aca="false">+'[5]FNOL 01-07 2014'!G629-'[5]FNOL 01-07 2014'!G469</f>
        <v>67.37207</v>
      </c>
      <c r="J30" s="29" t="n">
        <f aca="false">+'[5]FNOL 01-07 2014'!H629-'[5]FNOL 01-07 2014'!H469</f>
        <v>104.43101</v>
      </c>
      <c r="K30" s="29" t="n">
        <f aca="false">+'[5]FNOL 01-07 2014'!I629-'[5]FNOL 01-07 2014'!I469</f>
        <v>103.42989</v>
      </c>
      <c r="L30" s="29" t="n">
        <f aca="false">+'[5]FNOL 01-07 2014'!J629-'[5]FNOL 01-07 2014'!J469</f>
        <v>101.98186</v>
      </c>
      <c r="M30" s="29" t="n">
        <f aca="false">+[6]Stránka1_1!$K$637-[6]Stránka1_1!$K$476</f>
        <v>107.89312</v>
      </c>
      <c r="N30" s="29" t="n">
        <f aca="false">+'[7]FNOL 01_09 2014'!$L$641-'[7]FNOL 01_09 2014'!$L$479</f>
        <v>140.80524</v>
      </c>
      <c r="O30" s="29" t="n">
        <f aca="false">+[8]Stránka1_1!$M$645-[8]Stránka1_1!$M$482</f>
        <v>150.62685</v>
      </c>
      <c r="P30" s="29" t="n">
        <v>0</v>
      </c>
      <c r="Q30" s="29" t="n">
        <v>0</v>
      </c>
    </row>
    <row r="31" customFormat="false" ht="12.75" hidden="false" customHeight="false" outlineLevel="0" collapsed="false">
      <c r="B31" s="25" t="n">
        <v>21</v>
      </c>
      <c r="C31" s="50" t="s">
        <v>29</v>
      </c>
      <c r="D31" s="27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</row>
    <row r="32" customFormat="false" ht="12.75" hidden="false" customHeight="false" outlineLevel="0" collapsed="false">
      <c r="B32" s="25" t="n">
        <v>22</v>
      </c>
      <c r="C32" s="50" t="s">
        <v>30</v>
      </c>
      <c r="D32" s="27"/>
      <c r="E32" s="29" t="n">
        <f aca="false">+'[5]FNOL 01-07 2014'!B696+'[5]FNOL 01-07 2014'!$B$473</f>
        <v>39873.5594042331</v>
      </c>
      <c r="F32" s="29" t="n">
        <f aca="false">+'[5]FNOL 01-07 2014'!D696</f>
        <v>23773.8236899987</v>
      </c>
      <c r="G32" s="29" t="n">
        <f aca="false">+'[5]FNOL 01-07 2014'!E696</f>
        <v>82649.9011200001</v>
      </c>
      <c r="H32" s="29" t="n">
        <f aca="false">+'[5]FNOL 01-07 2014'!F696</f>
        <v>31048.2387100001</v>
      </c>
      <c r="I32" s="29" t="n">
        <f aca="false">+'[5]FNOL 01-07 2014'!G696</f>
        <v>23649.9127099997</v>
      </c>
      <c r="J32" s="29" t="n">
        <f aca="false">+'[5]FNOL 01-07 2014'!H696</f>
        <v>18290.2343000002</v>
      </c>
      <c r="K32" s="29" t="n">
        <f aca="false">+'[5]FNOL 01-07 2014'!I696</f>
        <v>20856.8935800003</v>
      </c>
      <c r="L32" s="29" t="n">
        <f aca="false">+'[5]FNOL 01-07 2014'!J696</f>
        <v>-23963.6924970001</v>
      </c>
      <c r="M32" s="29" t="n">
        <f aca="false">+[6]Stránka1_1!$K$704</f>
        <v>34589.9247399997</v>
      </c>
      <c r="N32" s="29" t="n">
        <f aca="false">+'[7]FNOL 01_09 2014'!$L$710</f>
        <v>93294.47337</v>
      </c>
      <c r="O32" s="29" t="n">
        <f aca="false">+[8]Stránka1_1!$M$714</f>
        <v>11297.7990999998</v>
      </c>
      <c r="P32" s="29" t="n">
        <v>0</v>
      </c>
      <c r="Q32" s="29" t="n">
        <v>0</v>
      </c>
    </row>
    <row r="33" customFormat="false" ht="12.75" hidden="false" customHeight="false" outlineLevel="0" collapsed="false">
      <c r="B33" s="25" t="n">
        <v>23</v>
      </c>
      <c r="C33" s="50" t="s">
        <v>31</v>
      </c>
      <c r="D33" s="27"/>
      <c r="E33" s="29" t="n">
        <f aca="false">+'[5]FNOL 01-07 2014'!$B$477</f>
        <v>20299.9999999996</v>
      </c>
      <c r="F33" s="29" t="n">
        <f aca="false">+F32*0.19</f>
        <v>4517.02650109975</v>
      </c>
      <c r="G33" s="29" t="n">
        <f aca="false">+G32*0.19</f>
        <v>15703.4812128</v>
      </c>
      <c r="H33" s="29" t="n">
        <f aca="false">+H32*0.19</f>
        <v>5899.16535490002</v>
      </c>
      <c r="I33" s="29" t="n">
        <f aca="false">+I32*0.19</f>
        <v>4493.48341489994</v>
      </c>
      <c r="J33" s="29" t="n">
        <f aca="false">+J32*0.19</f>
        <v>3475.14451700004</v>
      </c>
      <c r="K33" s="29" t="n">
        <f aca="false">+K32*0.19</f>
        <v>3962.80978020006</v>
      </c>
      <c r="L33" s="29" t="n">
        <v>0</v>
      </c>
      <c r="M33" s="29" t="n">
        <f aca="false">+M32*0.19</f>
        <v>6572.08570059994</v>
      </c>
      <c r="N33" s="29" t="n">
        <f aca="false">+N32*0.19</f>
        <v>17725.9499403</v>
      </c>
      <c r="O33" s="29" t="n">
        <f aca="false">+O32*0.19</f>
        <v>2146.58182899996</v>
      </c>
      <c r="P33" s="29" t="n">
        <v>0</v>
      </c>
      <c r="Q33" s="29" t="n">
        <v>0</v>
      </c>
    </row>
    <row r="34" customFormat="false" ht="13.5" hidden="false" customHeight="false" outlineLevel="0" collapsed="false">
      <c r="B34" s="30" t="n">
        <v>24</v>
      </c>
      <c r="C34" s="51" t="s">
        <v>32</v>
      </c>
      <c r="D34" s="32"/>
      <c r="E34" s="43" t="n">
        <f aca="false">+E32-E33</f>
        <v>19573.5594042335</v>
      </c>
      <c r="F34" s="43" t="n">
        <f aca="false">+F32-F33</f>
        <v>19256.7971888989</v>
      </c>
      <c r="G34" s="43" t="n">
        <f aca="false">+G32-G33</f>
        <v>66946.4199072001</v>
      </c>
      <c r="H34" s="43" t="n">
        <f aca="false">+H32-H33</f>
        <v>25149.0733551001</v>
      </c>
      <c r="I34" s="43" t="n">
        <f aca="false">+I32-I33</f>
        <v>19156.4292950998</v>
      </c>
      <c r="J34" s="43" t="n">
        <f aca="false">+J32-J33</f>
        <v>14815.0897830002</v>
      </c>
      <c r="K34" s="43" t="n">
        <f aca="false">+K32-K33</f>
        <v>16894.0837998002</v>
      </c>
      <c r="L34" s="43" t="n">
        <f aca="false">+L32-L33</f>
        <v>-23963.6924970001</v>
      </c>
      <c r="M34" s="43" t="n">
        <f aca="false">+M32-M33</f>
        <v>28017.8390393998</v>
      </c>
      <c r="N34" s="43" t="n">
        <f aca="false">+N32-N33</f>
        <v>75568.5234297</v>
      </c>
      <c r="O34" s="43" t="n">
        <f aca="false">+O32-O33</f>
        <v>9151.21727099984</v>
      </c>
      <c r="P34" s="43" t="n">
        <v>0</v>
      </c>
      <c r="Q34" s="43" t="n">
        <v>0</v>
      </c>
    </row>
    <row r="52" customFormat="false" ht="13.5" hidden="false" customHeight="false" outlineLevel="0" collapsed="false">
      <c r="E52" s="52" t="s">
        <v>33</v>
      </c>
      <c r="F52" s="19" t="n">
        <v>41640</v>
      </c>
      <c r="G52" s="19" t="n">
        <v>41671</v>
      </c>
      <c r="H52" s="19" t="n">
        <v>41699</v>
      </c>
      <c r="I52" s="19" t="n">
        <v>41730</v>
      </c>
      <c r="J52" s="19" t="n">
        <v>41760</v>
      </c>
      <c r="K52" s="19" t="n">
        <v>41791</v>
      </c>
      <c r="L52" s="19" t="n">
        <v>41821</v>
      </c>
      <c r="M52" s="19" t="n">
        <v>41852</v>
      </c>
      <c r="N52" s="19" t="n">
        <v>41883</v>
      </c>
      <c r="O52" s="19" t="n">
        <v>41913</v>
      </c>
      <c r="P52" s="19" t="n">
        <v>41944</v>
      </c>
      <c r="Q52" s="19" t="n">
        <v>41974</v>
      </c>
    </row>
    <row r="53" customFormat="false" ht="13.5" hidden="false" customHeight="false" outlineLevel="0" collapsed="false">
      <c r="D53" s="0" t="s">
        <v>34</v>
      </c>
      <c r="E53" s="53" t="n">
        <v>0.5</v>
      </c>
      <c r="F53" s="53" t="n">
        <f aca="false">+F7/F6</f>
        <v>0.802117252634008</v>
      </c>
      <c r="G53" s="53" t="n">
        <f aca="false">+G7/G6</f>
        <v>0.789865898813898</v>
      </c>
      <c r="H53" s="53" t="n">
        <f aca="false">+H7/H6</f>
        <v>0.776489452879828</v>
      </c>
      <c r="I53" s="53" t="n">
        <f aca="false">+I7/I6</f>
        <v>0.777428433498265</v>
      </c>
      <c r="J53" s="53" t="n">
        <f aca="false">+J7/J6</f>
        <v>0.765932849695244</v>
      </c>
      <c r="K53" s="53" t="n">
        <f aca="false">+K7/K6</f>
        <v>0.759714576446717</v>
      </c>
      <c r="L53" s="53" t="n">
        <f aca="false">+L7/L6</f>
        <v>0.757310015070642</v>
      </c>
      <c r="M53" s="53" t="n">
        <f aca="false">+M7/M6</f>
        <v>0.764140217500968</v>
      </c>
      <c r="N53" s="53" t="n">
        <f aca="false">+N7/N6</f>
        <v>0.750824709122858</v>
      </c>
      <c r="O53" s="53" t="n">
        <f aca="false">+O7/O6</f>
        <v>0.745150489797253</v>
      </c>
      <c r="P53" s="53" t="e">
        <f aca="false">+P7/P6</f>
        <v>#DIV/0!</v>
      </c>
      <c r="Q53" s="53" t="e">
        <f aca="false">+Q7/Q6</f>
        <v>#DIV/0!</v>
      </c>
    </row>
    <row r="54" customFormat="false" ht="12.75" hidden="false" customHeight="false" outlineLevel="0" collapsed="false">
      <c r="D54" s="0" t="s">
        <v>35</v>
      </c>
      <c r="E54" s="53" t="n">
        <v>0.065</v>
      </c>
      <c r="F54" s="53" t="n">
        <f aca="false">+F10/F6</f>
        <v>0.0138371155841146</v>
      </c>
      <c r="G54" s="53" t="n">
        <f aca="false">+G10/G6</f>
        <v>0.013367529601346</v>
      </c>
      <c r="H54" s="53" t="n">
        <f aca="false">+H10/H6</f>
        <v>0.0123333980547911</v>
      </c>
      <c r="I54" s="53" t="n">
        <f aca="false">+I10/I6</f>
        <v>0.0127102908591516</v>
      </c>
      <c r="J54" s="53" t="n">
        <f aca="false">+J10/J6</f>
        <v>0.0126975241995846</v>
      </c>
      <c r="K54" s="53" t="n">
        <f aca="false">+K10/K6</f>
        <v>0.0140573255103081</v>
      </c>
      <c r="L54" s="53" t="n">
        <f aca="false">+L10/L6</f>
        <v>0.0125043989953726</v>
      </c>
      <c r="M54" s="53" t="n">
        <f aca="false">+M10/M6</f>
        <v>0.0120487859316515</v>
      </c>
      <c r="N54" s="53" t="n">
        <f aca="false">+N10/N6</f>
        <v>0.0127248558503127</v>
      </c>
      <c r="O54" s="53" t="n">
        <f aca="false">+O10/O6</f>
        <v>0.0120532673802648</v>
      </c>
      <c r="P54" s="53" t="e">
        <f aca="false">+P10/P6</f>
        <v>#DIV/0!</v>
      </c>
      <c r="Q54" s="53" t="e">
        <f aca="false">+Q10/Q6</f>
        <v>#DIV/0!</v>
      </c>
    </row>
    <row r="55" customFormat="false" ht="12.75" hidden="false" customHeight="false" outlineLevel="0" collapsed="false">
      <c r="D55" s="0" t="s">
        <v>36</v>
      </c>
      <c r="E55" s="53" t="n">
        <v>0.335</v>
      </c>
      <c r="F55" s="53" t="n">
        <f aca="false">+F11/F6</f>
        <v>0.111148033861431</v>
      </c>
      <c r="G55" s="53" t="n">
        <f aca="false">+G11/G6</f>
        <v>0.146493046600328</v>
      </c>
      <c r="H55" s="53" t="n">
        <f aca="false">+H11/H6</f>
        <v>0.111989928487519</v>
      </c>
      <c r="I55" s="53" t="n">
        <f aca="false">+I11/I6</f>
        <v>0.146208121093469</v>
      </c>
      <c r="J55" s="53" t="n">
        <f aca="false">+J11/J6</f>
        <v>0.151279865909117</v>
      </c>
      <c r="K55" s="53" t="n">
        <f aca="false">+K11/K6</f>
        <v>0.152553862501868</v>
      </c>
      <c r="L55" s="53" t="n">
        <f aca="false">+L11/L6</f>
        <v>0.106857348304149</v>
      </c>
      <c r="M55" s="53" t="n">
        <f aca="false">+M11/M6</f>
        <v>0.12321322269163</v>
      </c>
      <c r="N55" s="53" t="n">
        <f aca="false">+N11/N6</f>
        <v>0.146299875563018</v>
      </c>
      <c r="O55" s="53" t="n">
        <f aca="false">+O11/O6</f>
        <v>0.096839706476842</v>
      </c>
      <c r="P55" s="53" t="e">
        <f aca="false">+P11/P6</f>
        <v>#DIV/0!</v>
      </c>
      <c r="Q55" s="53" t="e">
        <f aca="false">+Q11/Q6</f>
        <v>#DIV/0!</v>
      </c>
    </row>
    <row r="56" customFormat="false" ht="12.75" hidden="false" customHeight="false" outlineLevel="0" collapsed="false">
      <c r="D56" s="0" t="s">
        <v>37</v>
      </c>
      <c r="E56" s="53" t="n">
        <v>0.1</v>
      </c>
      <c r="F56" s="53" t="n">
        <f aca="false">+F12/F6</f>
        <v>0.0728177465299237</v>
      </c>
      <c r="G56" s="53" t="n">
        <f aca="false">+G12/G6</f>
        <v>0.0502089188688014</v>
      </c>
      <c r="H56" s="53" t="n">
        <f aca="false">+H12/H6</f>
        <v>0.0989823203957999</v>
      </c>
      <c r="I56" s="53" t="n">
        <f aca="false">+I12/I6</f>
        <v>0.0636031525494931</v>
      </c>
      <c r="J56" s="53" t="n">
        <f aca="false">+J12/J6</f>
        <v>0.0700543141403167</v>
      </c>
      <c r="K56" s="53" t="n">
        <f aca="false">+K12/K6</f>
        <v>0.0730052815841815</v>
      </c>
      <c r="L56" s="53" t="n">
        <f aca="false">+L12/L6</f>
        <v>0.123289200870339</v>
      </c>
      <c r="M56" s="53" t="n">
        <f aca="false">+M12/M6</f>
        <v>0.100519882179496</v>
      </c>
      <c r="N56" s="53" t="n">
        <f aca="false">+N12/N6</f>
        <v>0.0899459321718613</v>
      </c>
      <c r="O56" s="53" t="n">
        <f aca="false">+O12/O6</f>
        <v>0.14595653634564</v>
      </c>
      <c r="P56" s="53" t="e">
        <f aca="false">+P12/P6</f>
        <v>#DIV/0!</v>
      </c>
      <c r="Q56" s="53" t="e">
        <f aca="false">+Q12/Q6</f>
        <v>#DIV/0!</v>
      </c>
    </row>
    <row r="57" customFormat="false" ht="12.75" hidden="false" customHeight="false" outlineLevel="0" collapsed="false">
      <c r="D57" s="0" t="s">
        <v>38</v>
      </c>
      <c r="E57" s="53" t="n">
        <v>0</v>
      </c>
      <c r="F57" s="53" t="n">
        <f aca="false">+F13/F6</f>
        <v>7.98513905231224E-005</v>
      </c>
      <c r="G57" s="53" t="n">
        <f aca="false">+G13/G6</f>
        <v>6.46061156263343E-005</v>
      </c>
      <c r="H57" s="53" t="n">
        <f aca="false">+H13/H6</f>
        <v>0.000204900182061329</v>
      </c>
      <c r="I57" s="53" t="n">
        <f aca="false">+I13/I6</f>
        <v>5.00019996207543E-005</v>
      </c>
      <c r="J57" s="53" t="n">
        <f aca="false">+J13/J6</f>
        <v>3.54460557371568E-005</v>
      </c>
      <c r="K57" s="53" t="n">
        <f aca="false">+K13/K6</f>
        <v>0.000668953956925783</v>
      </c>
      <c r="L57" s="53" t="n">
        <f aca="false">+L13/L6</f>
        <v>3.90367594974626E-005</v>
      </c>
      <c r="M57" s="53" t="n">
        <f aca="false">+M13/M6</f>
        <v>7.78916962542939E-005</v>
      </c>
      <c r="N57" s="53" t="n">
        <f aca="false">+N13/N6</f>
        <v>0.000204627291950968</v>
      </c>
      <c r="O57" s="53" t="n">
        <f aca="false">+O13/O6</f>
        <v>5.53416166981526E-005</v>
      </c>
      <c r="P57" s="53" t="e">
        <f aca="false">+P13/P6</f>
        <v>#DIV/0!</v>
      </c>
      <c r="Q57" s="53" t="e">
        <f aca="false">+Q13/Q6</f>
        <v>#DIV/0!</v>
      </c>
    </row>
    <row r="58" customFormat="false" ht="12.75" hidden="false" customHeight="false" outlineLevel="0" collapsed="false">
      <c r="D58" s="54" t="s">
        <v>39</v>
      </c>
      <c r="E58" s="55" t="n">
        <f aca="false">SUM(E53:E57)</f>
        <v>1</v>
      </c>
      <c r="F58" s="55" t="n">
        <f aca="false">SUM(F53:F57)</f>
        <v>1</v>
      </c>
      <c r="G58" s="55" t="n">
        <f aca="false">SUM(G53:G57)</f>
        <v>1</v>
      </c>
      <c r="H58" s="55" t="n">
        <f aca="false">SUM(H53:H57)</f>
        <v>1</v>
      </c>
      <c r="I58" s="55" t="n">
        <f aca="false">SUM(I53:I57)</f>
        <v>1</v>
      </c>
      <c r="J58" s="55" t="n">
        <f aca="false">SUM(J53:J57)</f>
        <v>1</v>
      </c>
      <c r="K58" s="55" t="n">
        <f aca="false">SUM(K53:K57)</f>
        <v>1</v>
      </c>
      <c r="L58" s="55" t="n">
        <f aca="false">SUM(L53:L57)</f>
        <v>1</v>
      </c>
      <c r="M58" s="55" t="n">
        <f aca="false">SUM(M53:M57)</f>
        <v>1</v>
      </c>
      <c r="N58" s="55" t="n">
        <f aca="false">SUM(N53:N57)</f>
        <v>1</v>
      </c>
      <c r="O58" s="55" t="n">
        <f aca="false">SUM(O53:O57)</f>
        <v>1.0000553416167</v>
      </c>
      <c r="P58" s="55" t="e">
        <f aca="false">SUM(P53:P57)</f>
        <v>#DIV/0!</v>
      </c>
      <c r="Q58" s="55" t="e">
        <f aca="false">SUM(Q53:Q57)</f>
        <v>#DIV/0!</v>
      </c>
    </row>
    <row r="59" customFormat="false" ht="12.75" hidden="false" customHeight="false" outlineLevel="0" collapsed="false">
      <c r="E59" s="53"/>
      <c r="F59" s="53"/>
      <c r="G59" s="53"/>
    </row>
    <row r="60" customFormat="false" ht="12.75" hidden="false" customHeight="false" outlineLevel="0" collapsed="false">
      <c r="D60" s="0" t="s">
        <v>40</v>
      </c>
      <c r="E60" s="53" t="n">
        <v>0.5</v>
      </c>
      <c r="F60" s="53" t="n">
        <f aca="false">+F16/F15</f>
        <v>0.834027309212365</v>
      </c>
      <c r="G60" s="53" t="n">
        <f aca="false">+G16/G15</f>
        <v>0.84103647936663</v>
      </c>
      <c r="H60" s="53" t="n">
        <f aca="false">+H16/H15</f>
        <v>0.833826833278434</v>
      </c>
      <c r="I60" s="53" t="n">
        <f aca="false">+I16/I15</f>
        <v>0.838998688801061</v>
      </c>
      <c r="J60" s="53" t="n">
        <f aca="false">+J16/J15</f>
        <v>0.833486545865431</v>
      </c>
      <c r="K60" s="53" t="n">
        <f aca="false">+K16/K15</f>
        <v>0.833843121884696</v>
      </c>
      <c r="L60" s="53" t="n">
        <f aca="false">+L16/L15</f>
        <v>0.824690369633264</v>
      </c>
      <c r="M60" s="53" t="n">
        <f aca="false">+M16/M15</f>
        <v>0.840075927468419</v>
      </c>
      <c r="N60" s="53" t="n">
        <f aca="false">+N16/N15</f>
        <v>0.750824709122858</v>
      </c>
      <c r="O60" s="53" t="n">
        <f aca="false">+O16/O15</f>
        <v>0.839506239087247</v>
      </c>
      <c r="P60" s="53" t="e">
        <f aca="false">+P16/P15</f>
        <v>#DIV/0!</v>
      </c>
      <c r="Q60" s="53" t="e">
        <f aca="false">+Q16/Q15</f>
        <v>#DIV/0!</v>
      </c>
    </row>
    <row r="61" customFormat="false" ht="12.75" hidden="false" customHeight="false" outlineLevel="0" collapsed="false">
      <c r="D61" s="0" t="s">
        <v>41</v>
      </c>
      <c r="E61" s="53" t="n">
        <v>0.3</v>
      </c>
      <c r="F61" s="53" t="n">
        <f aca="false">+(F20-F21-F22)/F15</f>
        <v>0</v>
      </c>
      <c r="G61" s="53" t="n">
        <f aca="false">+(G20-G21-G22)/G15</f>
        <v>0</v>
      </c>
      <c r="H61" s="53" t="n">
        <f aca="false">+(H20-H21-H22)/H15</f>
        <v>0</v>
      </c>
      <c r="I61" s="53" t="n">
        <f aca="false">+(I20-I21-I22)/I15</f>
        <v>0</v>
      </c>
      <c r="J61" s="53" t="n">
        <f aca="false">+(J20-J21-J22)/J15</f>
        <v>0</v>
      </c>
      <c r="K61" s="53" t="n">
        <f aca="false">+(K20-K21-K22)/K15</f>
        <v>0</v>
      </c>
      <c r="L61" s="53" t="n">
        <f aca="false">+(L20-L21-L22)/L15</f>
        <v>0</v>
      </c>
      <c r="M61" s="53" t="n">
        <f aca="false">+(M20-M21-M22)/M15</f>
        <v>0</v>
      </c>
      <c r="N61" s="53" t="n">
        <f aca="false">+(N20-N21-N22)/N15</f>
        <v>0</v>
      </c>
      <c r="O61" s="53" t="n">
        <f aca="false">+(O20-O21-O22)/O15</f>
        <v>0</v>
      </c>
      <c r="P61" s="53" t="e">
        <f aca="false">+(P20-P21-P22)/P15</f>
        <v>#DIV/0!</v>
      </c>
      <c r="Q61" s="53" t="e">
        <f aca="false">+(Q20-Q21-Q22)/Q15</f>
        <v>#DIV/0!</v>
      </c>
    </row>
    <row r="62" customFormat="false" ht="12.75" hidden="false" customHeight="false" outlineLevel="0" collapsed="false">
      <c r="D62" s="0" t="s">
        <v>42</v>
      </c>
      <c r="E62" s="53" t="n">
        <v>0.2</v>
      </c>
      <c r="F62" s="53" t="n">
        <f aca="false">(+F21+F22)/F15</f>
        <v>0.16582619982701</v>
      </c>
      <c r="G62" s="53" t="n">
        <f aca="false">(+G21+G22)/G15</f>
        <v>0.15881641271376</v>
      </c>
      <c r="H62" s="53" t="n">
        <f aca="false">(+H21+H22)/H15</f>
        <v>0.165821472593697</v>
      </c>
      <c r="I62" s="53" t="n">
        <f aca="false">(+I21+I22)/I15</f>
        <v>0.160771040986348</v>
      </c>
      <c r="J62" s="53" t="n">
        <f aca="false">(+J21+J22)/J15</f>
        <v>0.166083690130283</v>
      </c>
      <c r="K62" s="53" t="n">
        <f aca="false">(+K21+K22)/K15</f>
        <v>0.16588988313706</v>
      </c>
      <c r="L62" s="53" t="n">
        <f aca="false">(+L21+L22)/L15</f>
        <v>0.174788941576959</v>
      </c>
      <c r="M62" s="53" t="n">
        <f aca="false">(+M21+M22)/M15</f>
        <v>0.159225518313427</v>
      </c>
      <c r="N62" s="53" t="n">
        <f aca="false">(+N21+N22)/N15</f>
        <v>0.154591164235817</v>
      </c>
      <c r="O62" s="53" t="n">
        <f aca="false">(+O21+O22)/O15</f>
        <v>0.160300236088695</v>
      </c>
      <c r="P62" s="53" t="e">
        <f aca="false">(+P21+P22)/P15</f>
        <v>#DIV/0!</v>
      </c>
      <c r="Q62" s="53" t="e">
        <f aca="false">(+Q21+Q22)/Q15</f>
        <v>#DIV/0!</v>
      </c>
    </row>
    <row r="63" customFormat="false" ht="12.75" hidden="false" customHeight="false" outlineLevel="0" collapsed="false">
      <c r="D63" s="56" t="s">
        <v>43</v>
      </c>
      <c r="E63" s="57" t="n">
        <v>0</v>
      </c>
      <c r="F63" s="57" t="n">
        <f aca="false">+F23/F15</f>
        <v>0.00014649096062463</v>
      </c>
      <c r="G63" s="57" t="n">
        <f aca="false">+G23/G15</f>
        <v>0.000147107919609354</v>
      </c>
      <c r="H63" s="57" t="n">
        <f aca="false">+H23/H15</f>
        <v>0.000351694127869084</v>
      </c>
      <c r="I63" s="57" t="n">
        <f aca="false">+I23/I15</f>
        <v>0.000230270212590584</v>
      </c>
      <c r="J63" s="57" t="n">
        <f aca="false">+J23/J15</f>
        <v>0.000429764004285942</v>
      </c>
      <c r="K63" s="57" t="n">
        <f aca="false">+K23/K15</f>
        <v>0.000266994978243637</v>
      </c>
      <c r="L63" s="57" t="n">
        <f aca="false">+L23/L15</f>
        <v>0.000520688789777013</v>
      </c>
      <c r="M63" s="57" t="n">
        <f aca="false">+M23/M15</f>
        <v>0.000698554218154103</v>
      </c>
      <c r="N63" s="57" t="n">
        <f aca="false">+N23/N15</f>
        <v>0.000216345346464843</v>
      </c>
      <c r="O63" s="57" t="n">
        <f aca="false">+O23/O15</f>
        <v>0.000193524824057876</v>
      </c>
      <c r="P63" s="57" t="e">
        <f aca="false">+P23/P15</f>
        <v>#DIV/0!</v>
      </c>
      <c r="Q63" s="57" t="e">
        <f aca="false">+Q23/Q15</f>
        <v>#DIV/0!</v>
      </c>
    </row>
    <row r="64" customFormat="false" ht="12.75" hidden="false" customHeight="false" outlineLevel="0" collapsed="false">
      <c r="D64" s="54" t="s">
        <v>44</v>
      </c>
      <c r="E64" s="55" t="n">
        <f aca="false">SUM(E60:E63)</f>
        <v>1</v>
      </c>
      <c r="F64" s="55" t="n">
        <f aca="false">SUM(F60:F63)</f>
        <v>1</v>
      </c>
      <c r="G64" s="55" t="n">
        <f aca="false">SUM(G60:G63)</f>
        <v>1</v>
      </c>
      <c r="H64" s="55" t="n">
        <f aca="false">SUM(H60:H63)</f>
        <v>1</v>
      </c>
      <c r="I64" s="55" t="n">
        <f aca="false">SUM(I60:I63)</f>
        <v>1</v>
      </c>
      <c r="J64" s="55" t="n">
        <f aca="false">SUM(J60:J63)</f>
        <v>1</v>
      </c>
      <c r="K64" s="55" t="n">
        <f aca="false">SUM(K60:K63)</f>
        <v>1</v>
      </c>
      <c r="L64" s="55" t="n">
        <f aca="false">SUM(L60:L63)</f>
        <v>1</v>
      </c>
      <c r="M64" s="55" t="n">
        <f aca="false">SUM(M60:M63)</f>
        <v>1</v>
      </c>
      <c r="N64" s="55" t="n">
        <f aca="false">SUM(N60:N63)</f>
        <v>0.90563221870514</v>
      </c>
      <c r="O64" s="55" t="n">
        <f aca="false">SUM(O60:O63)</f>
        <v>1</v>
      </c>
      <c r="P64" s="55" t="e">
        <f aca="false">SUM(P60:P63)</f>
        <v>#DIV/0!</v>
      </c>
      <c r="Q64" s="55" t="e">
        <f aca="false">SUM(Q60:Q63)</f>
        <v>#DIV/0!</v>
      </c>
    </row>
    <row r="65" customFormat="false" ht="12.75" hidden="false" customHeight="false" outlineLevel="0" collapsed="false">
      <c r="F65" s="53"/>
      <c r="G65" s="53"/>
    </row>
    <row r="66" customFormat="false" ht="12.75" hidden="false" customHeight="false" outlineLevel="0" collapsed="false">
      <c r="F66" s="53"/>
      <c r="G66" s="53"/>
    </row>
    <row r="67" customFormat="false" ht="12.75" hidden="false" customHeight="false" outlineLevel="0" collapsed="false">
      <c r="D67" s="0" t="s">
        <v>45</v>
      </c>
    </row>
    <row r="68" customFormat="false" ht="12.75" hidden="false" customHeight="false" outlineLevel="0" collapsed="false">
      <c r="D68" s="0" t="s">
        <v>46</v>
      </c>
    </row>
    <row r="69" customFormat="false" ht="12.75" hidden="false" customHeight="false" outlineLevel="0" collapsed="false">
      <c r="D69" s="0" t="s">
        <v>47</v>
      </c>
    </row>
    <row r="70" customFormat="false" ht="12.75" hidden="false" customHeight="false" outlineLevel="0" collapsed="false">
      <c r="D70" s="0" t="s">
        <v>48</v>
      </c>
    </row>
    <row r="71" customFormat="false" ht="12.75" hidden="false" customHeight="false" outlineLevel="0" collapsed="false">
      <c r="D71" s="0" t="s">
        <v>49</v>
      </c>
    </row>
    <row r="73" customFormat="false" ht="12.75" hidden="false" customHeight="false" outlineLevel="0" collapsed="false">
      <c r="D73" s="0" t="s">
        <v>50</v>
      </c>
    </row>
    <row r="74" customFormat="false" ht="12.75" hidden="false" customHeight="false" outlineLevel="0" collapsed="false">
      <c r="D74" s="0" t="s">
        <v>51</v>
      </c>
    </row>
    <row r="75" customFormat="false" ht="12.75" hidden="false" customHeight="false" outlineLevel="0" collapsed="false">
      <c r="D75" s="0" t="s">
        <v>52</v>
      </c>
    </row>
    <row r="76" customFormat="false" ht="12.75" hidden="false" customHeight="false" outlineLevel="0" collapsed="false">
      <c r="D76" s="0" t="s">
        <v>49</v>
      </c>
    </row>
    <row r="78" customFormat="false" ht="12.75" hidden="false" customHeight="false" outlineLevel="0" collapsed="false">
      <c r="C78" s="0" t="s">
        <v>53</v>
      </c>
      <c r="D78" s="53" t="n">
        <v>0.025</v>
      </c>
      <c r="E78" s="53" t="n">
        <f aca="false">+E34/(E26+E27)</f>
        <v>0.00427420684367307</v>
      </c>
      <c r="F78" s="53" t="n">
        <f aca="false">+F34/(F26+F27)</f>
        <v>0.0500099082999669</v>
      </c>
      <c r="G78" s="53" t="n">
        <f aca="false">+G34/(G26+G27)</f>
        <v>0.171019728313881</v>
      </c>
      <c r="H78" s="53" t="n">
        <f aca="false">+H34/(H26+H27)</f>
        <v>0.0636378938053666</v>
      </c>
      <c r="I78" s="53" t="n">
        <f aca="false">+I34/(I26+I27)</f>
        <v>0.0491762210430793</v>
      </c>
      <c r="J78" s="53" t="n">
        <f aca="false">+J34/(J26+J27)</f>
        <v>0.0382476228111003</v>
      </c>
      <c r="K78" s="53" t="n">
        <f aca="false">+K34/(K26+K27)</f>
        <v>0.0419070599418749</v>
      </c>
      <c r="L78" s="53" t="n">
        <f aca="false">+L34/(L26+L27)</f>
        <v>-0.0579043459427125</v>
      </c>
      <c r="M78" s="53" t="n">
        <f aca="false">+M34/(M26+M27)</f>
        <v>0.0730310144687617</v>
      </c>
      <c r="N78" s="53" t="n">
        <f aca="false">+N34/(N26+N27)</f>
        <v>0.160594811170039</v>
      </c>
      <c r="O78" s="53" t="n">
        <f aca="false">+O34/(O26+O27)</f>
        <v>0.0230871017354687</v>
      </c>
      <c r="P78" s="53" t="e">
        <f aca="false">+P34/(P26+P27)</f>
        <v>#DIV/0!</v>
      </c>
      <c r="Q78" s="53" t="e">
        <f aca="false">+Q34/(Q26+Q27)</f>
        <v>#DIV/0!</v>
      </c>
    </row>
    <row r="79" customFormat="false" ht="12.75" hidden="false" customHeight="false" outlineLevel="0" collapsed="false">
      <c r="C79" s="0" t="s">
        <v>54</v>
      </c>
      <c r="D79" s="53" t="n">
        <f aca="false">25%</f>
        <v>0.25</v>
      </c>
      <c r="E79" s="53" t="n">
        <f aca="false">+E28/(E26+E27)</f>
        <v>0.49812169955436</v>
      </c>
      <c r="F79" s="53" t="n">
        <f aca="false">+F28/(F26+F27)</f>
        <v>0.494626478315204</v>
      </c>
      <c r="G79" s="53" t="n">
        <f aca="false">+G28/(G26+G27)</f>
        <v>0.62490833648427</v>
      </c>
      <c r="H79" s="53" t="n">
        <f aca="false">+H28/(H26+H27)</f>
        <v>0.488510013629345</v>
      </c>
      <c r="I79" s="53" t="n">
        <f aca="false">+I28/(I26+I27)</f>
        <v>0.499783557726295</v>
      </c>
      <c r="J79" s="53" t="n">
        <f aca="false">+J28/(J26+J27)</f>
        <v>0.470450974688834</v>
      </c>
      <c r="K79" s="53" t="n">
        <f aca="false">+K28/(K26+K27)</f>
        <v>0.481768764813251</v>
      </c>
      <c r="L79" s="53" t="n">
        <f aca="false">+L28/(L26+L27)</f>
        <v>0.528340738519258</v>
      </c>
      <c r="M79" s="53" t="n">
        <f aca="false">+M28/(M26+M27)</f>
        <v>0.545588659454132</v>
      </c>
      <c r="N79" s="53" t="n">
        <f aca="false">+N28/(N26+N27)</f>
        <v>0.553328529731438</v>
      </c>
      <c r="O79" s="53" t="n">
        <f aca="false">+O28/(O26+O27)</f>
        <v>0.461297763969469</v>
      </c>
      <c r="P79" s="53" t="e">
        <f aca="false">+P28/(P26+P27)</f>
        <v>#DIV/0!</v>
      </c>
      <c r="Q79" s="53" t="e">
        <f aca="false">+Q28/(Q26+Q27)</f>
        <v>#DIV/0!</v>
      </c>
    </row>
    <row r="80" customFormat="false" ht="12.75" hidden="false" customHeight="false" outlineLevel="0" collapsed="false">
      <c r="C80" s="0" t="s">
        <v>55</v>
      </c>
      <c r="D80" s="53" t="n">
        <f aca="false">97.5%</f>
        <v>0.975</v>
      </c>
      <c r="E80" s="53" t="n">
        <f aca="false">1-E78</f>
        <v>0.995725793156327</v>
      </c>
      <c r="F80" s="53" t="n">
        <f aca="false">1-F78</f>
        <v>0.949990091700033</v>
      </c>
      <c r="G80" s="53" t="n">
        <f aca="false">1-G78</f>
        <v>0.828980271686119</v>
      </c>
      <c r="H80" s="53" t="n">
        <f aca="false">1-H78</f>
        <v>0.936362106194633</v>
      </c>
      <c r="I80" s="53" t="n">
        <f aca="false">1-I78</f>
        <v>0.950823778956921</v>
      </c>
      <c r="J80" s="53" t="n">
        <f aca="false">1-J78</f>
        <v>0.9617523771889</v>
      </c>
      <c r="K80" s="53" t="n">
        <f aca="false">1-K78</f>
        <v>0.958092940058125</v>
      </c>
      <c r="L80" s="53" t="n">
        <f aca="false">1-L78</f>
        <v>1.05790434594271</v>
      </c>
      <c r="M80" s="53" t="n">
        <f aca="false">1-M78</f>
        <v>0.926968985531238</v>
      </c>
      <c r="N80" s="53" t="n">
        <f aca="false">1-N78</f>
        <v>0.839405188829961</v>
      </c>
      <c r="O80" s="53" t="n">
        <f aca="false">1-O78</f>
        <v>0.976912898264531</v>
      </c>
      <c r="P80" s="53" t="e">
        <f aca="false">1-P78</f>
        <v>#DIV/0!</v>
      </c>
      <c r="Q80" s="53" t="e">
        <f aca="false">1-Q78</f>
        <v>#DIV/0!</v>
      </c>
    </row>
    <row r="81" customFormat="false" ht="12.75" hidden="false" customHeight="false" outlineLevel="0" collapsed="false">
      <c r="D81" s="53" t="n">
        <f aca="false">SUM(D78:D80)</f>
        <v>1.25</v>
      </c>
      <c r="E81" s="53" t="n">
        <f aca="false">SUM(E78:E80)</f>
        <v>1.49812169955436</v>
      </c>
      <c r="F81" s="53" t="n">
        <f aca="false">SUM(F78:F80)</f>
        <v>1.4946264783152</v>
      </c>
      <c r="G81" s="53" t="n">
        <f aca="false">SUM(G78:G80)</f>
        <v>1.62490833648427</v>
      </c>
      <c r="H81" s="53" t="n">
        <f aca="false">SUM(H78:H80)</f>
        <v>1.48851001362935</v>
      </c>
      <c r="I81" s="53" t="n">
        <f aca="false">SUM(I78:I80)</f>
        <v>1.49978355772629</v>
      </c>
      <c r="J81" s="53" t="n">
        <f aca="false">SUM(J78:J80)</f>
        <v>1.47045097468883</v>
      </c>
    </row>
    <row r="84" customFormat="false" ht="12.75" hidden="false" customHeight="false" outlineLevel="0" collapsed="false"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2.75" hidden="false" customHeight="false" outlineLevel="0" collapsed="false"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customFormat="false" ht="12.75" hidden="false" customHeight="false" outlineLevel="0" collapsed="false"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</row>
    <row r="87" customFormat="false" ht="12.75" hidden="false" customHeight="false" outlineLevel="0" collapsed="false"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12.75" hidden="false" customHeight="false" outlineLevel="0" collapsed="false"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customFormat="false" ht="12.75" hidden="false" customHeight="false" outlineLevel="0" collapsed="false">
      <c r="K89" s="58"/>
      <c r="M89" s="58"/>
      <c r="N89" s="58"/>
      <c r="O89" s="58"/>
      <c r="P89" s="58"/>
      <c r="Q89" s="58"/>
    </row>
    <row r="90" customFormat="false" ht="12.75" hidden="false" customHeight="false" outlineLevel="0" collapsed="false">
      <c r="P90" s="58"/>
    </row>
    <row r="91" customFormat="false" ht="12.75" hidden="false" customHeight="false" outlineLevel="0" collapsed="false">
      <c r="F91" s="58"/>
      <c r="G91" s="58"/>
      <c r="H91" s="58"/>
      <c r="I91" s="58"/>
      <c r="J91" s="58"/>
      <c r="K91" s="58"/>
      <c r="L91" s="58"/>
      <c r="M91" s="58"/>
      <c r="N91" s="58"/>
      <c r="P91" s="58"/>
    </row>
    <row r="92" customFormat="false" ht="12.75" hidden="false" customHeight="false" outlineLevel="0" collapsed="false"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F94" s="58"/>
      <c r="G94" s="58"/>
      <c r="H94" s="58"/>
      <c r="I94" s="58"/>
      <c r="J94" s="58"/>
      <c r="K94" s="58"/>
      <c r="L94" s="58"/>
      <c r="M94" s="58"/>
      <c r="N94" s="58"/>
      <c r="P94" s="58"/>
    </row>
    <row r="95" customFormat="false" ht="12.75" hidden="false" customHeight="false" outlineLevel="0" collapsed="false">
      <c r="F95" s="58"/>
      <c r="G95" s="58"/>
      <c r="H95" s="58"/>
      <c r="I95" s="58"/>
      <c r="J95" s="58"/>
      <c r="K95" s="58"/>
      <c r="L95" s="58"/>
      <c r="M95" s="58"/>
      <c r="N95" s="58"/>
      <c r="P95" s="58"/>
    </row>
    <row r="96" customFormat="false" ht="12.75" hidden="false" customHeight="false" outlineLevel="0" collapsed="false"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J97" s="58"/>
    </row>
    <row r="98" customFormat="false" ht="12.75" hidden="false" customHeight="false" outlineLevel="0" collapsed="false">
      <c r="D98" s="0" t="s">
        <v>26</v>
      </c>
    </row>
    <row r="99" customFormat="false" ht="12.75" hidden="false" customHeight="false" outlineLevel="0" collapsed="false">
      <c r="D99" s="0" t="s">
        <v>56</v>
      </c>
    </row>
    <row r="100" customFormat="false" ht="12.75" hidden="false" customHeight="false" outlineLevel="0" collapsed="false">
      <c r="D100" s="0" t="s">
        <v>57</v>
      </c>
    </row>
    <row r="103" customFormat="false" ht="12.75" hidden="false" customHeight="false" outlineLevel="0" collapsed="false">
      <c r="E103" s="58"/>
      <c r="F103" s="58"/>
      <c r="G103" s="58"/>
      <c r="H103" s="58" t="n">
        <v>6000</v>
      </c>
      <c r="I103" s="58" t="n">
        <v>8000</v>
      </c>
      <c r="J103" s="58" t="n">
        <v>9000</v>
      </c>
      <c r="K103" s="58" t="n">
        <v>10000</v>
      </c>
      <c r="L103" s="58" t="n">
        <v>11000</v>
      </c>
      <c r="M103" s="58" t="n">
        <v>12000</v>
      </c>
      <c r="N103" s="58" t="n">
        <v>13000</v>
      </c>
      <c r="O103" s="58" t="n">
        <v>14000</v>
      </c>
      <c r="P103" s="58"/>
    </row>
    <row r="106" customFormat="false" ht="12.75" hidden="false" customHeight="false" outlineLevel="0" collapsed="false">
      <c r="E106" s="58"/>
      <c r="F106" s="58"/>
      <c r="G106" s="58"/>
      <c r="H106" s="58" t="n">
        <v>1657</v>
      </c>
      <c r="I106" s="58" t="n">
        <v>1657</v>
      </c>
      <c r="J106" s="58" t="n">
        <v>1657</v>
      </c>
      <c r="K106" s="58" t="n">
        <v>1657</v>
      </c>
      <c r="L106" s="58" t="n">
        <v>1657</v>
      </c>
      <c r="M106" s="58" t="n">
        <v>1657</v>
      </c>
      <c r="N106" s="58" t="n">
        <v>1657</v>
      </c>
      <c r="O106" s="58" t="n">
        <v>1657</v>
      </c>
      <c r="P106" s="58"/>
    </row>
    <row r="107" customFormat="false" ht="12.75" hidden="false" customHeight="false" outlineLevel="0" collapsed="false">
      <c r="E107" s="58"/>
      <c r="F107" s="58"/>
      <c r="G107" s="58"/>
      <c r="H107" s="58" t="n">
        <v>1403</v>
      </c>
      <c r="I107" s="58" t="n">
        <v>1403</v>
      </c>
      <c r="J107" s="58" t="n">
        <v>1403</v>
      </c>
      <c r="K107" s="58" t="n">
        <v>1403</v>
      </c>
      <c r="L107" s="58" t="n">
        <v>1403</v>
      </c>
      <c r="M107" s="58" t="n">
        <v>1403</v>
      </c>
      <c r="N107" s="58" t="n">
        <v>1403</v>
      </c>
      <c r="O107" s="58" t="n">
        <v>1403</v>
      </c>
      <c r="P107" s="58"/>
    </row>
    <row r="108" customFormat="false" ht="12.75" hidden="false" customHeight="false" outlineLevel="0" collapsed="false">
      <c r="E108" s="58"/>
      <c r="F108" s="58"/>
      <c r="G108" s="58"/>
      <c r="H108" s="58" t="n">
        <v>1808</v>
      </c>
      <c r="I108" s="58" t="n">
        <v>1808</v>
      </c>
      <c r="J108" s="58" t="n">
        <v>1808</v>
      </c>
      <c r="K108" s="58" t="n">
        <v>1808</v>
      </c>
      <c r="L108" s="58" t="n">
        <v>1808</v>
      </c>
      <c r="M108" s="58" t="n">
        <v>1808</v>
      </c>
      <c r="N108" s="58" t="n">
        <v>1808</v>
      </c>
      <c r="O108" s="58" t="n">
        <v>1808</v>
      </c>
      <c r="P108" s="58"/>
    </row>
    <row r="109" customFormat="false" ht="12.75" hidden="false" customHeight="false" outlineLevel="0" collapsed="false">
      <c r="E109" s="58"/>
      <c r="F109" s="58"/>
      <c r="G109" s="58"/>
      <c r="H109" s="58" t="n">
        <v>1504</v>
      </c>
      <c r="I109" s="58" t="n">
        <v>1504</v>
      </c>
      <c r="J109" s="58" t="n">
        <v>1504</v>
      </c>
      <c r="K109" s="58" t="n">
        <v>1504</v>
      </c>
      <c r="L109" s="58" t="n">
        <v>1504</v>
      </c>
      <c r="M109" s="58" t="n">
        <v>1504</v>
      </c>
      <c r="N109" s="58" t="n">
        <v>1504</v>
      </c>
      <c r="O109" s="58" t="n">
        <v>1504</v>
      </c>
    </row>
    <row r="111" customFormat="false" ht="12.75" hidden="false" customHeight="false" outlineLevel="0" collapsed="false">
      <c r="E111" s="58"/>
      <c r="F111" s="58"/>
      <c r="G111" s="58"/>
      <c r="H111" s="58" t="n">
        <f aca="false">+H103*0.794804618+H106</f>
        <v>6425.827708</v>
      </c>
      <c r="I111" s="58" t="n">
        <f aca="false">+I103*0.794804618+I106</f>
        <v>8015.436944</v>
      </c>
      <c r="J111" s="58" t="n">
        <f aca="false">+J103*0.794804618+J106</f>
        <v>8810.241562</v>
      </c>
      <c r="K111" s="58" t="n">
        <f aca="false">+K103*0.794804618+K106</f>
        <v>9605.04618</v>
      </c>
      <c r="L111" s="58" t="n">
        <f aca="false">+L103*0.794804618+L106</f>
        <v>10399.850798</v>
      </c>
      <c r="M111" s="58" t="n">
        <f aca="false">+M103*0.794804618+M106</f>
        <v>11194.655416</v>
      </c>
      <c r="N111" s="58" t="n">
        <f aca="false">+N103*0.794804618+N106</f>
        <v>11989.460034</v>
      </c>
      <c r="O111" s="58" t="n">
        <f aca="false">+O103*0.794804618+O106</f>
        <v>12784.264652</v>
      </c>
    </row>
    <row r="112" customFormat="false" ht="12.75" hidden="false" customHeight="false" outlineLevel="0" collapsed="false">
      <c r="E112" s="58"/>
      <c r="F112" s="58"/>
      <c r="G112" s="58"/>
      <c r="H112" s="58" t="n">
        <f aca="false">+H103*0.790433731+H107</f>
        <v>6145.602386</v>
      </c>
      <c r="I112" s="58" t="n">
        <f aca="false">+I103*0.790433731+I107</f>
        <v>7726.469848</v>
      </c>
      <c r="J112" s="58" t="n">
        <f aca="false">+J103*0.790433731+J107</f>
        <v>8516.903579</v>
      </c>
      <c r="K112" s="58" t="n">
        <f aca="false">+K103*0.790433731+K107</f>
        <v>9307.33731</v>
      </c>
      <c r="L112" s="58" t="n">
        <f aca="false">+L103*0.790433731+L107</f>
        <v>10097.771041</v>
      </c>
      <c r="M112" s="58" t="n">
        <f aca="false">+M103*0.790433731+M107</f>
        <v>10888.204772</v>
      </c>
      <c r="N112" s="58" t="n">
        <f aca="false">+N103*0.790433731+N107</f>
        <v>11678.638503</v>
      </c>
      <c r="O112" s="58" t="n">
        <f aca="false">+O103*0.790433731+O107</f>
        <v>12469.072234</v>
      </c>
    </row>
    <row r="113" customFormat="false" ht="12.75" hidden="false" customHeight="false" outlineLevel="0" collapsed="false">
      <c r="E113" s="58"/>
      <c r="F113" s="58"/>
      <c r="G113" s="58"/>
      <c r="H113" s="58" t="n">
        <f aca="false">+H103*0.789665083+H108</f>
        <v>6545.990498</v>
      </c>
      <c r="I113" s="58" t="n">
        <f aca="false">+I103*0.789665083+I108</f>
        <v>8125.320664</v>
      </c>
      <c r="J113" s="58" t="n">
        <f aca="false">+J103*0.789665083+J108</f>
        <v>8914.985747</v>
      </c>
      <c r="K113" s="58" t="n">
        <f aca="false">+K103*0.789665083+K108</f>
        <v>9704.65083</v>
      </c>
      <c r="L113" s="58" t="n">
        <f aca="false">+L103*0.789665083+L108</f>
        <v>10494.315913</v>
      </c>
      <c r="M113" s="58" t="n">
        <f aca="false">+M103*0.789665083+M108</f>
        <v>11283.980996</v>
      </c>
      <c r="N113" s="58" t="n">
        <f aca="false">+N103*0.789665083+N108</f>
        <v>12073.646079</v>
      </c>
      <c r="O113" s="58" t="n">
        <f aca="false">+O103*0.789665083+O108</f>
        <v>12863.311162</v>
      </c>
    </row>
    <row r="114" customFormat="false" ht="12.75" hidden="false" customHeight="false" outlineLevel="0" collapsed="false">
      <c r="E114" s="58"/>
      <c r="F114" s="58"/>
      <c r="G114" s="58"/>
      <c r="H114" s="58" t="n">
        <f aca="false">+H103*0.779382165+H109</f>
        <v>6180.29299</v>
      </c>
      <c r="I114" s="58" t="n">
        <f aca="false">+I103*0.779382165+I109</f>
        <v>7739.05732</v>
      </c>
      <c r="J114" s="58" t="n">
        <f aca="false">+J103*0.779382165+J109</f>
        <v>8518.439485</v>
      </c>
      <c r="K114" s="58" t="n">
        <f aca="false">+K103*0.779382165+K109</f>
        <v>9297.82165</v>
      </c>
      <c r="L114" s="58" t="n">
        <f aca="false">+L103*0.779382165+L109</f>
        <v>10077.203815</v>
      </c>
      <c r="M114" s="58" t="n">
        <f aca="false">+M103*0.779382165+M109</f>
        <v>10856.58598</v>
      </c>
      <c r="N114" s="58" t="n">
        <f aca="false">+N103*0.779382165+N109</f>
        <v>11635.968145</v>
      </c>
      <c r="O114" s="58" t="n">
        <f aca="false">+O103*0.779382165+O109</f>
        <v>12415.3503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157638888888889" right="0.157638888888889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41"/>
    <col collapsed="false" customWidth="true" hidden="false" outlineLevel="0" max="4" min="4" style="0" width="26.99"/>
    <col collapsed="false" customWidth="true" hidden="false" outlineLevel="0" max="6" min="5" style="0" width="10.56"/>
    <col collapsed="false" customWidth="true" hidden="false" outlineLevel="0" max="18" min="7" style="0" width="11.7"/>
  </cols>
  <sheetData>
    <row r="1" customFormat="false" ht="3.75" hidden="false" customHeight="true" outlineLevel="0" collapsed="false"/>
    <row r="2" customFormat="false" ht="16.5" hidden="false" customHeight="false" outlineLevel="0" collapsed="false">
      <c r="B2" s="59" t="s">
        <v>0</v>
      </c>
      <c r="C2" s="59"/>
      <c r="D2" s="59"/>
      <c r="E2" s="60"/>
      <c r="F2" s="60"/>
      <c r="G2" s="61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</row>
    <row r="3" customFormat="false" ht="13.5" hidden="false" customHeight="false" outlineLevel="0" collapsed="false">
      <c r="B3" s="64" t="s">
        <v>58</v>
      </c>
      <c r="C3" s="64"/>
      <c r="D3" s="64"/>
      <c r="E3" s="52" t="s">
        <v>33</v>
      </c>
      <c r="F3" s="65" t="s">
        <v>23</v>
      </c>
      <c r="G3" s="19" t="n">
        <v>41640</v>
      </c>
      <c r="H3" s="19" t="n">
        <v>41671</v>
      </c>
      <c r="I3" s="19" t="n">
        <v>41699</v>
      </c>
      <c r="J3" s="19" t="n">
        <v>41730</v>
      </c>
      <c r="K3" s="19" t="n">
        <v>41760</v>
      </c>
      <c r="L3" s="19" t="n">
        <v>41791</v>
      </c>
      <c r="M3" s="19" t="n">
        <v>41821</v>
      </c>
      <c r="N3" s="19" t="n">
        <v>41852</v>
      </c>
      <c r="O3" s="19" t="n">
        <v>41883</v>
      </c>
      <c r="P3" s="19" t="n">
        <v>41913</v>
      </c>
      <c r="Q3" s="19" t="n">
        <v>41944</v>
      </c>
      <c r="R3" s="66" t="n">
        <v>41974</v>
      </c>
    </row>
    <row r="4" customFormat="false" ht="15" hidden="false" customHeight="false" outlineLevel="0" collapsed="false">
      <c r="B4" s="67" t="s">
        <v>59</v>
      </c>
      <c r="C4" s="67"/>
      <c r="D4" s="67"/>
      <c r="E4" s="68"/>
      <c r="F4" s="68"/>
      <c r="G4" s="69"/>
      <c r="H4" s="69"/>
      <c r="I4" s="69"/>
      <c r="J4" s="69"/>
      <c r="K4" s="69"/>
      <c r="L4" s="69"/>
      <c r="M4" s="70"/>
      <c r="N4" s="70"/>
      <c r="O4" s="69"/>
      <c r="P4" s="69"/>
      <c r="Q4" s="69"/>
      <c r="R4" s="71"/>
    </row>
    <row r="5" customFormat="false" ht="12.75" hidden="false" customHeight="false" outlineLevel="0" collapsed="false">
      <c r="B5" s="72" t="s">
        <v>60</v>
      </c>
      <c r="C5" s="73" t="s">
        <v>61</v>
      </c>
      <c r="D5" s="73"/>
      <c r="E5" s="74" t="n">
        <v>1</v>
      </c>
      <c r="F5" s="74" t="n">
        <f aca="false">+Data!E16/+Data!E7</f>
        <v>1.08897327807864</v>
      </c>
      <c r="G5" s="74" t="n">
        <f aca="false">+Data!F16/+Data!F7</f>
        <v>1.0397822842902</v>
      </c>
      <c r="H5" s="74" t="n">
        <f aca="false">+Data!G16/+Data!G7</f>
        <v>1.0647838837079</v>
      </c>
      <c r="I5" s="74" t="n">
        <f aca="false">+Data!H16/+Data!H7</f>
        <v>1.07384180195359</v>
      </c>
      <c r="J5" s="74" t="n">
        <f aca="false">+Data!I16/+Data!I7</f>
        <v>1.07919732871909</v>
      </c>
      <c r="K5" s="74" t="n">
        <f aca="false">+Data!J16/+Data!J7</f>
        <v>1.0881979356246</v>
      </c>
      <c r="L5" s="74" t="n">
        <f aca="false">+Data!K16/+Data!K7</f>
        <v>1.09757420449228</v>
      </c>
      <c r="M5" s="74" t="n">
        <f aca="false">+Data!L16/+Data!L7</f>
        <v>1.08897327807864</v>
      </c>
      <c r="N5" s="74" t="n">
        <f aca="false">+Data!M16/+Data!M7</f>
        <v>1.09937405233792</v>
      </c>
      <c r="O5" s="74" t="n">
        <f aca="false">+Data!N16/+Data!N7</f>
        <v>1</v>
      </c>
      <c r="P5" s="74" t="n">
        <f aca="false">+Data!O16/+Data!O7</f>
        <v>1.12662643151193</v>
      </c>
      <c r="Q5" s="74" t="n">
        <v>0</v>
      </c>
      <c r="R5" s="75" t="n">
        <v>0</v>
      </c>
    </row>
    <row r="6" customFormat="false" ht="12.75" hidden="false" customHeight="false" outlineLevel="0" collapsed="false">
      <c r="B6" s="72" t="s">
        <v>62</v>
      </c>
      <c r="C6" s="73" t="s">
        <v>63</v>
      </c>
      <c r="D6" s="73"/>
      <c r="E6" s="74" t="n">
        <v>0.5</v>
      </c>
      <c r="F6" s="74" t="n">
        <f aca="false">+Data!E16/+Data!E15</f>
        <v>0.824690369633264</v>
      </c>
      <c r="G6" s="74" t="n">
        <f aca="false">+Data!F16/+Data!F15</f>
        <v>0.834027309212365</v>
      </c>
      <c r="H6" s="74" t="n">
        <f aca="false">+Data!G16/+Data!G15</f>
        <v>0.84103647936663</v>
      </c>
      <c r="I6" s="74" t="n">
        <f aca="false">+Data!H16/+Data!H15</f>
        <v>0.833826833278434</v>
      </c>
      <c r="J6" s="74" t="n">
        <f aca="false">+Data!I16/+Data!I15</f>
        <v>0.838998688801061</v>
      </c>
      <c r="K6" s="74" t="n">
        <f aca="false">+Data!J16/+Data!J15</f>
        <v>0.833486545865431</v>
      </c>
      <c r="L6" s="74" t="n">
        <f aca="false">+Data!K16/+Data!K15</f>
        <v>0.833843121884696</v>
      </c>
      <c r="M6" s="74" t="n">
        <f aca="false">+Data!L16/+Data!L15</f>
        <v>0.824690369633264</v>
      </c>
      <c r="N6" s="74" t="n">
        <f aca="false">+Data!M16/+Data!M15</f>
        <v>0.840075927468419</v>
      </c>
      <c r="O6" s="74" t="n">
        <f aca="false">+Data!N16/+Data!N15</f>
        <v>0.750824709122858</v>
      </c>
      <c r="P6" s="74" t="n">
        <f aca="false">+Data!O16/+Data!O15</f>
        <v>0.839506239087247</v>
      </c>
      <c r="Q6" s="74" t="n">
        <v>0</v>
      </c>
      <c r="R6" s="75" t="n">
        <v>0</v>
      </c>
    </row>
    <row r="7" customFormat="false" ht="12.75" hidden="false" customHeight="false" outlineLevel="0" collapsed="false">
      <c r="B7" s="72" t="s">
        <v>64</v>
      </c>
      <c r="C7" s="73" t="s">
        <v>65</v>
      </c>
      <c r="D7" s="73"/>
      <c r="E7" s="74" t="n">
        <v>1</v>
      </c>
      <c r="F7" s="74" t="n">
        <f aca="false">+Data!E16/+Data!E20</f>
        <v>4.71820678237904</v>
      </c>
      <c r="G7" s="74" t="n">
        <f aca="false">+Data!F16/+Data!F20</f>
        <v>5.02952675802992</v>
      </c>
      <c r="H7" s="74" t="n">
        <f aca="false">+Data!G16/+Data!G20</f>
        <v>5.29565216211284</v>
      </c>
      <c r="I7" s="74" t="n">
        <f aca="false">+Data!H16/+Data!H20</f>
        <v>5.02846115304688</v>
      </c>
      <c r="J7" s="74" t="n">
        <f aca="false">+Data!I16/+Data!I20</f>
        <v>5.21859337137902</v>
      </c>
      <c r="K7" s="74" t="n">
        <f aca="false">+Data!J16/+Data!J20</f>
        <v>5.01847318789467</v>
      </c>
      <c r="L7" s="74" t="n">
        <f aca="false">+Data!K16/+Data!K20</f>
        <v>5.02648567903183</v>
      </c>
      <c r="M7" s="74" t="n">
        <f aca="false">+Data!L16/+Data!L20</f>
        <v>4.71820678237904</v>
      </c>
      <c r="N7" s="74" t="n">
        <f aca="false">+Data!M16/+Data!M20</f>
        <v>5.27601314391564</v>
      </c>
      <c r="O7" s="74" t="n">
        <f aca="false">+Data!N16/+Data!N20</f>
        <v>4.85684102862135</v>
      </c>
      <c r="P7" s="74" t="n">
        <f aca="false">+Data!O16/+Data!O20</f>
        <v>5.23708672907221</v>
      </c>
      <c r="Q7" s="74" t="n">
        <v>0</v>
      </c>
      <c r="R7" s="75" t="n">
        <v>0</v>
      </c>
    </row>
    <row r="8" customFormat="false" ht="12.75" hidden="false" customHeight="false" outlineLevel="0" collapsed="false">
      <c r="B8" s="72" t="s">
        <v>66</v>
      </c>
      <c r="C8" s="73" t="s">
        <v>67</v>
      </c>
      <c r="D8" s="73"/>
      <c r="E8" s="74" t="n">
        <v>5</v>
      </c>
      <c r="F8" s="74" t="n">
        <f aca="false">+Data!E15/+(Data!E21+Data!E22)</f>
        <v>5.72118573965792</v>
      </c>
      <c r="G8" s="74" t="n">
        <f aca="false">+Data!F15/+(Data!F21+Data!F22)</f>
        <v>6.03041015860701</v>
      </c>
      <c r="H8" s="74" t="n">
        <f aca="false">+Data!G15/+(Data!G21+Data!G22)</f>
        <v>6.29657843866761</v>
      </c>
      <c r="I8" s="74" t="n">
        <f aca="false">+Data!H15/+(Data!H21+Data!H22)</f>
        <v>6.03058207334971</v>
      </c>
      <c r="J8" s="74" t="n">
        <f aca="false">+Data!I15/+(Data!I21+Data!I22)</f>
        <v>6.22002565800961</v>
      </c>
      <c r="K8" s="74" t="n">
        <f aca="false">+Data!J15/+(Data!J21+Data!J22)</f>
        <v>6.02106082310405</v>
      </c>
      <c r="L8" s="74" t="n">
        <f aca="false">+Data!K15/+(Data!K21+Data!K22)</f>
        <v>6.0280951501653</v>
      </c>
      <c r="M8" s="74" t="n">
        <f aca="false">+Data!L15/+(Data!L21+Data!L22)</f>
        <v>5.72118573965792</v>
      </c>
      <c r="N8" s="74" t="n">
        <f aca="false">+Data!M15/+(Data!M21+Data!M22)</f>
        <v>6.28040034406768</v>
      </c>
      <c r="O8" s="74" t="n">
        <f aca="false">+Data!N15/+(Data!N21+Data!N22)</f>
        <v>6.46867500444318</v>
      </c>
      <c r="P8" s="74" t="n">
        <f aca="false">+Data!O15/+(Data!O21+Data!O22)</f>
        <v>6.23829399381978</v>
      </c>
      <c r="Q8" s="74" t="n">
        <v>0</v>
      </c>
      <c r="R8" s="75" t="n">
        <v>0</v>
      </c>
    </row>
    <row r="9" customFormat="false" ht="12.75" hidden="false" customHeight="false" outlineLevel="0" collapsed="false">
      <c r="B9" s="72" t="s">
        <v>68</v>
      </c>
      <c r="C9" s="73" t="s">
        <v>69</v>
      </c>
      <c r="D9" s="73"/>
      <c r="E9" s="74" t="n">
        <v>15</v>
      </c>
      <c r="F9" s="74" t="n">
        <f aca="false">+Data!E15/+Data!E10</f>
        <v>79.9718563339238</v>
      </c>
      <c r="G9" s="74" t="n">
        <f aca="false">+Data!F15/+Data!F10</f>
        <v>72.2693970373444</v>
      </c>
      <c r="H9" s="74" t="n">
        <f aca="false">+Data!G15/+Data!G10</f>
        <v>74.808138062889</v>
      </c>
      <c r="I9" s="74" t="n">
        <f aca="false">+Data!H15/+Data!H10</f>
        <v>81.0806555952791</v>
      </c>
      <c r="J9" s="74" t="n">
        <f aca="false">+Data!I15/+Data!I10</f>
        <v>78.6764056749675</v>
      </c>
      <c r="K9" s="74" t="n">
        <f aca="false">+Data!J15/+Data!J10</f>
        <v>78.755510466577</v>
      </c>
      <c r="L9" s="74" t="n">
        <f aca="false">+Data!K15/+Data!K10</f>
        <v>71.1372870512752</v>
      </c>
      <c r="M9" s="74" t="n">
        <f aca="false">+Data!L15/+Data!L10</f>
        <v>79.9718563339238</v>
      </c>
      <c r="N9" s="74" t="n">
        <f aca="false">+Data!M15/+Data!M10</f>
        <v>82.9959139180201</v>
      </c>
      <c r="O9" s="74" t="n">
        <f aca="false">+Data!N15/+Data!N10</f>
        <v>78.5863519212617</v>
      </c>
      <c r="P9" s="74" t="n">
        <f aca="false">+Data!O15/+Data!O10</f>
        <v>82.9650555550054</v>
      </c>
      <c r="Q9" s="74" t="n">
        <v>0</v>
      </c>
      <c r="R9" s="75" t="n">
        <v>0</v>
      </c>
    </row>
    <row r="10" customFormat="false" ht="12.75" hidden="false" customHeight="false" outlineLevel="0" collapsed="false">
      <c r="B10" s="76"/>
      <c r="C10" s="77"/>
      <c r="D10" s="77"/>
      <c r="E10" s="77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80"/>
    </row>
    <row r="11" customFormat="false" ht="13.5" hidden="false" customHeight="false" outlineLevel="0" collapsed="false">
      <c r="B11" s="81" t="s">
        <v>70</v>
      </c>
      <c r="C11" s="82" t="s">
        <v>71</v>
      </c>
      <c r="D11" s="83"/>
      <c r="E11" s="84" t="n">
        <f aca="false">+(+E5*2+E6*2+E7+E8/5+E9/15*2)/7</f>
        <v>1</v>
      </c>
      <c r="F11" s="84" t="n">
        <f aca="false">+(+F5*2+F6*2+F7+F8/5+F9/15*2)/7</f>
        <v>2.90752648622728</v>
      </c>
      <c r="G11" s="84" t="n">
        <f aca="false">+(+G5*2+G6*2+G7+G8/5+G9/15*2)/7</f>
        <v>2.80273536881938</v>
      </c>
      <c r="H11" s="84" t="n">
        <f aca="false">+(+H5*2+H6*2+H7+H8/5+H9/15*2)/7</f>
        <v>2.90586099776866</v>
      </c>
      <c r="I11" s="84" t="n">
        <f aca="false">+(+I5*2+I6*2+I7+I8/5+I9/15*2)/7</f>
        <v>2.9800955596502</v>
      </c>
      <c r="J11" s="84" t="n">
        <f aca="false">+(+J5*2+J6*2+J7+J8/5+J9/15*2)/7</f>
        <v>2.96988256590718</v>
      </c>
      <c r="K11" s="84" t="n">
        <f aca="false">+(+K5*2+K6*2+K7+K8/5+K9/15*2)/7</f>
        <v>2.93811272062464</v>
      </c>
      <c r="L11" s="84" t="n">
        <f aca="false">+(+L5*2+L6*2+L7+L8/5+L9/15*2)/7</f>
        <v>2.79713013837936</v>
      </c>
      <c r="M11" s="84" t="n">
        <f aca="false">+(+M5*2+M6*2+M7+M8/5+M9/15*2)/7</f>
        <v>2.90752648622728</v>
      </c>
      <c r="N11" s="84" t="n">
        <f aca="false">+(+N5*2+N6*2+N7+N8/5+N9/15*2)/7</f>
        <v>3.06815928972541</v>
      </c>
      <c r="O11" s="84" t="n">
        <f aca="false">+(+O5*2+O6*2+O7+O8/5+O9/15*2)/7</f>
        <v>2.8757722434177</v>
      </c>
      <c r="P11" s="84" t="n">
        <f aca="false">+(+P5*2+P6*2+P7+P8/5+P9/15*2)/7</f>
        <v>3.06843118233837</v>
      </c>
      <c r="Q11" s="84" t="n">
        <f aca="false">+(+Q5*2+Q6*2+Q7+Q8/5+Q9/15*2)/7</f>
        <v>0</v>
      </c>
      <c r="R11" s="85" t="n">
        <f aca="false">+(+R5*2+R6*2+R7+R8/5+R9/15*2)/7</f>
        <v>0</v>
      </c>
    </row>
    <row r="12" customFormat="false" ht="14.25" hidden="false" customHeight="false" outlineLevel="0" collapsed="false">
      <c r="B12" s="86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5" hidden="false" customHeight="false" outlineLevel="0" collapsed="false">
      <c r="B13" s="67" t="s">
        <v>72</v>
      </c>
      <c r="C13" s="67"/>
      <c r="D13" s="67"/>
      <c r="E13" s="68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1"/>
    </row>
    <row r="14" customFormat="false" ht="12.75" hidden="false" customHeight="false" outlineLevel="0" collapsed="false">
      <c r="B14" s="72" t="s">
        <v>73</v>
      </c>
      <c r="C14" s="73" t="s">
        <v>74</v>
      </c>
      <c r="D14" s="73"/>
      <c r="E14" s="74" t="n">
        <v>0.5</v>
      </c>
      <c r="F14" s="74" t="n">
        <f aca="false">+Data!E12/+(Data!E21+Data!E22)</f>
        <v>0.705360417873202</v>
      </c>
      <c r="G14" s="74" t="n">
        <f aca="false">+Data!F12/+(Data!F21+Data!F22)</f>
        <v>0.439120878400922</v>
      </c>
      <c r="H14" s="74" t="n">
        <f aca="false">+Data!G12/+(Data!G21+Data!G22)</f>
        <v>0.316144395985299</v>
      </c>
      <c r="I14" s="74" t="n">
        <f aca="false">+Data!H12/+(Data!H21+Data!H22)</f>
        <v>0.596921006957468</v>
      </c>
      <c r="J14" s="74" t="n">
        <f aca="false">+Data!I12/+(Data!I21+Data!I22)</f>
        <v>0.395613240835048</v>
      </c>
      <c r="K14" s="74" t="n">
        <f aca="false">+Data!J12/+(Data!J21+Data!J22)</f>
        <v>0.421801286359685</v>
      </c>
      <c r="L14" s="74" t="n">
        <f aca="false">+Data!K12/+(Data!K21+Data!K22)</f>
        <v>0.440082783854056</v>
      </c>
      <c r="M14" s="74" t="n">
        <f aca="false">+Data!L12/+(Data!L21+Data!L22)</f>
        <v>0.705360417873202</v>
      </c>
      <c r="N14" s="74" t="n">
        <f aca="false">+Data!M12/+(Data!M21+Data!M22)</f>
        <v>0.631305102625753</v>
      </c>
      <c r="O14" s="74" t="n">
        <f aca="false">+Data!N12/+(Data!N21+Data!N22)</f>
        <v>0.581831003191461</v>
      </c>
      <c r="P14" s="74" t="n">
        <f aca="false">+Data!O12/+(Data!O21+Data!O22)</f>
        <v>0.910519786025943</v>
      </c>
      <c r="Q14" s="74" t="n">
        <v>0</v>
      </c>
      <c r="R14" s="75" t="n">
        <v>0</v>
      </c>
    </row>
    <row r="15" customFormat="false" ht="12.75" hidden="false" customHeight="false" outlineLevel="0" collapsed="false">
      <c r="B15" s="72" t="s">
        <v>75</v>
      </c>
      <c r="C15" s="73" t="s">
        <v>76</v>
      </c>
      <c r="D15" s="73"/>
      <c r="E15" s="74" t="n">
        <v>2.17</v>
      </c>
      <c r="F15" s="74" t="n">
        <f aca="false">+(Data!E12+Data!E11)/+(Data!E21+Data!E22)</f>
        <v>1.31671115516856</v>
      </c>
      <c r="G15" s="74" t="n">
        <f aca="false">+(Data!F12+Data!F11)/+(Data!F21+Data!F22)</f>
        <v>1.10938911090809</v>
      </c>
      <c r="H15" s="74" t="n">
        <f aca="false">+(Data!G12+Data!G11)/+(Data!G21+Data!G22)</f>
        <v>1.23854935464464</v>
      </c>
      <c r="I15" s="74" t="n">
        <f aca="false">+(Data!H12+Data!H11)/+(Data!H21+Data!H22)</f>
        <v>1.27228546209002</v>
      </c>
      <c r="J15" s="74" t="n">
        <f aca="false">+(Data!I12+Data!I11)/+(Data!I21+Data!I22)</f>
        <v>1.30503150555362</v>
      </c>
      <c r="K15" s="74" t="n">
        <f aca="false">+(Data!J12+Data!J11)/+(Data!J21+Data!J22)</f>
        <v>1.33266656030951</v>
      </c>
      <c r="L15" s="74" t="n">
        <f aca="false">+(Data!K12+Data!K11)/+(Data!K21+Data!K22)</f>
        <v>1.35969198254055</v>
      </c>
      <c r="M15" s="74" t="n">
        <f aca="false">+(Data!L12+Data!L11)/+(Data!L21+Data!L22)</f>
        <v>1.31671115516856</v>
      </c>
      <c r="N15" s="74" t="n">
        <f aca="false">+(Data!M12+Data!M11)/+(Data!M21+Data!M22)</f>
        <v>1.40513346881195</v>
      </c>
      <c r="O15" s="74" t="n">
        <f aca="false">+(Data!N12+Data!N11)/+(Data!N21+Data!N22)</f>
        <v>1.5281973513991</v>
      </c>
      <c r="P15" s="74" t="n">
        <f aca="false">+(Data!O12+Data!O11)/+(Data!O21+Data!O22)</f>
        <v>1.51463434661885</v>
      </c>
      <c r="Q15" s="74" t="n">
        <v>0</v>
      </c>
      <c r="R15" s="75" t="n">
        <v>0</v>
      </c>
    </row>
    <row r="16" customFormat="false" ht="12.75" hidden="false" customHeight="false" outlineLevel="0" collapsed="false">
      <c r="B16" s="72" t="s">
        <v>77</v>
      </c>
      <c r="C16" s="73" t="s">
        <v>78</v>
      </c>
      <c r="D16" s="73"/>
      <c r="E16" s="74" t="n">
        <v>2.5</v>
      </c>
      <c r="F16" s="74" t="n">
        <f aca="false">+Data!E9/+(Data!E21+Data!E22)</f>
        <v>1.38847448093564</v>
      </c>
      <c r="G16" s="74" t="n">
        <f aca="false">+Data!F9/+(Data!F21+Data!F22)</f>
        <v>1.19331412992895</v>
      </c>
      <c r="H16" s="74" t="n">
        <f aca="false">+Data!G9/+(Data!G21+Data!G22)</f>
        <v>1.32312585078731</v>
      </c>
      <c r="I16" s="74" t="n">
        <f aca="false">+Data!H9/+(Data!H21+Data!H22)</f>
        <v>1.34789869866749</v>
      </c>
      <c r="J16" s="74" t="n">
        <f aca="false">+Data!I9/+(Data!I21+Data!I22)</f>
        <v>1.38440085454831</v>
      </c>
      <c r="K16" s="74" t="n">
        <f aca="false">+Data!J9/+(Data!J21+Data!J22)</f>
        <v>1.40933254867557</v>
      </c>
      <c r="L16" s="74" t="n">
        <f aca="false">+Data!K9/+(Data!K21+Data!K22)</f>
        <v>1.44846339637696</v>
      </c>
      <c r="M16" s="74" t="n">
        <f aca="false">+Data!L9/+(Data!L21+Data!L22)</f>
        <v>1.38847448093564</v>
      </c>
      <c r="N16" s="74" t="n">
        <f aca="false">+Data!M9/+(Data!M21+Data!M22)</f>
        <v>1.48129385915865</v>
      </c>
      <c r="O16" s="74" t="n">
        <f aca="false">+Data!N9/+(Data!N21+Data!N22)</f>
        <v>1.61183397582183</v>
      </c>
      <c r="P16" s="74" t="n">
        <f aca="false">+Data!O9/+(Data!O21+Data!O22)</f>
        <v>1.58982617228676</v>
      </c>
      <c r="Q16" s="74" t="n">
        <v>0</v>
      </c>
      <c r="R16" s="75" t="n">
        <v>0</v>
      </c>
    </row>
    <row r="17" customFormat="false" ht="12.75" hidden="false" customHeight="false" outlineLevel="0" collapsed="false">
      <c r="B17" s="72" t="s">
        <v>79</v>
      </c>
      <c r="C17" s="73" t="s">
        <v>80</v>
      </c>
      <c r="D17" s="73"/>
      <c r="E17" s="74" t="n">
        <v>0.303</v>
      </c>
      <c r="F17" s="74" t="n">
        <f aca="false">+(Data!E9-Data!E21-Data!E22)/+Data!E15</f>
        <v>0.0679010433523985</v>
      </c>
      <c r="G17" s="74" t="n">
        <f aca="false">+(Data!F9-Data!F21-Data!F22)/+Data!F15</f>
        <v>0.0320565475389819</v>
      </c>
      <c r="H17" s="74" t="n">
        <f aca="false">+(Data!G9-Data!G21-Data!G22)/+Data!G15</f>
        <v>0.0513176884771226</v>
      </c>
      <c r="I17" s="74" t="n">
        <f aca="false">+(Data!H9-Data!H21-Data!H22)/+Data!H15</f>
        <v>0.0576890745264744</v>
      </c>
      <c r="J17" s="74" t="n">
        <f aca="false">+(Data!I9-Data!I21-Data!I22)/+Data!I15</f>
        <v>0.0618005255417733</v>
      </c>
      <c r="K17" s="74" t="n">
        <f aca="false">+(Data!J9-Data!J21-Data!J22)/+Data!J15</f>
        <v>0.0679834601744727</v>
      </c>
      <c r="L17" s="74" t="n">
        <f aca="false">+(Data!K9-Data!K21-Data!K22)/+Data!K15</f>
        <v>0.0743955404162229</v>
      </c>
      <c r="M17" s="74" t="n">
        <f aca="false">+(Data!L9-Data!L21-Data!L22)/+Data!L15</f>
        <v>0.0679010433523985</v>
      </c>
      <c r="N17" s="74" t="n">
        <f aca="false">+(Data!M9-Data!M21-Data!M22)/+Data!M15</f>
        <v>0.0766342641856052</v>
      </c>
      <c r="O17" s="74" t="n">
        <f aca="false">+(Data!N9-Data!N21-Data!N22)/+Data!N15</f>
        <v>0.0945841266413256</v>
      </c>
      <c r="P17" s="74" t="n">
        <f aca="false">+(Data!O9-Data!O21-Data!O22)/+Data!O15</f>
        <v>0.0945492746688582</v>
      </c>
      <c r="Q17" s="74" t="n">
        <v>0</v>
      </c>
      <c r="R17" s="75" t="n">
        <v>0</v>
      </c>
    </row>
    <row r="18" customFormat="false" ht="12.75" hidden="false" customHeight="false" outlineLevel="0" collapsed="false">
      <c r="B18" s="76"/>
      <c r="C18" s="77"/>
      <c r="D18" s="77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5"/>
    </row>
    <row r="19" customFormat="false" ht="13.5" hidden="false" customHeight="false" outlineLevel="0" collapsed="false">
      <c r="B19" s="81" t="s">
        <v>81</v>
      </c>
      <c r="C19" s="82" t="s">
        <v>82</v>
      </c>
      <c r="D19" s="83"/>
      <c r="E19" s="84" t="n">
        <f aca="false">+(+E14*2*5+E15/2.17*8+E16/2.5*2+E17*3.3)/16</f>
        <v>0.99999375</v>
      </c>
      <c r="F19" s="84" t="n">
        <f aca="false">+(+F14*2*5+F15/2.17*8+F16/2.5*2+F17*3.3)/16</f>
        <v>0.827668242498495</v>
      </c>
      <c r="G19" s="84" t="n">
        <f aca="false">+(+G14*2*5+G15/2.17*8+G16/2.5*2+G17*3.3)/16</f>
        <v>0.596347529235255</v>
      </c>
      <c r="H19" s="84" t="n">
        <f aca="false">+(+H14*2*5+H15/2.17*8+H16/2.5*2+H17*3.3)/16</f>
        <v>0.55971084891099</v>
      </c>
      <c r="I19" s="84" t="n">
        <f aca="false">+(+I14*2*5+I15/2.17*8+I16/2.5*2+I17*3.3)/16</f>
        <v>0.745522268181683</v>
      </c>
      <c r="J19" s="84" t="n">
        <f aca="false">+(+J14*2*5+J15/2.17*8+J16/2.5*2+J17*3.3)/16</f>
        <v>0.629923180226094</v>
      </c>
      <c r="K19" s="84" t="n">
        <f aca="false">+(+K14*2*5+K15/2.17*8+K16/2.5*2+K17*3.3)/16</f>
        <v>0.655180047790651</v>
      </c>
      <c r="L19" s="84" t="n">
        <f aca="false">+(+L14*2*5+L15/2.17*8+L16/2.5*2+L17*3.3)/16</f>
        <v>0.676112073473168</v>
      </c>
      <c r="M19" s="84" t="n">
        <f aca="false">+(+M14*2*5+M15/2.17*8+M16/2.5*2+M17*3.3)/16</f>
        <v>0.827668242498495</v>
      </c>
      <c r="N19" s="84" t="n">
        <f aca="false">+(+N14*2*5+N15/2.17*8+N16/2.5*2+N17*3.3)/16</f>
        <v>0.808199671163795</v>
      </c>
      <c r="O19" s="84" t="n">
        <f aca="false">+(+O14*2*5+O15/2.17*8+O16/2.5*2+O17*3.3)/16</f>
        <v>0.815863257297026</v>
      </c>
      <c r="P19" s="84" t="n">
        <f aca="false">+(+P14*2*5+P15/2.17*8+P16/2.5*2+P17*3.3)/16</f>
        <v>1.01706105186369</v>
      </c>
      <c r="Q19" s="84" t="n">
        <f aca="false">+(+Q14*2*5+Q15/2.17*8+Q16/2.5*2+Q17*3.3)/16</f>
        <v>0</v>
      </c>
      <c r="R19" s="85" t="n">
        <f aca="false">+(+R14*2*5+R15/2.17*8+R16/2.5*2+R17*3.3)/16</f>
        <v>0</v>
      </c>
    </row>
    <row r="20" customFormat="false" ht="14.25" hidden="false" customHeight="fals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5" hidden="false" customHeight="false" outlineLevel="0" collapsed="false">
      <c r="B21" s="67" t="s">
        <v>83</v>
      </c>
      <c r="C21" s="67"/>
      <c r="D21" s="67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1"/>
    </row>
    <row r="22" customFormat="false" ht="12.75" hidden="false" customHeight="false" outlineLevel="0" collapsed="false">
      <c r="B22" s="72" t="s">
        <v>84</v>
      </c>
      <c r="C22" s="73" t="s">
        <v>85</v>
      </c>
      <c r="D22" s="73"/>
      <c r="E22" s="74" t="n">
        <v>0.5</v>
      </c>
      <c r="F22" s="74" t="n">
        <f aca="false">+(Data!E26+Data!E27)/+Data!E15</f>
        <v>1.00242397652152</v>
      </c>
      <c r="G22" s="74" t="n">
        <f aca="false">+(Data!F26+Data!F27)/+Data!F15</f>
        <v>0.0888670285195529</v>
      </c>
      <c r="H22" s="74" t="n">
        <f aca="false">+(Data!G26+Data!G27)/+Data!G15</f>
        <v>0.0890624317845477</v>
      </c>
      <c r="I22" s="74" t="n">
        <f aca="false">+(Data!H26+Data!H27)/+Data!H15</f>
        <v>0.0883999689462436</v>
      </c>
      <c r="J22" s="74" t="n">
        <f aca="false">+(Data!I26+Data!I27)/+Data!I15</f>
        <v>0.0871367281533475</v>
      </c>
      <c r="K22" s="74" t="n">
        <f aca="false">+(Data!J26+Data!J27)/+Data!J15</f>
        <v>0.0856428059148182</v>
      </c>
      <c r="L22" s="74" t="n">
        <f aca="false">+(Data!K26+Data!K27)/+Data!K15</f>
        <v>0.08867192350323</v>
      </c>
      <c r="M22" s="74" t="n">
        <f aca="false">+(Data!L26+Data!L27)/+Data!L15</f>
        <v>0.0905898938096735</v>
      </c>
      <c r="N22" s="74" t="n">
        <f aca="false">+(Data!M26+Data!M27)/+Data!M15</f>
        <v>0.0847557971971172</v>
      </c>
      <c r="O22" s="74" t="n">
        <f aca="false">+(Data!N26+Data!N27)/+Data!N15</f>
        <v>0.10192536768775</v>
      </c>
      <c r="P22" s="74" t="n">
        <f aca="false">+(Data!O26+Data!O27)/+Data!O15</f>
        <v>0.0841046103123201</v>
      </c>
      <c r="Q22" s="74" t="n">
        <v>0</v>
      </c>
      <c r="R22" s="75" t="n">
        <v>0</v>
      </c>
    </row>
    <row r="23" customFormat="false" ht="12.75" hidden="false" customHeight="false" outlineLevel="0" collapsed="false">
      <c r="B23" s="72" t="s">
        <v>86</v>
      </c>
      <c r="C23" s="73" t="s">
        <v>87</v>
      </c>
      <c r="D23" s="73"/>
      <c r="E23" s="74" t="n">
        <v>1</v>
      </c>
      <c r="F23" s="74" t="n">
        <f aca="false">+(Data!E26+Data!E27)/+Data!E16</f>
        <v>1.21551556006079</v>
      </c>
      <c r="G23" s="74" t="n">
        <f aca="false">+(Data!F26+Data!F27)/+Data!F16</f>
        <v>0.106551701050984</v>
      </c>
      <c r="H23" s="74" t="n">
        <f aca="false">+(Data!G26+Data!G27)/+Data!G16</f>
        <v>0.105896038958523</v>
      </c>
      <c r="I23" s="74" t="n">
        <f aca="false">+(Data!H26+Data!H27)/+Data!H16</f>
        <v>0.106017179368854</v>
      </c>
      <c r="J23" s="74" t="n">
        <f aca="false">+(Data!I26+Data!I27)/+Data!I16</f>
        <v>0.103858002779321</v>
      </c>
      <c r="K23" s="74" t="n">
        <f aca="false">+(Data!J26+Data!J27)/+Data!J16</f>
        <v>0.102752475537434</v>
      </c>
      <c r="L23" s="74" t="n">
        <f aca="false">+(Data!K26+Data!K27)/+Data!K16</f>
        <v>0.106341254339076</v>
      </c>
      <c r="M23" s="74" t="n">
        <f aca="false">+(Data!L26+Data!L27)/+Data!L16</f>
        <v>0.109847158576568</v>
      </c>
      <c r="N23" s="74" t="n">
        <f aca="false">+(Data!M26+Data!M27)/+Data!M16</f>
        <v>0.100890639078934</v>
      </c>
      <c r="O23" s="74" t="n">
        <f aca="false">+(Data!N26+Data!N27)/+Data!N16</f>
        <v>0.13575121656135</v>
      </c>
      <c r="P23" s="74" t="n">
        <f aca="false">+(Data!O26+Data!O27)/+Data!O16</f>
        <v>0.100183424966279</v>
      </c>
      <c r="Q23" s="74" t="n">
        <v>0</v>
      </c>
      <c r="R23" s="75" t="n">
        <v>0</v>
      </c>
    </row>
    <row r="24" customFormat="false" ht="12.75" hidden="false" customHeight="false" outlineLevel="0" collapsed="false">
      <c r="B24" s="72" t="s">
        <v>88</v>
      </c>
      <c r="C24" s="73" t="s">
        <v>89</v>
      </c>
      <c r="D24" s="73"/>
      <c r="E24" s="74" t="n">
        <v>0.25</v>
      </c>
      <c r="F24" s="74" t="n">
        <f aca="false">+Data!E28/(Data!E26+Data!E27)</f>
        <v>0.49812169955436</v>
      </c>
      <c r="G24" s="74" t="n">
        <f aca="false">+Data!F28/(Data!F26+Data!F27)</f>
        <v>0.494626478315204</v>
      </c>
      <c r="H24" s="74" t="n">
        <f aca="false">+Data!G28/(Data!G26+Data!G27)</f>
        <v>0.62490833648427</v>
      </c>
      <c r="I24" s="74" t="n">
        <f aca="false">+Data!H28/(Data!H26+Data!H27)</f>
        <v>0.488510013629345</v>
      </c>
      <c r="J24" s="74" t="n">
        <f aca="false">+Data!I28/(Data!I26+Data!I27)</f>
        <v>0.499783557726295</v>
      </c>
      <c r="K24" s="74" t="n">
        <f aca="false">+Data!J28/(Data!J26+Data!J27)</f>
        <v>0.470450974688834</v>
      </c>
      <c r="L24" s="74" t="n">
        <f aca="false">+Data!K28/(Data!K26+Data!K27)</f>
        <v>0.481768764813251</v>
      </c>
      <c r="M24" s="74" t="n">
        <f aca="false">+Data!L28/(Data!L26+Data!L27)</f>
        <v>0.528340738519258</v>
      </c>
      <c r="N24" s="74" t="n">
        <f aca="false">+Data!M28/(Data!M26+Data!M27)</f>
        <v>0.545588659454132</v>
      </c>
      <c r="O24" s="74" t="n">
        <f aca="false">+Data!N28/(Data!N26+Data!N27)</f>
        <v>0.553328529731438</v>
      </c>
      <c r="P24" s="74" t="n">
        <f aca="false">+Data!O28/(Data!O26+Data!O27)</f>
        <v>0.461297763969469</v>
      </c>
      <c r="Q24" s="74" t="n">
        <v>0</v>
      </c>
      <c r="R24" s="75" t="n">
        <v>0</v>
      </c>
    </row>
    <row r="25" customFormat="false" ht="12.75" hidden="false" customHeight="false" outlineLevel="0" collapsed="false">
      <c r="B25" s="76"/>
      <c r="C25" s="77"/>
      <c r="D25" s="77"/>
      <c r="E25" s="78"/>
      <c r="F25" s="78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5"/>
    </row>
    <row r="26" customFormat="false" ht="13.5" hidden="false" customHeight="false" outlineLevel="0" collapsed="false">
      <c r="B26" s="81" t="s">
        <v>90</v>
      </c>
      <c r="C26" s="82" t="s">
        <v>91</v>
      </c>
      <c r="D26" s="83"/>
      <c r="E26" s="84" t="n">
        <f aca="false">(+E22*2+E23+E24*4)/3</f>
        <v>1</v>
      </c>
      <c r="F26" s="84" t="n">
        <f aca="false">(+F22*2+F23+F24*4)/3</f>
        <v>1.73761677044042</v>
      </c>
      <c r="G26" s="84" t="n">
        <f aca="false">(+G22*2+G23+G24*4)/3</f>
        <v>0.754263890450302</v>
      </c>
      <c r="H26" s="84" t="n">
        <f aca="false">(+H22*2+H23+H24*4)/3</f>
        <v>0.927884749488232</v>
      </c>
      <c r="I26" s="84" t="n">
        <f aca="false">(+I22*2+I23+I24*4)/3</f>
        <v>0.745619057259574</v>
      </c>
      <c r="J26" s="84" t="n">
        <f aca="false">(+J22*2+J23+J24*4)/3</f>
        <v>0.759088563330399</v>
      </c>
      <c r="K26" s="84" t="n">
        <f aca="false">(+K22*2+K23+K24*4)/3</f>
        <v>0.718613995374135</v>
      </c>
      <c r="L26" s="84" t="n">
        <f aca="false">(+L22*2+L23+L24*4)/3</f>
        <v>0.736920053532846</v>
      </c>
      <c r="M26" s="84" t="n">
        <f aca="false">(+M22*2+M23+M24*4)/3</f>
        <v>0.801463300090982</v>
      </c>
      <c r="N26" s="84" t="n">
        <f aca="false">(+N22*2+N23+N24*4)/3</f>
        <v>0.817585623763232</v>
      </c>
      <c r="O26" s="84" t="n">
        <f aca="false">(+O22*2+O23+O24*4)/3</f>
        <v>0.850972023620867</v>
      </c>
      <c r="P26" s="84" t="n">
        <f aca="false">(+P22*2+P23+P24*4)/3</f>
        <v>0.704527900489598</v>
      </c>
      <c r="Q26" s="84" t="n">
        <f aca="false">(+Q22*2+Q23+Q24*4)/3</f>
        <v>0</v>
      </c>
      <c r="R26" s="85" t="n">
        <f aca="false">(+R22*2+R23+R24*4)/3</f>
        <v>0</v>
      </c>
    </row>
    <row r="27" customFormat="false" ht="14.2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5" hidden="false" customHeight="false" outlineLevel="0" collapsed="false">
      <c r="B28" s="67" t="s">
        <v>92</v>
      </c>
      <c r="C28" s="67"/>
      <c r="D28" s="67"/>
      <c r="E28" s="68"/>
      <c r="F28" s="68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1"/>
    </row>
    <row r="29" customFormat="false" ht="12.75" hidden="false" customHeight="false" outlineLevel="0" collapsed="false">
      <c r="B29" s="72" t="s">
        <v>93</v>
      </c>
      <c r="C29" s="73" t="s">
        <v>94</v>
      </c>
      <c r="D29" s="73"/>
      <c r="E29" s="88" t="n">
        <v>0.1</v>
      </c>
      <c r="F29" s="88" t="n">
        <f aca="false">+Data!E34/Data!E28</f>
        <v>0.00858064775635543</v>
      </c>
      <c r="G29" s="88" t="n">
        <f aca="false">+Data!F34/Data!F28</f>
        <v>0.101106411590238</v>
      </c>
      <c r="H29" s="88" t="n">
        <f aca="false">+Data!G34/Data!G28</f>
        <v>0.273671702438852</v>
      </c>
      <c r="I29" s="88" t="n">
        <f aca="false">+Data!H34/Data!H28</f>
        <v>0.130269374280732</v>
      </c>
      <c r="J29" s="88" t="n">
        <f aca="false">+Data!I34/Data!I28</f>
        <v>0.0983950357766883</v>
      </c>
      <c r="K29" s="88" t="n">
        <f aca="false">+Data!J34/Data!J28</f>
        <v>0.0812999119332213</v>
      </c>
      <c r="L29" s="88" t="n">
        <f aca="false">+Data!K34/Data!K28</f>
        <v>0.0869858384408119</v>
      </c>
      <c r="M29" s="88" t="n">
        <f aca="false">+Data!L34/Data!L28</f>
        <v>-0.109596595002303</v>
      </c>
      <c r="N29" s="88" t="n">
        <f aca="false">+Data!M34/Data!M28</f>
        <v>0.133857280944641</v>
      </c>
      <c r="O29" s="88" t="n">
        <f aca="false">+Data!N34/Data!N28</f>
        <v>0.290234106034593</v>
      </c>
      <c r="P29" s="88" t="n">
        <f aca="false">+Data!O34/Data!O28</f>
        <v>0.0500481544432475</v>
      </c>
      <c r="Q29" s="88" t="n">
        <v>0</v>
      </c>
      <c r="R29" s="89" t="n">
        <v>0</v>
      </c>
    </row>
    <row r="30" customFormat="false" ht="12.75" hidden="false" customHeight="false" outlineLevel="0" collapsed="false">
      <c r="B30" s="72" t="s">
        <v>95</v>
      </c>
      <c r="C30" s="73" t="s">
        <v>96</v>
      </c>
      <c r="D30" s="73"/>
      <c r="E30" s="88" t="n">
        <f aca="false">0.125/4</f>
        <v>0.03125</v>
      </c>
      <c r="F30" s="88" t="n">
        <f aca="false">+Data!E34/Data!E17</f>
        <v>0.00539042565152586</v>
      </c>
      <c r="G30" s="88" t="n">
        <f aca="false">+Data!F34/Data!F17</f>
        <v>0.00527475855000031</v>
      </c>
      <c r="H30" s="88" t="n">
        <f aca="false">+Data!G34/Data!G17</f>
        <v>0.018362046831064</v>
      </c>
      <c r="I30" s="88" t="n">
        <f aca="false">+Data!H34/Data!H17</f>
        <v>0.00690444217721367</v>
      </c>
      <c r="J30" s="88" t="n">
        <f aca="false">+Data!I34/Data!I17</f>
        <v>0.00526567949750389</v>
      </c>
      <c r="K30" s="88" t="n">
        <f aca="false">+Data!J34/Data!J17</f>
        <v>0.004066594438755</v>
      </c>
      <c r="L30" s="88" t="n">
        <f aca="false">+Data!K34/Data!K17</f>
        <v>0.0046358151559936</v>
      </c>
      <c r="M30" s="88" t="n">
        <f aca="false">+Data!L34/Data!L17</f>
        <v>-0.00659943856267493</v>
      </c>
      <c r="N30" s="88" t="n">
        <f aca="false">+Data!M34/Data!M17</f>
        <v>0.00773699215497587</v>
      </c>
      <c r="O30" s="88" t="n">
        <f aca="false">+Data!N34/Data!N17</f>
        <v>0.0208491077016828</v>
      </c>
      <c r="P30" s="88" t="n">
        <f aca="false">+Data!O34/Data!O17</f>
        <v>0.00248765979567462</v>
      </c>
      <c r="Q30" s="88" t="n">
        <v>0</v>
      </c>
      <c r="R30" s="89" t="n">
        <v>0</v>
      </c>
    </row>
    <row r="31" customFormat="false" ht="12.75" hidden="false" customHeight="false" outlineLevel="0" collapsed="false">
      <c r="B31" s="72" t="s">
        <v>97</v>
      </c>
      <c r="C31" s="73" t="s">
        <v>98</v>
      </c>
      <c r="D31" s="73"/>
      <c r="E31" s="88" t="n">
        <f aca="false">0.05/4</f>
        <v>0.0125</v>
      </c>
      <c r="F31" s="88" t="n">
        <f aca="false">+Data!E34/Data!E15</f>
        <v>0.00428456742071024</v>
      </c>
      <c r="G31" s="88" t="n">
        <f aca="false">+Data!F34/Data!F15</f>
        <v>0.00444423194715338</v>
      </c>
      <c r="H31" s="88" t="n">
        <f aca="false">+Data!G34/Data!G15</f>
        <v>0.0152314328867669</v>
      </c>
      <c r="I31" s="88" t="n">
        <f aca="false">+Data!H34/Data!H15</f>
        <v>0.00562558783619875</v>
      </c>
      <c r="J31" s="88" t="n">
        <f aca="false">+Data!I34/Data!I15</f>
        <v>0.00428505500463973</v>
      </c>
      <c r="K31" s="88" t="n">
        <f aca="false">+Data!J34/Data!J15</f>
        <v>0.00327563373711424</v>
      </c>
      <c r="L31" s="88" t="n">
        <f aca="false">+Data!K34/Data!K15</f>
        <v>0.00371597961341121</v>
      </c>
      <c r="M31" s="88" t="n">
        <f aca="false">+Data!L34/Data!L15</f>
        <v>-0.00524554855006893</v>
      </c>
      <c r="N31" s="88" t="n">
        <f aca="false">+Data!M34/Data!M15</f>
        <v>0.0061898018514141</v>
      </c>
      <c r="O31" s="88" t="n">
        <f aca="false">+Data!N34/Data!N15</f>
        <v>0.016368685177251</v>
      </c>
      <c r="P31" s="88" t="n">
        <f aca="false">+Data!O34/Data!O15</f>
        <v>0.00194173169470248</v>
      </c>
      <c r="Q31" s="88" t="n">
        <v>0</v>
      </c>
      <c r="R31" s="89" t="n">
        <v>0</v>
      </c>
    </row>
    <row r="32" customFormat="false" ht="12.75" hidden="false" customHeight="false" outlineLevel="0" collapsed="false">
      <c r="B32" s="72" t="s">
        <v>99</v>
      </c>
      <c r="C32" s="73" t="s">
        <v>100</v>
      </c>
      <c r="D32" s="73"/>
      <c r="E32" s="88" t="n">
        <v>0.025</v>
      </c>
      <c r="F32" s="88" t="n">
        <f aca="false">+Data!E34/(Data!E26+Data!E27)</f>
        <v>0.00427420684367307</v>
      </c>
      <c r="G32" s="88" t="n">
        <f aca="false">+Data!F34/(Data!F26+Data!F27)</f>
        <v>0.0500099082999669</v>
      </c>
      <c r="H32" s="88" t="n">
        <f aca="false">+Data!G34/(Data!G26+Data!G27)</f>
        <v>0.171019728313881</v>
      </c>
      <c r="I32" s="88" t="n">
        <f aca="false">+Data!H34/(Data!H26+Data!H27)</f>
        <v>0.0636378938053666</v>
      </c>
      <c r="J32" s="88" t="n">
        <f aca="false">+Data!I34/(Data!I26+Data!I27)</f>
        <v>0.0491762210430793</v>
      </c>
      <c r="K32" s="88" t="n">
        <f aca="false">+Data!J34/(Data!J26+Data!J27)</f>
        <v>0.0382476228111003</v>
      </c>
      <c r="L32" s="88" t="n">
        <f aca="false">+Data!K34/(Data!K26+Data!K27)</f>
        <v>0.0419070599418749</v>
      </c>
      <c r="M32" s="88" t="n">
        <f aca="false">+Data!L34/(Data!L26+Data!L27)</f>
        <v>-0.0579043459427125</v>
      </c>
      <c r="N32" s="88" t="n">
        <f aca="false">+Data!M34/(Data!M26+Data!M27)</f>
        <v>0.0730310144687617</v>
      </c>
      <c r="O32" s="88" t="n">
        <f aca="false">+Data!N34/(Data!N26+Data!N27)</f>
        <v>0.160594811170039</v>
      </c>
      <c r="P32" s="88" t="n">
        <f aca="false">+Data!O34/(Data!O26+Data!O27)</f>
        <v>0.0230871017354687</v>
      </c>
      <c r="Q32" s="88" t="n">
        <v>0</v>
      </c>
      <c r="R32" s="89" t="n">
        <v>0</v>
      </c>
    </row>
    <row r="33" customFormat="false" ht="12.75" hidden="false" customHeight="false" outlineLevel="0" collapsed="false">
      <c r="B33" s="72" t="s">
        <v>101</v>
      </c>
      <c r="C33" s="73" t="s">
        <v>102</v>
      </c>
      <c r="D33" s="73"/>
      <c r="E33" s="88" t="n">
        <v>0.7518</v>
      </c>
      <c r="F33" s="88" t="n">
        <f aca="false">+Data!E29/(Data!E29+Data!E30+Data!E31)</f>
        <v>0.986206423989298</v>
      </c>
      <c r="G33" s="88" t="n">
        <f aca="false">+Data!F29/(Data!F29+Data!F30+Data!F31)</f>
        <v>0.997780345699198</v>
      </c>
      <c r="H33" s="88" t="n">
        <f aca="false">+Data!G29/(Data!G29+Data!G30+Data!G31)</f>
        <v>0.999928057264202</v>
      </c>
      <c r="I33" s="88" t="n">
        <f aca="false">+Data!H29/(Data!H29+Data!H30+Data!H31)</f>
        <v>0.998209336429055</v>
      </c>
      <c r="J33" s="88" t="n">
        <f aca="false">+Data!I29/(Data!I29+Data!I30+Data!I31)</f>
        <v>0.997151227984012</v>
      </c>
      <c r="K33" s="88" t="n">
        <f aca="false">+Data!J29/(Data!J29+Data!J30+Data!J31)</f>
        <v>0.994290246849055</v>
      </c>
      <c r="L33" s="88" t="n">
        <f aca="false">+Data!K29/(Data!K29+Data!K30+Data!K31)</f>
        <v>0.994959751941523</v>
      </c>
      <c r="M33" s="88" t="n">
        <f aca="false">+Data!L29/(Data!L29+Data!L30+Data!L31)</f>
        <v>1.004255646699</v>
      </c>
      <c r="N33" s="88" t="n">
        <f aca="false">+Data!M29/(Data!M29+Data!M30+Data!M31)</f>
        <v>0.996880793444594</v>
      </c>
      <c r="O33" s="88" t="n">
        <f aca="false">+Data!N29/(Data!N29+Data!N30+Data!N31)</f>
        <v>0.998490733038997</v>
      </c>
      <c r="P33" s="88" t="n">
        <f aca="false">+Data!O29/(Data!O29+Data!O30+Data!O31)</f>
        <v>0.986669021126842</v>
      </c>
      <c r="Q33" s="88" t="n">
        <v>0</v>
      </c>
      <c r="R33" s="89" t="n">
        <v>0</v>
      </c>
    </row>
    <row r="34" customFormat="false" ht="12.75" hidden="false" customHeight="false" outlineLevel="0" collapsed="false">
      <c r="B34" s="76"/>
      <c r="C34" s="77"/>
      <c r="D34" s="77"/>
      <c r="E34" s="78"/>
      <c r="F34" s="90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89"/>
    </row>
    <row r="35" customFormat="false" ht="13.5" hidden="false" customHeight="false" outlineLevel="0" collapsed="false">
      <c r="B35" s="81" t="s">
        <v>103</v>
      </c>
      <c r="C35" s="82" t="s">
        <v>104</v>
      </c>
      <c r="D35" s="83"/>
      <c r="E35" s="92" t="n">
        <f aca="false">+(+E29*3*10+E30*32*7+E31*80*4+E32*40*2+E33*1.33)/17</f>
        <v>0.999993764705882</v>
      </c>
      <c r="F35" s="92" t="n">
        <f aca="false">+(+F29*3*10+F30*32*7+F31*80*4+F32*40*2+F33*1.33)/17</f>
        <v>0.264089849685844</v>
      </c>
      <c r="G35" s="92" t="n">
        <f aca="false">+(+G29*3*10+G30*32*7+G31*80*4+G32*40*2+G33*1.33)/17</f>
        <v>0.644984294692563</v>
      </c>
      <c r="H35" s="92" t="n">
        <f aca="false">+(+H29*3*10+H30*32*7+H31*80*4+H32*40*2+H33*1.33)/17</f>
        <v>1.89463474519771</v>
      </c>
      <c r="I35" s="92" t="n">
        <f aca="false">+(+I29*3*10+I30*32*7+I31*80*4+I32*40*2+I33*1.33)/17</f>
        <v>0.804324370916552</v>
      </c>
      <c r="J35" s="92" t="n">
        <f aca="false">+(+J29*3*10+J30*32*7+J31*80*4+J32*40*2+J33*1.33)/17</f>
        <v>0.633111158758313</v>
      </c>
      <c r="K35" s="92" t="n">
        <f aca="false">+(+K29*3*10+K30*32*7+K31*80*4+K32*40*2+K33*1.33)/17</f>
        <v>0.516490185961858</v>
      </c>
      <c r="L35" s="92" t="n">
        <f aca="false">+(+L29*3*10+L30*32*7+L31*80*4+L32*40*2+L33*1.33)/17</f>
        <v>0.559586617052396</v>
      </c>
      <c r="M35" s="92" t="n">
        <f aca="false">+(+M29*3*10+M30*32*7+M31*80*4+M32*40*2+M33*1.33)/17</f>
        <v>-0.573025605261038</v>
      </c>
      <c r="N35" s="92" t="n">
        <f aca="false">+(+N29*3*10+N30*32*7+N31*80*4+N32*40*2+N33*1.33)/17</f>
        <v>0.876345522134622</v>
      </c>
      <c r="O35" s="92" t="n">
        <f aca="false">+(+O29*3*10+O30*32*7+O31*80*4+O32*40*2+O33*1.33)/17</f>
        <v>1.92886941949883</v>
      </c>
      <c r="P35" s="92" t="n">
        <f aca="false">+(+P29*3*10+P30*32*7+P31*80*4+P32*40*2+P33*1.33)/17</f>
        <v>0.343486618045267</v>
      </c>
      <c r="Q35" s="92" t="n">
        <f aca="false">+(+Q29*3*10+Q30*32*7+Q31*80*4+Q32*40*2+Q33*1.33)/17</f>
        <v>0</v>
      </c>
      <c r="R35" s="93" t="n">
        <f aca="false">+(+R29*3*10+R30*32*7+R31*80*4+R32*40*2+R33*1.33)/17</f>
        <v>0</v>
      </c>
    </row>
    <row r="36" customFormat="false" ht="14.25" hidden="false" customHeight="false" outlineLevel="0" collapsed="false">
      <c r="B36" s="94"/>
      <c r="C36" s="4"/>
      <c r="D36" s="4"/>
      <c r="E36" s="95"/>
      <c r="F36" s="95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4.25" hidden="false" customHeight="false" outlineLevel="0" collapsed="false">
      <c r="B37" s="97" t="s">
        <v>105</v>
      </c>
      <c r="C37" s="98" t="s">
        <v>106</v>
      </c>
      <c r="D37" s="99"/>
      <c r="E37" s="100" t="n">
        <f aca="false">+(+E11*2+E19*4+E26+E35*5)/12</f>
        <v>0.999995318627451</v>
      </c>
      <c r="F37" s="100" t="n">
        <f aca="false">+(+F11*2+F19*4+F26+F35*5)/12</f>
        <v>1.01531599677651</v>
      </c>
      <c r="G37" s="100" t="n">
        <f aca="false">+(+G11*2+G19*4+G26+G35*5)/12</f>
        <v>0.997503851541075</v>
      </c>
      <c r="H37" s="100" t="n">
        <f aca="false">+(+H11*2+H19*4+H26+H35*5)/12</f>
        <v>1.53763532222151</v>
      </c>
      <c r="I37" s="100" t="n">
        <f aca="false">+(+I11*2+I19*4+I26+I35*5)/12</f>
        <v>1.14246009198912</v>
      </c>
      <c r="J37" s="100" t="n">
        <f aca="false">+(+J11*2+J19*4+J26+J35*5)/12</f>
        <v>1.03200851748672</v>
      </c>
      <c r="K37" s="100" t="n">
        <f aca="false">+(+K11*2+K19*4+K26+K35*5)/12</f>
        <v>0.983167546466275</v>
      </c>
      <c r="L37" s="100" t="n">
        <f aca="false">+(+L11*2+L19*4+L26+L35*5)/12</f>
        <v>0.986130142453852</v>
      </c>
      <c r="M37" s="100" t="n">
        <f aca="false">+(+M11*2+M19*4+M26+M35*5)/12</f>
        <v>0.588505101352861</v>
      </c>
      <c r="N37" s="100" t="n">
        <f aca="false">+(+N11*2+N19*4+N26+N35*5)/12</f>
        <v>1.21403587487853</v>
      </c>
      <c r="O37" s="100" t="n">
        <f aca="false">+(+O11*2+O19*4+O26+O35*5)/12</f>
        <v>1.62585971976154</v>
      </c>
      <c r="P37" s="100" t="n">
        <f aca="false">+(+P11*2+P19*4+P26+P35*5)/12</f>
        <v>1.05225563023729</v>
      </c>
      <c r="Q37" s="100" t="n">
        <f aca="false">+(+Q11*2+Q19*4+Q26+Q35*5)/12</f>
        <v>0</v>
      </c>
      <c r="R37" s="101" t="n">
        <f aca="false">+(+R11*2+R19*4+R26+R35*5)/12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N39" s="102"/>
    </row>
    <row r="55" customFormat="false" ht="12.75" hidden="false" customHeight="false" outlineLevel="0" collapsed="false">
      <c r="B55" s="0" t="s">
        <v>95</v>
      </c>
      <c r="C55" s="103" t="s">
        <v>107</v>
      </c>
      <c r="D55" s="53" t="n">
        <f aca="false">35/166</f>
        <v>0.210843373493976</v>
      </c>
      <c r="E55" s="104" t="n">
        <f aca="false">+E30*32*$D$55</f>
        <v>0.210843373493976</v>
      </c>
      <c r="F55" s="104"/>
      <c r="G55" s="104" t="n">
        <f aca="false">+G30*32*$D$55</f>
        <v>0.0355887323855443</v>
      </c>
      <c r="H55" s="104" t="n">
        <f aca="false">+H30*32*$D$55</f>
        <v>0.123888508739709</v>
      </c>
    </row>
    <row r="56" customFormat="false" ht="12.75" hidden="false" customHeight="false" outlineLevel="0" collapsed="false">
      <c r="B56" s="0" t="s">
        <v>75</v>
      </c>
      <c r="C56" s="103" t="s">
        <v>108</v>
      </c>
      <c r="D56" s="53" t="n">
        <f aca="false">32/166</f>
        <v>0.192771084337349</v>
      </c>
      <c r="E56" s="104" t="n">
        <f aca="false">+E15*$D$56/2.17</f>
        <v>0.192771084337349</v>
      </c>
      <c r="F56" s="104"/>
      <c r="G56" s="104" t="n">
        <f aca="false">+G15*$D$56/2.17</f>
        <v>0.0985521391068207</v>
      </c>
      <c r="H56" s="104" t="n">
        <f aca="false">+H15*$D$56/2.17</f>
        <v>0.110026037834181</v>
      </c>
    </row>
    <row r="57" customFormat="false" ht="12.75" hidden="false" customHeight="false" outlineLevel="0" collapsed="false">
      <c r="B57" s="0" t="s">
        <v>97</v>
      </c>
      <c r="C57" s="103" t="s">
        <v>109</v>
      </c>
      <c r="D57" s="53" t="n">
        <f aca="false">20/166</f>
        <v>0.120481927710843</v>
      </c>
      <c r="E57" s="104" t="n">
        <f aca="false">+E31*$D$57*80</f>
        <v>0.120481927710843</v>
      </c>
      <c r="F57" s="104"/>
      <c r="G57" s="104" t="n">
        <f aca="false">+G31*$D$57*80</f>
        <v>0.0428359705749724</v>
      </c>
      <c r="H57" s="104" t="n">
        <f aca="false">+H31*$D$57*80</f>
        <v>0.146808991679681</v>
      </c>
    </row>
    <row r="58" customFormat="false" ht="12.75" hidden="false" customHeight="false" outlineLevel="0" collapsed="false">
      <c r="B58" s="0" t="s">
        <v>73</v>
      </c>
      <c r="C58" s="103" t="s">
        <v>109</v>
      </c>
      <c r="D58" s="53" t="n">
        <f aca="false">20/166</f>
        <v>0.120481927710843</v>
      </c>
      <c r="E58" s="104" t="n">
        <f aca="false">+E14*$D$58*2</f>
        <v>0.120481927710843</v>
      </c>
      <c r="F58" s="104"/>
      <c r="G58" s="104" t="n">
        <f aca="false">+G14*$D$58*2</f>
        <v>0.105812259855644</v>
      </c>
      <c r="H58" s="104" t="n">
        <f aca="false">+H14*$D$58*2</f>
        <v>0.0761793725265781</v>
      </c>
    </row>
    <row r="59" customFormat="false" ht="12.75" hidden="false" customHeight="false" outlineLevel="0" collapsed="false">
      <c r="B59" s="0" t="s">
        <v>93</v>
      </c>
      <c r="C59" s="103" t="s">
        <v>110</v>
      </c>
      <c r="D59" s="53" t="n">
        <f aca="false">15/166</f>
        <v>0.0903614457831325</v>
      </c>
      <c r="E59" s="104" t="n">
        <f aca="false">+E29*$D$59*10</f>
        <v>0.0903614457831325</v>
      </c>
      <c r="F59" s="104"/>
      <c r="G59" s="104" t="n">
        <f aca="false">+G29*$D$59*10</f>
        <v>0.0913612152923836</v>
      </c>
      <c r="H59" s="104" t="n">
        <f aca="false">+H29*$D$59*10</f>
        <v>0.247293707023059</v>
      </c>
    </row>
    <row r="60" customFormat="false" ht="12.75" hidden="false" customHeight="false" outlineLevel="0" collapsed="false">
      <c r="B60" s="0" t="s">
        <v>99</v>
      </c>
      <c r="C60" s="103" t="s">
        <v>111</v>
      </c>
      <c r="D60" s="53" t="n">
        <f aca="false">10/166</f>
        <v>0.0602409638554217</v>
      </c>
      <c r="E60" s="104" t="n">
        <f aca="false">+E32*$D$60*40</f>
        <v>0.0602409638554217</v>
      </c>
      <c r="F60" s="104"/>
      <c r="G60" s="104" t="n">
        <f aca="false">+G32*$D$60*40</f>
        <v>0.12050580313245</v>
      </c>
      <c r="H60" s="104" t="n">
        <f aca="false">+H32*$D$60*40</f>
        <v>0.412095730876821</v>
      </c>
    </row>
    <row r="61" customFormat="false" ht="12.75" hidden="false" customHeight="false" outlineLevel="0" collapsed="false">
      <c r="B61" s="0" t="s">
        <v>77</v>
      </c>
      <c r="C61" s="103" t="s">
        <v>112</v>
      </c>
      <c r="D61" s="53" t="n">
        <f aca="false">8/166</f>
        <v>0.0481927710843374</v>
      </c>
      <c r="E61" s="104" t="n">
        <f aca="false">+E16*$D$61/2.5</f>
        <v>0.0481927710843374</v>
      </c>
      <c r="F61" s="104"/>
      <c r="G61" s="104" t="n">
        <f aca="false">+G16*$D$61/2.5</f>
        <v>0.0230036458781483</v>
      </c>
      <c r="H61" s="104" t="n">
        <f aca="false">+H16*$D$61/2.5</f>
        <v>0.0255060404971048</v>
      </c>
    </row>
    <row r="62" customFormat="false" ht="12.75" hidden="false" customHeight="false" outlineLevel="0" collapsed="false">
      <c r="B62" s="0" t="s">
        <v>101</v>
      </c>
      <c r="C62" s="103" t="s">
        <v>113</v>
      </c>
      <c r="D62" s="53" t="n">
        <f aca="false">5/166</f>
        <v>0.0301204819277108</v>
      </c>
      <c r="E62" s="104" t="n">
        <f aca="false">+E33*$D$62*1.33</f>
        <v>0.0301172891566265</v>
      </c>
      <c r="F62" s="104"/>
      <c r="G62" s="104" t="n">
        <f aca="false">+G33*$D$62*1.33</f>
        <v>0.0399713210777089</v>
      </c>
      <c r="H62" s="104" t="n">
        <f aca="false">+H33*$D$62*1.33</f>
        <v>0.0400573589205238</v>
      </c>
    </row>
    <row r="63" customFormat="false" ht="12.75" hidden="false" customHeight="false" outlineLevel="0" collapsed="false">
      <c r="B63" s="0" t="s">
        <v>79</v>
      </c>
      <c r="C63" s="103" t="s">
        <v>114</v>
      </c>
      <c r="D63" s="53" t="n">
        <f aca="false">4/166</f>
        <v>0.0240963855421687</v>
      </c>
      <c r="E63" s="104" t="n">
        <f aca="false">+E17*$D$63*3.33</f>
        <v>0.0243130120481928</v>
      </c>
      <c r="F63" s="104"/>
      <c r="G63" s="104" t="n">
        <f aca="false">+G17*$D$63*3.33</f>
        <v>0.00257224827240505</v>
      </c>
      <c r="H63" s="104" t="n">
        <f aca="false">+H17*$D$63*3.33</f>
        <v>0.00411778078623659</v>
      </c>
    </row>
    <row r="64" customFormat="false" ht="12.75" hidden="false" customHeight="false" outlineLevel="0" collapsed="false">
      <c r="B64" s="0" t="s">
        <v>60</v>
      </c>
      <c r="C64" s="103" t="s">
        <v>114</v>
      </c>
      <c r="D64" s="53" t="n">
        <f aca="false">4/166</f>
        <v>0.0240963855421687</v>
      </c>
      <c r="E64" s="104" t="n">
        <f aca="false">+E5*$D$64</f>
        <v>0.0240963855421687</v>
      </c>
      <c r="F64" s="104"/>
      <c r="G64" s="104" t="n">
        <f aca="false">+G5*$D$64</f>
        <v>0.0250549948021734</v>
      </c>
      <c r="H64" s="104" t="n">
        <f aca="false">+H5*$D$64</f>
        <v>0.0256574429809133</v>
      </c>
    </row>
    <row r="65" customFormat="false" ht="12.75" hidden="false" customHeight="false" outlineLevel="0" collapsed="false">
      <c r="B65" s="0" t="s">
        <v>68</v>
      </c>
      <c r="C65" s="103" t="s">
        <v>114</v>
      </c>
      <c r="D65" s="53" t="n">
        <f aca="false">4/166</f>
        <v>0.0240963855421687</v>
      </c>
      <c r="E65" s="104" t="n">
        <f aca="false">+E9*$D$65/15</f>
        <v>0.0240963855421687</v>
      </c>
      <c r="F65" s="104"/>
      <c r="G65" s="104" t="n">
        <f aca="false">+G9*$D$65/15</f>
        <v>0.116095416927461</v>
      </c>
      <c r="H65" s="104" t="n">
        <f aca="false">+H9*$D$65/15</f>
        <v>0.120173715763677</v>
      </c>
    </row>
    <row r="66" customFormat="false" ht="12.75" hidden="false" customHeight="false" outlineLevel="0" collapsed="false">
      <c r="B66" s="0" t="s">
        <v>62</v>
      </c>
      <c r="C66" s="103" t="s">
        <v>115</v>
      </c>
      <c r="D66" s="53" t="n">
        <f aca="false">2/166</f>
        <v>0.0120481927710843</v>
      </c>
      <c r="E66" s="104" t="n">
        <f aca="false">+E6*$D$66*2</f>
        <v>0.0120481927710843</v>
      </c>
      <c r="F66" s="104"/>
      <c r="G66" s="104" t="n">
        <f aca="false">+G6*$D$66*2</f>
        <v>0.0200970435954787</v>
      </c>
      <c r="H66" s="104" t="n">
        <f aca="false">+H6*$D$66*2</f>
        <v>0.0202659392618465</v>
      </c>
    </row>
    <row r="67" customFormat="false" ht="12.75" hidden="false" customHeight="false" outlineLevel="0" collapsed="false">
      <c r="B67" s="0" t="s">
        <v>64</v>
      </c>
      <c r="C67" s="103" t="s">
        <v>115</v>
      </c>
      <c r="D67" s="53" t="n">
        <f aca="false">2/166</f>
        <v>0.0120481927710843</v>
      </c>
      <c r="E67" s="104" t="n">
        <f aca="false">+E7*$D$67</f>
        <v>0.0120481927710843</v>
      </c>
      <c r="F67" s="104"/>
      <c r="G67" s="104" t="n">
        <f aca="false">+G7*$D$67</f>
        <v>0.0605967079280713</v>
      </c>
      <c r="H67" s="104" t="n">
        <f aca="false">+H7*$D$67</f>
        <v>0.0638030380977451</v>
      </c>
    </row>
    <row r="68" customFormat="false" ht="12.75" hidden="false" customHeight="false" outlineLevel="0" collapsed="false">
      <c r="B68" s="0" t="s">
        <v>66</v>
      </c>
      <c r="C68" s="103" t="s">
        <v>115</v>
      </c>
      <c r="D68" s="53" t="n">
        <f aca="false">2/166</f>
        <v>0.0120481927710843</v>
      </c>
      <c r="E68" s="104" t="n">
        <f aca="false">+E8*$D$68/5</f>
        <v>0.0120481927710843</v>
      </c>
      <c r="F68" s="104"/>
      <c r="G68" s="104" t="n">
        <f aca="false">+G8*$D$68/5</f>
        <v>0.0145311088159205</v>
      </c>
      <c r="H68" s="104" t="n">
        <f aca="false">+H8*$D$68/5</f>
        <v>0.0151724781654641</v>
      </c>
    </row>
    <row r="69" customFormat="false" ht="12.75" hidden="false" customHeight="false" outlineLevel="0" collapsed="false">
      <c r="B69" s="0" t="s">
        <v>84</v>
      </c>
      <c r="C69" s="103" t="s">
        <v>116</v>
      </c>
      <c r="D69" s="53" t="n">
        <f aca="false">1/166</f>
        <v>0.00602409638554217</v>
      </c>
      <c r="E69" s="104" t="n">
        <f aca="false">+E22*$D$69/2*4</f>
        <v>0.00602409638554217</v>
      </c>
      <c r="F69" s="104"/>
      <c r="G69" s="104" t="n">
        <f aca="false">+G22*$D$69/2*4</f>
        <v>0.00107068709059702</v>
      </c>
      <c r="H69" s="104" t="n">
        <f aca="false">+H22*$D$69/2*4</f>
        <v>0.00107304134680178</v>
      </c>
    </row>
    <row r="70" customFormat="false" ht="12.75" hidden="false" customHeight="false" outlineLevel="0" collapsed="false">
      <c r="B70" s="0" t="s">
        <v>86</v>
      </c>
      <c r="C70" s="103" t="s">
        <v>116</v>
      </c>
      <c r="D70" s="53" t="n">
        <f aca="false">1/166</f>
        <v>0.00602409638554217</v>
      </c>
      <c r="E70" s="104" t="n">
        <f aca="false">+E23*$D$70/4*4</f>
        <v>0.00602409638554217</v>
      </c>
      <c r="F70" s="104"/>
      <c r="G70" s="104" t="n">
        <f aca="false">+G23*$D$70/4*4</f>
        <v>0.000641877717174605</v>
      </c>
      <c r="H70" s="104" t="n">
        <f aca="false">+H23*$D$70/4*4</f>
        <v>0.000637927945533271</v>
      </c>
    </row>
    <row r="71" customFormat="false" ht="12.75" hidden="false" customHeight="false" outlineLevel="0" collapsed="false">
      <c r="B71" s="0" t="s">
        <v>88</v>
      </c>
      <c r="C71" s="103" t="s">
        <v>116</v>
      </c>
      <c r="D71" s="53" t="n">
        <f aca="false">1/166</f>
        <v>0.00602409638554217</v>
      </c>
      <c r="E71" s="104" t="n">
        <f aca="false">+E24*$D$71*4</f>
        <v>0.00602409638554217</v>
      </c>
      <c r="F71" s="104"/>
      <c r="G71" s="104" t="n">
        <f aca="false">+G24*$D$71*4</f>
        <v>0.0119187103208483</v>
      </c>
      <c r="H71" s="104" t="n">
        <f aca="false">+H24*$D$71*4</f>
        <v>0.0150580322044402</v>
      </c>
    </row>
    <row r="72" customFormat="false" ht="12.75" hidden="false" customHeight="false" outlineLevel="0" collapsed="false">
      <c r="E72" s="104"/>
      <c r="F72" s="104"/>
    </row>
    <row r="73" customFormat="false" ht="12.75" hidden="false" customHeight="false" outlineLevel="0" collapsed="false">
      <c r="D73" s="104"/>
      <c r="E73" s="104" t="n">
        <f aca="false">SUM(E55:E71)</f>
        <v>1.00021343373494</v>
      </c>
      <c r="F73" s="104"/>
      <c r="G73" s="104" t="n">
        <f aca="false">SUM(G55:G71)</f>
        <v>0.810209882773802</v>
      </c>
      <c r="H73" s="104" t="n">
        <f aca="false">SUM(H55:H71)</f>
        <v>1.44781514465031</v>
      </c>
    </row>
    <row r="77" customFormat="false" ht="12.75" hidden="false" customHeight="false" outlineLevel="0" collapsed="false">
      <c r="B77" s="0" t="s">
        <v>95</v>
      </c>
      <c r="C77" s="0" t="s">
        <v>107</v>
      </c>
      <c r="E77" s="105" t="n">
        <f aca="false">+E30*32</f>
        <v>1</v>
      </c>
      <c r="F77" s="105"/>
      <c r="G77" s="105" t="n">
        <f aca="false">+G30*32</f>
        <v>0.16879227360001</v>
      </c>
      <c r="H77" s="106" t="n">
        <f aca="false">+H30*32</f>
        <v>0.587585498594048</v>
      </c>
    </row>
    <row r="78" customFormat="false" ht="12.75" hidden="false" customHeight="false" outlineLevel="0" collapsed="false">
      <c r="B78" s="0" t="s">
        <v>75</v>
      </c>
      <c r="C78" s="0" t="s">
        <v>108</v>
      </c>
      <c r="E78" s="105" t="n">
        <f aca="false">+E15/2.17</f>
        <v>1</v>
      </c>
      <c r="F78" s="105"/>
      <c r="G78" s="105" t="n">
        <f aca="false">+G15/2.17</f>
        <v>0.511239221616632</v>
      </c>
      <c r="H78" s="106" t="n">
        <f aca="false">+H15/2.17</f>
        <v>0.570760071264812</v>
      </c>
    </row>
    <row r="79" customFormat="false" ht="12.75" hidden="false" customHeight="false" outlineLevel="0" collapsed="false">
      <c r="B79" s="0" t="s">
        <v>97</v>
      </c>
      <c r="C79" s="0" t="s">
        <v>109</v>
      </c>
      <c r="E79" s="105" t="n">
        <f aca="false">+E31*80</f>
        <v>1</v>
      </c>
      <c r="F79" s="105"/>
      <c r="G79" s="105" t="n">
        <f aca="false">+G31*80</f>
        <v>0.355538555772271</v>
      </c>
      <c r="H79" s="106" t="n">
        <f aca="false">+H31*80</f>
        <v>1.21851463094135</v>
      </c>
    </row>
    <row r="80" customFormat="false" ht="12.75" hidden="false" customHeight="false" outlineLevel="0" collapsed="false">
      <c r="B80" s="0" t="s">
        <v>73</v>
      </c>
      <c r="C80" s="0" t="s">
        <v>109</v>
      </c>
      <c r="E80" s="105" t="n">
        <f aca="false">+E14*2</f>
        <v>1</v>
      </c>
      <c r="F80" s="105"/>
      <c r="G80" s="105" t="n">
        <f aca="false">+G14*2</f>
        <v>0.878241756801844</v>
      </c>
      <c r="H80" s="106" t="n">
        <f aca="false">+H14*2</f>
        <v>0.632288791970598</v>
      </c>
    </row>
    <row r="81" customFormat="false" ht="12.75" hidden="false" customHeight="false" outlineLevel="0" collapsed="false">
      <c r="B81" s="0" t="s">
        <v>93</v>
      </c>
      <c r="C81" s="0" t="s">
        <v>110</v>
      </c>
      <c r="E81" s="105" t="n">
        <f aca="false">+E29*10</f>
        <v>1</v>
      </c>
      <c r="F81" s="105"/>
      <c r="G81" s="105" t="n">
        <f aca="false">+G29*10</f>
        <v>1.01106411590238</v>
      </c>
      <c r="H81" s="106" t="n">
        <f aca="false">+H29*10</f>
        <v>2.73671702438852</v>
      </c>
    </row>
    <row r="82" customFormat="false" ht="12.75" hidden="false" customHeight="false" outlineLevel="0" collapsed="false">
      <c r="B82" s="0" t="s">
        <v>99</v>
      </c>
      <c r="C82" s="0" t="s">
        <v>111</v>
      </c>
      <c r="E82" s="105" t="n">
        <f aca="false">+E32*40</f>
        <v>1</v>
      </c>
      <c r="F82" s="105"/>
      <c r="G82" s="105" t="n">
        <f aca="false">+G32*40</f>
        <v>2.00039633199868</v>
      </c>
      <c r="H82" s="106" t="n">
        <f aca="false">+H32*40</f>
        <v>6.84078913255523</v>
      </c>
    </row>
    <row r="83" customFormat="false" ht="12.75" hidden="false" customHeight="false" outlineLevel="0" collapsed="false">
      <c r="B83" s="0" t="s">
        <v>77</v>
      </c>
      <c r="C83" s="0" t="s">
        <v>112</v>
      </c>
      <c r="E83" s="105" t="n">
        <f aca="false">+E16/2.5</f>
        <v>1</v>
      </c>
      <c r="F83" s="105"/>
      <c r="G83" s="105" t="n">
        <f aca="false">+G16/2.5</f>
        <v>0.477325651971578</v>
      </c>
      <c r="H83" s="106" t="n">
        <f aca="false">+H16/2.5</f>
        <v>0.529250340314925</v>
      </c>
    </row>
    <row r="84" customFormat="false" ht="12.75" hidden="false" customHeight="false" outlineLevel="0" collapsed="false">
      <c r="B84" s="0" t="s">
        <v>101</v>
      </c>
      <c r="C84" s="0" t="s">
        <v>113</v>
      </c>
      <c r="E84" s="105" t="n">
        <f aca="false">+E33*1.33</f>
        <v>0.999894</v>
      </c>
      <c r="F84" s="105"/>
      <c r="G84" s="105" t="n">
        <f aca="false">+G33*1.33</f>
        <v>1.32704785977993</v>
      </c>
      <c r="H84" s="106" t="n">
        <f aca="false">+H33*1.33</f>
        <v>1.32990431616139</v>
      </c>
    </row>
    <row r="85" customFormat="false" ht="12.75" hidden="false" customHeight="false" outlineLevel="0" collapsed="false">
      <c r="B85" s="0" t="s">
        <v>79</v>
      </c>
      <c r="C85" s="0" t="s">
        <v>114</v>
      </c>
      <c r="E85" s="105" t="n">
        <f aca="false">+E17*3.3</f>
        <v>0.9999</v>
      </c>
      <c r="F85" s="105"/>
      <c r="G85" s="105" t="n">
        <f aca="false">+G17*3.3</f>
        <v>0.10578660687864</v>
      </c>
      <c r="H85" s="106" t="n">
        <f aca="false">+H17*3.3</f>
        <v>0.169348371974505</v>
      </c>
    </row>
    <row r="86" customFormat="false" ht="12.75" hidden="false" customHeight="false" outlineLevel="0" collapsed="false">
      <c r="B86" s="0" t="s">
        <v>60</v>
      </c>
      <c r="C86" s="0" t="s">
        <v>114</v>
      </c>
      <c r="E86" s="105" t="n">
        <f aca="false">+E5</f>
        <v>1</v>
      </c>
      <c r="F86" s="105"/>
      <c r="G86" s="105" t="n">
        <f aca="false">+G5</f>
        <v>1.0397822842902</v>
      </c>
      <c r="H86" s="106" t="n">
        <f aca="false">+H5</f>
        <v>1.0647838837079</v>
      </c>
    </row>
    <row r="87" customFormat="false" ht="12.75" hidden="false" customHeight="false" outlineLevel="0" collapsed="false">
      <c r="B87" s="0" t="s">
        <v>68</v>
      </c>
      <c r="C87" s="0" t="s">
        <v>114</v>
      </c>
      <c r="E87" s="105" t="n">
        <f aca="false">+E9/15</f>
        <v>1</v>
      </c>
      <c r="F87" s="105"/>
      <c r="G87" s="105" t="n">
        <f aca="false">+G9/15</f>
        <v>4.81795980248962</v>
      </c>
      <c r="H87" s="106" t="n">
        <f aca="false">+H9/15</f>
        <v>4.9872092041926</v>
      </c>
    </row>
    <row r="88" customFormat="false" ht="12.75" hidden="false" customHeight="false" outlineLevel="0" collapsed="false">
      <c r="B88" s="0" t="s">
        <v>62</v>
      </c>
      <c r="C88" s="0" t="s">
        <v>115</v>
      </c>
      <c r="E88" s="105" t="n">
        <f aca="false">+E6*2</f>
        <v>1</v>
      </c>
      <c r="F88" s="105"/>
      <c r="G88" s="105" t="n">
        <f aca="false">+G6*2</f>
        <v>1.66805461842473</v>
      </c>
      <c r="H88" s="106" t="n">
        <f aca="false">+H6*2</f>
        <v>1.68207295873326</v>
      </c>
    </row>
    <row r="89" customFormat="false" ht="12.75" hidden="false" customHeight="false" outlineLevel="0" collapsed="false">
      <c r="B89" s="0" t="s">
        <v>64</v>
      </c>
      <c r="C89" s="0" t="s">
        <v>115</v>
      </c>
      <c r="E89" s="105" t="n">
        <f aca="false">+E7</f>
        <v>1</v>
      </c>
      <c r="F89" s="105"/>
      <c r="G89" s="105" t="n">
        <f aca="false">+G7</f>
        <v>5.02952675802992</v>
      </c>
      <c r="H89" s="106" t="n">
        <f aca="false">+H7</f>
        <v>5.29565216211284</v>
      </c>
    </row>
    <row r="90" customFormat="false" ht="12.75" hidden="false" customHeight="false" outlineLevel="0" collapsed="false">
      <c r="B90" s="0" t="s">
        <v>66</v>
      </c>
      <c r="C90" s="0" t="s">
        <v>115</v>
      </c>
      <c r="E90" s="105" t="n">
        <f aca="false">+E8/5</f>
        <v>1</v>
      </c>
      <c r="F90" s="105"/>
      <c r="G90" s="105" t="n">
        <f aca="false">+G8/5</f>
        <v>1.2060820317214</v>
      </c>
      <c r="H90" s="106" t="n">
        <f aca="false">+H8/5</f>
        <v>1.25931568773352</v>
      </c>
    </row>
    <row r="91" customFormat="false" ht="12.75" hidden="false" customHeight="false" outlineLevel="0" collapsed="false">
      <c r="B91" s="0" t="s">
        <v>84</v>
      </c>
      <c r="C91" s="0" t="s">
        <v>116</v>
      </c>
      <c r="E91" s="105" t="n">
        <f aca="false">+E22/2*4</f>
        <v>1</v>
      </c>
      <c r="F91" s="105"/>
      <c r="G91" s="105" t="n">
        <f aca="false">+G22/2*4</f>
        <v>0.177734057039106</v>
      </c>
      <c r="H91" s="106" t="n">
        <f aca="false">+H22/2*4</f>
        <v>0.178124863569095</v>
      </c>
    </row>
    <row r="92" customFormat="false" ht="12.75" hidden="false" customHeight="false" outlineLevel="0" collapsed="false">
      <c r="B92" s="0" t="s">
        <v>86</v>
      </c>
      <c r="C92" s="0" t="s">
        <v>116</v>
      </c>
      <c r="E92" s="105" t="n">
        <f aca="false">+E23/4*4</f>
        <v>1</v>
      </c>
      <c r="F92" s="105"/>
      <c r="G92" s="105" t="n">
        <f aca="false">+G23/4*4</f>
        <v>0.106551701050984</v>
      </c>
      <c r="H92" s="106" t="n">
        <f aca="false">+H23/4*4</f>
        <v>0.105896038958523</v>
      </c>
    </row>
    <row r="93" customFormat="false" ht="12.75" hidden="false" customHeight="false" outlineLevel="0" collapsed="false">
      <c r="B93" s="0" t="s">
        <v>88</v>
      </c>
      <c r="C93" s="0" t="s">
        <v>116</v>
      </c>
      <c r="E93" s="105" t="n">
        <f aca="false">+E24*4</f>
        <v>1</v>
      </c>
      <c r="F93" s="105"/>
      <c r="G93" s="105" t="n">
        <f aca="false">+G24*4</f>
        <v>1.97850591326082</v>
      </c>
      <c r="H93" s="106" t="n">
        <f aca="false">+H24*4</f>
        <v>2.49963334593708</v>
      </c>
    </row>
    <row r="94" customFormat="false" ht="12.75" hidden="false" customHeight="false" outlineLevel="0" collapsed="false">
      <c r="E94" s="104"/>
      <c r="F94" s="104"/>
    </row>
    <row r="95" customFormat="false" ht="12.75" hidden="false" customHeight="false" outlineLevel="0" collapsed="false">
      <c r="E95" s="104" t="n">
        <f aca="false">SUM(E77:E93)</f>
        <v>16.999794</v>
      </c>
      <c r="F95" s="104"/>
      <c r="G95" s="104" t="n">
        <f aca="false">SUM(G77:G93)</f>
        <v>22.8596295406287</v>
      </c>
      <c r="H95" s="104" t="n">
        <f aca="false">SUM(H77:H93)</f>
        <v>31.6878463231102</v>
      </c>
    </row>
    <row r="98" customFormat="false" ht="12.75" hidden="false" customHeight="false" outlineLevel="0" collapsed="false">
      <c r="B98" s="13" t="s">
        <v>103</v>
      </c>
      <c r="C98" s="0" t="s">
        <v>113</v>
      </c>
      <c r="D98" s="53" t="n">
        <f aca="false">5/12</f>
        <v>0.416666666666667</v>
      </c>
      <c r="E98" s="107" t="n">
        <f aca="false">+(+E81*3+E77*7+E79*4+E82*2+E84)/17</f>
        <v>0.999993764705882</v>
      </c>
      <c r="F98" s="107"/>
      <c r="G98" s="107" t="n">
        <f aca="false">+(+G81*3+G77*7+G79*4+G82*2+G84)/17</f>
        <v>0.644984294692563</v>
      </c>
      <c r="H98" s="107" t="n">
        <f aca="false">+(+H81*3+H77*7+H79*4+H82*2+H84)/17</f>
        <v>1.89463474519771</v>
      </c>
    </row>
    <row r="99" customFormat="false" ht="12.75" hidden="false" customHeight="false" outlineLevel="0" collapsed="false">
      <c r="B99" s="13" t="s">
        <v>81</v>
      </c>
      <c r="C99" s="0" t="s">
        <v>114</v>
      </c>
      <c r="D99" s="53" t="n">
        <f aca="false">4/12</f>
        <v>0.333333333333333</v>
      </c>
      <c r="E99" s="106" t="n">
        <f aca="false">+(E80*5+E78*8+E83*2+E85)/16</f>
        <v>0.99999375</v>
      </c>
      <c r="F99" s="106"/>
      <c r="G99" s="106" t="n">
        <f aca="false">+(G80*5+G78*8+G83*2+G85)/16</f>
        <v>0.596347529235255</v>
      </c>
      <c r="H99" s="106" t="n">
        <f aca="false">+(H80*5+H78*8+H83*2+H85)/16</f>
        <v>0.55971084891099</v>
      </c>
    </row>
    <row r="100" customFormat="false" ht="12.75" hidden="false" customHeight="false" outlineLevel="0" collapsed="false">
      <c r="B100" s="13" t="s">
        <v>70</v>
      </c>
      <c r="C100" s="0" t="s">
        <v>115</v>
      </c>
      <c r="D100" s="53" t="n">
        <f aca="false">2/12</f>
        <v>0.166666666666667</v>
      </c>
      <c r="E100" s="106" t="n">
        <f aca="false">+(E86*2+E88+E89+E90+E87*2)/7</f>
        <v>1</v>
      </c>
      <c r="F100" s="106"/>
      <c r="G100" s="106" t="n">
        <f aca="false">+(G86*2+G88+G89+G90+G87*2)/7</f>
        <v>2.80273536881938</v>
      </c>
      <c r="H100" s="106" t="n">
        <f aca="false">+(H86*2+H88+H89+H90+H87*2)/7</f>
        <v>2.90586099776866</v>
      </c>
    </row>
    <row r="101" customFormat="false" ht="12.75" hidden="false" customHeight="false" outlineLevel="0" collapsed="false">
      <c r="B101" s="13" t="s">
        <v>90</v>
      </c>
      <c r="C101" s="0" t="s">
        <v>116</v>
      </c>
      <c r="D101" s="53" t="n">
        <f aca="false">1/12</f>
        <v>0.0833333333333333</v>
      </c>
      <c r="E101" s="106" t="n">
        <f aca="false">(+E91+E92+E93)/3</f>
        <v>1</v>
      </c>
      <c r="F101" s="106"/>
      <c r="G101" s="106" t="n">
        <f aca="false">(+G91+G92+G93)/3</f>
        <v>0.754263890450302</v>
      </c>
      <c r="H101" s="106" t="n">
        <f aca="false">(+H91+H92+H93)/3</f>
        <v>0.927884749488232</v>
      </c>
    </row>
    <row r="103" customFormat="false" ht="12.75" hidden="false" customHeight="false" outlineLevel="0" collapsed="false">
      <c r="B103" s="13" t="s">
        <v>105</v>
      </c>
      <c r="C103" s="0" t="s">
        <v>117</v>
      </c>
      <c r="E103" s="106" t="n">
        <f aca="false">+(E100*2+E99*4+E101+E98*5)/12</f>
        <v>0.999995318627451</v>
      </c>
      <c r="F103" s="106"/>
      <c r="G103" s="106" t="n">
        <f aca="false">+(G100*2+G99*4+G101+G98*5)/12</f>
        <v>0.997503851541075</v>
      </c>
      <c r="H103" s="106" t="n">
        <f aca="false">+(H100*2+H99*4+H101+H98*5)/12</f>
        <v>1.53763532222151</v>
      </c>
    </row>
    <row r="107" customFormat="false" ht="12.75" hidden="false" customHeight="false" outlineLevel="0" collapsed="false">
      <c r="G107" s="74" t="n">
        <v>0.5</v>
      </c>
      <c r="H107" s="74" t="n">
        <v>0.5</v>
      </c>
      <c r="I107" s="74" t="n">
        <v>0.5</v>
      </c>
      <c r="J107" s="74" t="n">
        <v>0.5</v>
      </c>
      <c r="K107" s="74" t="n">
        <v>0.5</v>
      </c>
      <c r="L107" s="74" t="n">
        <v>0.5</v>
      </c>
      <c r="M107" s="74" t="n">
        <v>0.5</v>
      </c>
      <c r="N107" s="74" t="n">
        <v>0.5</v>
      </c>
      <c r="O107" s="74" t="n">
        <v>0.5</v>
      </c>
      <c r="P107" s="74" t="n">
        <v>0.5</v>
      </c>
    </row>
    <row r="108" customFormat="false" ht="12.75" hidden="false" customHeight="false" outlineLevel="0" collapsed="false">
      <c r="G108" s="74" t="n">
        <v>2.17</v>
      </c>
      <c r="H108" s="74" t="n">
        <v>2.17</v>
      </c>
      <c r="I108" s="74" t="n">
        <v>2.17</v>
      </c>
      <c r="J108" s="74" t="n">
        <v>2.17</v>
      </c>
      <c r="K108" s="74" t="n">
        <v>2.17</v>
      </c>
      <c r="L108" s="74" t="n">
        <v>2.17</v>
      </c>
      <c r="M108" s="74" t="n">
        <v>2.17</v>
      </c>
      <c r="N108" s="74" t="n">
        <v>2.17</v>
      </c>
      <c r="O108" s="74" t="n">
        <v>2.17</v>
      </c>
      <c r="P108" s="74" t="n">
        <v>2.17</v>
      </c>
    </row>
    <row r="109" customFormat="false" ht="12.75" hidden="false" customHeight="false" outlineLevel="0" collapsed="false">
      <c r="G109" s="74" t="n">
        <v>2.5</v>
      </c>
      <c r="H109" s="74" t="n">
        <v>2.5</v>
      </c>
      <c r="I109" s="74" t="n">
        <v>2.5</v>
      </c>
      <c r="J109" s="74" t="n">
        <v>2.5</v>
      </c>
      <c r="K109" s="74" t="n">
        <v>2.5</v>
      </c>
      <c r="L109" s="74" t="n">
        <v>2.5</v>
      </c>
      <c r="M109" s="74" t="n">
        <v>2.5</v>
      </c>
      <c r="N109" s="74" t="n">
        <v>2.5</v>
      </c>
      <c r="O109" s="74" t="n">
        <v>2.5</v>
      </c>
      <c r="P109" s="74" t="n">
        <v>2.5</v>
      </c>
    </row>
    <row r="111" customFormat="false" ht="12.75" hidden="false" customHeight="false" outlineLevel="0" collapsed="false">
      <c r="G111" s="74" t="n">
        <v>0.705360417873202</v>
      </c>
      <c r="H111" s="74" t="n">
        <v>0.705360417873202</v>
      </c>
      <c r="I111" s="74" t="n">
        <v>0.705360417873202</v>
      </c>
      <c r="J111" s="74" t="n">
        <v>0.705360417873202</v>
      </c>
      <c r="K111" s="74" t="n">
        <v>0.705360417873202</v>
      </c>
      <c r="L111" s="74" t="n">
        <v>0.705360417873202</v>
      </c>
      <c r="M111" s="74" t="n">
        <v>0.705360417873202</v>
      </c>
      <c r="N111" s="74" t="n">
        <v>0.705360417873202</v>
      </c>
      <c r="O111" s="74" t="n">
        <v>0.705360417873202</v>
      </c>
      <c r="P111" s="74" t="n">
        <v>0.705360417873202</v>
      </c>
    </row>
  </sheetData>
  <mergeCells count="23">
    <mergeCell ref="B2:D2"/>
    <mergeCell ref="B3:D3"/>
    <mergeCell ref="B4:D4"/>
    <mergeCell ref="C5:D5"/>
    <mergeCell ref="C6:D6"/>
    <mergeCell ref="C7:D7"/>
    <mergeCell ref="C8:D8"/>
    <mergeCell ref="C9:D9"/>
    <mergeCell ref="B13:D13"/>
    <mergeCell ref="C14:D14"/>
    <mergeCell ref="C15:D15"/>
    <mergeCell ref="C16:D16"/>
    <mergeCell ref="C17:D17"/>
    <mergeCell ref="B21:D21"/>
    <mergeCell ref="C22:D22"/>
    <mergeCell ref="C23:D23"/>
    <mergeCell ref="C24:D24"/>
    <mergeCell ref="B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179861111111111" right="0.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48:32Z</dcterms:created>
  <dc:creator>Ing. Havlíček Zdeněk</dc:creator>
  <dc:description/>
  <dc:language>en-US</dc:language>
  <cp:lastModifiedBy>64018</cp:lastModifiedBy>
  <cp:lastPrinted>2014-11-20T07:56:49Z</cp:lastPrinted>
  <dcterms:modified xsi:type="dcterms:W3CDTF">2014-11-20T09:36:09Z</dcterms:modified>
  <cp:revision>0</cp:revision>
  <dc:subject/>
  <dc:title/>
</cp:coreProperties>
</file>