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009 - 28.11." sheetId="1" state="visible" r:id="rId2"/>
  </sheets>
  <definedNames>
    <definedName function="false" hidden="false" localSheetId="0" name="_xlnm.Print_Titles" vbProcedure="false">'R2009 - 28.11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Zrušeno:
sml. Zachvej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2</xdr:colOff>
                <xdr:row>334</xdr:row>
                <xdr:rowOff>15</xdr:rowOff>
              </xdr:from>
              <xdr:to>
                <xdr:col>13</xdr:col>
                <xdr:colOff>22</xdr:colOff>
                <xdr:row>339</xdr:row>
                <xdr:rowOff>4</xdr:rowOff>
              </xdr:to>
            </anchor>
          </commentPr>
        </mc:Choice>
        <mc:Fallback/>
      </mc:AlternateContent>
    </comment>
    <comment ref="H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ml. CWE je investi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2</xdr:colOff>
                <xdr:row>341</xdr:row>
                <xdr:rowOff>15</xdr:rowOff>
              </xdr:from>
              <xdr:to>
                <xdr:col>13</xdr:col>
                <xdr:colOff>22</xdr:colOff>
                <xdr:row>346</xdr:row>
                <xdr:rowOff>4</xdr:rowOff>
              </xdr:to>
            </anchor>
          </commentPr>
        </mc:Choice>
        <mc:Fallback/>
      </mc:AlternateContent>
    </comment>
    <comment ref="H4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nta Večeřová 128,4ti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9</xdr:colOff>
                <xdr:row>551</xdr:row>
                <xdr:rowOff>15</xdr:rowOff>
              </xdr:from>
              <xdr:to>
                <xdr:col>13</xdr:col>
                <xdr:colOff>49</xdr:colOff>
                <xdr:row>556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avlína Křivková:
</t>
        </r>
        <r>
          <rPr>
            <sz val="8"/>
            <color rgb="FF000000"/>
            <rFont val="Tahoma"/>
            <family val="0"/>
            <charset val="238"/>
          </rPr>
          <t xml:space="preserve">652 tis.Urgent kriz.při
pr. 3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6</xdr:row>
                <xdr:rowOff>7</xdr:rowOff>
              </xdr:from>
              <xdr:to>
                <xdr:col>17</xdr:col>
                <xdr:colOff>5</xdr:colOff>
                <xdr:row>40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I.Int. defibril.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43</xdr:row>
                <xdr:rowOff>7</xdr:rowOff>
              </xdr:from>
              <xdr:to>
                <xdr:col>14</xdr:col>
                <xdr:colOff>41</xdr:colOff>
                <xdr:row>47</xdr:row>
                <xdr:rowOff>13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600 kriz.říz.OUP 9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05</xdr:row>
                <xdr:rowOff>7</xdr:rowOff>
              </xdr:from>
              <xdr:to>
                <xdr:col>17</xdr:col>
                <xdr:colOff>5</xdr:colOff>
                <xdr:row>109</xdr:row>
                <xdr:rowOff>13</xdr:rowOff>
              </xdr:to>
            </anchor>
          </commentPr>
        </mc:Choice>
        <mc:Fallback/>
      </mc:AlternateContent>
    </comment>
    <comment ref="I4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nta Večeřová 128,4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551</xdr:row>
                <xdr:rowOff>15</xdr:rowOff>
              </xdr:from>
              <xdr:to>
                <xdr:col>14</xdr:col>
                <xdr:colOff>48</xdr:colOff>
                <xdr:row>55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0" uniqueCount="950">
  <si>
    <t xml:space="preserve">Rozpočet FNO  na rok 2009 - konečná verze</t>
  </si>
  <si>
    <t xml:space="preserve">návrh</t>
  </si>
  <si>
    <t xml:space="preserve">Finální rozpočet</t>
  </si>
  <si>
    <t xml:space="preserve"> 1. kolo</t>
  </si>
  <si>
    <t xml:space="preserve">Rozpočet 2008</t>
  </si>
  <si>
    <t xml:space="preserve">Sk za 1-9/2008</t>
  </si>
  <si>
    <t xml:space="preserve">odhad 1-12/2008</t>
  </si>
  <si>
    <t xml:space="preserve">Garanti</t>
  </si>
  <si>
    <t xml:space="preserve">501</t>
  </si>
  <si>
    <t xml:space="preserve">00</t>
  </si>
  <si>
    <t xml:space="preserve">000</t>
  </si>
  <si>
    <t xml:space="preserve">převod HČ - spotřeba materiálu</t>
  </si>
  <si>
    <t xml:space="preserve">***</t>
  </si>
  <si>
    <t xml:space="preserve">celkem Převod HČ - materiál</t>
  </si>
  <si>
    <t xml:space="preserve">09</t>
  </si>
  <si>
    <t xml:space="preserve">cenové odchylky k mater.</t>
  </si>
  <si>
    <t xml:space="preserve">celkem Cenové odchylky k materiálu</t>
  </si>
  <si>
    <t xml:space="preserve">10</t>
  </si>
  <si>
    <t xml:space="preserve">001</t>
  </si>
  <si>
    <t xml:space="preserve">biolog. implantáty</t>
  </si>
  <si>
    <t xml:space="preserve">002</t>
  </si>
  <si>
    <t xml:space="preserve">celkem Biolog. implantáty</t>
  </si>
  <si>
    <t xml:space="preserve">12</t>
  </si>
  <si>
    <t xml:space="preserve">automobilový benzín</t>
  </si>
  <si>
    <t xml:space="preserve">motorová nafta</t>
  </si>
  <si>
    <t xml:space="preserve">003</t>
  </si>
  <si>
    <t xml:space="preserve">oleje a mazadla</t>
  </si>
  <si>
    <t xml:space="preserve">celkem PHM</t>
  </si>
  <si>
    <t xml:space="preserve">13</t>
  </si>
  <si>
    <t xml:space="preserve">léky - paušál+TISS (Lek)</t>
  </si>
  <si>
    <t xml:space="preserve">léky ostatní - faktury (VaV)</t>
  </si>
  <si>
    <t xml:space="preserve">005</t>
  </si>
  <si>
    <t xml:space="preserve">léky - radiofarmaka (KNM)</t>
  </si>
  <si>
    <t xml:space="preserve">006</t>
  </si>
  <si>
    <t xml:space="preserve">léky - enter. a parenter. výživa (L</t>
  </si>
  <si>
    <t xml:space="preserve">007</t>
  </si>
  <si>
    <t xml:space="preserve">léky - krev.deriváty ZUL (Lek)</t>
  </si>
  <si>
    <t xml:space="preserve">008</t>
  </si>
  <si>
    <t xml:space="preserve">léky - krev.deriváty ZUL (TO)</t>
  </si>
  <si>
    <t xml:space="preserve">009</t>
  </si>
  <si>
    <t xml:space="preserve">léky - RTG diagnostika ZUL (Lek)</t>
  </si>
  <si>
    <t xml:space="preserve">011</t>
  </si>
  <si>
    <t xml:space="preserve">léky - hemofilici ZUL (TO)</t>
  </si>
  <si>
    <t xml:space="preserve">014</t>
  </si>
  <si>
    <t xml:space="preserve">léky - vliv lék.vyhl.(Lek.)</t>
  </si>
  <si>
    <t xml:space="preserve">015</t>
  </si>
  <si>
    <t xml:space="preserve">léky - Zevalin (KNM)</t>
  </si>
  <si>
    <t xml:space="preserve">016</t>
  </si>
  <si>
    <t xml:space="preserve">léky-spotřeby center</t>
  </si>
  <si>
    <t xml:space="preserve">léky-ředění cytostatik</t>
  </si>
  <si>
    <t xml:space="preserve">190</t>
  </si>
  <si>
    <t xml:space="preserve">medicinální plyny</t>
  </si>
  <si>
    <t xml:space="preserve">celkem Léky a léčiva</t>
  </si>
  <si>
    <t xml:space="preserve">14</t>
  </si>
  <si>
    <t xml:space="preserve">krevní přípravky</t>
  </si>
  <si>
    <t xml:space="preserve">celkem Krevní přípravky</t>
  </si>
  <si>
    <t xml:space="preserve">15</t>
  </si>
  <si>
    <t xml:space="preserve">SZM - ROZPOČET (mimo sledov.položky</t>
  </si>
  <si>
    <t xml:space="preserve">implantáty,um.tě.náhr.TEP</t>
  </si>
  <si>
    <t xml:space="preserve">004</t>
  </si>
  <si>
    <t xml:space="preserve">impl.umělé těl.náhr.ost.nákl.PZT</t>
  </si>
  <si>
    <t xml:space="preserve">010</t>
  </si>
  <si>
    <r>
      <rPr>
        <sz val="10"/>
        <rFont val="Arial"/>
        <family val="0"/>
        <charset val="238"/>
      </rPr>
      <t xml:space="preserve">RTG </t>
    </r>
    <r>
      <rPr>
        <sz val="10"/>
        <color rgb="FFFF0000"/>
        <rFont val="Arial"/>
        <family val="2"/>
        <charset val="238"/>
      </rPr>
      <t xml:space="preserve">mater.filmy sk.504</t>
    </r>
  </si>
  <si>
    <t xml:space="preserve">červeně je změna účtů</t>
  </si>
  <si>
    <t xml:space="preserve">020</t>
  </si>
  <si>
    <t xml:space="preserve">diagn.laboratorní sk.501</t>
  </si>
  <si>
    <t xml:space="preserve">pro rok 2009 u SZM</t>
  </si>
  <si>
    <t xml:space="preserve">040</t>
  </si>
  <si>
    <t xml:space="preserve">laboratorní - materiál sk. 505</t>
  </si>
  <si>
    <r>
      <rPr>
        <sz val="10"/>
        <rFont val="Arial"/>
        <family val="0"/>
        <charset val="238"/>
      </rPr>
      <t xml:space="preserve">implantáty</t>
    </r>
    <r>
      <rPr>
        <sz val="10"/>
        <color rgb="FFFF0000"/>
        <rFont val="Arial"/>
        <family val="2"/>
        <charset val="238"/>
      </rPr>
      <t xml:space="preserve">,umělé těl.náhr.-kard.sk.517</t>
    </r>
  </si>
  <si>
    <r>
      <rPr>
        <sz val="10"/>
        <rFont val="Arial"/>
        <family val="0"/>
        <charset val="238"/>
      </rPr>
      <t xml:space="preserve">implantáty </t>
    </r>
    <r>
      <rPr>
        <sz val="10"/>
        <color rgb="FFFF0000"/>
        <rFont val="Arial"/>
        <family val="2"/>
        <charset val="238"/>
      </rPr>
      <t xml:space="preserve">-defibrilátory sk.516</t>
    </r>
  </si>
  <si>
    <t xml:space="preserve">050</t>
  </si>
  <si>
    <r>
      <rPr>
        <sz val="10"/>
        <rFont val="Arial"/>
        <family val="0"/>
        <charset val="238"/>
      </rPr>
      <t xml:space="preserve">obvazový</t>
    </r>
    <r>
      <rPr>
        <sz val="10"/>
        <color rgb="FFFF0000"/>
        <rFont val="Arial"/>
        <family val="2"/>
        <charset val="238"/>
      </rPr>
      <t xml:space="preserve"> mater. Sk.502</t>
    </r>
  </si>
  <si>
    <t xml:space="preserve">obvazový sk.502</t>
  </si>
  <si>
    <t xml:space="preserve">060</t>
  </si>
  <si>
    <r>
      <rPr>
        <sz val="10"/>
        <rFont val="Arial"/>
        <family val="0"/>
        <charset val="238"/>
      </rPr>
      <t xml:space="preserve">ostatní </t>
    </r>
    <r>
      <rPr>
        <sz val="10"/>
        <color rgb="FFFF0000"/>
        <rFont val="Arial"/>
        <family val="2"/>
        <charset val="238"/>
      </rPr>
      <t xml:space="preserve">PZT sk. 503</t>
    </r>
  </si>
  <si>
    <t xml:space="preserve">070</t>
  </si>
  <si>
    <r>
      <rPr>
        <sz val="10"/>
        <color rgb="FFFF0000"/>
        <rFont val="Arial"/>
        <family val="2"/>
        <charset val="238"/>
      </rPr>
      <t xml:space="preserve">ostatní PZT - </t>
    </r>
    <r>
      <rPr>
        <sz val="10"/>
        <rFont val="Arial"/>
        <family val="0"/>
        <charset val="238"/>
      </rPr>
      <t xml:space="preserve">katetry,stenty,porty</t>
    </r>
  </si>
  <si>
    <t xml:space="preserve">080</t>
  </si>
  <si>
    <r>
      <rPr>
        <sz val="10"/>
        <color rgb="FFFF0000"/>
        <rFont val="Arial"/>
        <family val="2"/>
        <charset val="238"/>
      </rPr>
      <t xml:space="preserve">ost.PZT-</t>
    </r>
    <r>
      <rPr>
        <sz val="10"/>
        <rFont val="Arial"/>
        <family val="0"/>
        <charset val="238"/>
      </rPr>
      <t xml:space="preserve">staplery,extraktory,endoskop.materi</t>
    </r>
  </si>
  <si>
    <t xml:space="preserve">090</t>
  </si>
  <si>
    <r>
      <rPr>
        <sz val="10"/>
        <color rgb="FFFF0000"/>
        <rFont val="Arial"/>
        <family val="2"/>
        <charset val="238"/>
      </rPr>
      <t xml:space="preserve">ost.PZT-</t>
    </r>
    <r>
      <rPr>
        <sz val="10"/>
        <rFont val="Arial"/>
        <family val="0"/>
        <charset val="238"/>
      </rPr>
      <t xml:space="preserve">zubolékařský </t>
    </r>
    <r>
      <rPr>
        <sz val="10"/>
        <color rgb="FFFF0000"/>
        <rFont val="Arial"/>
        <family val="2"/>
        <charset val="238"/>
      </rPr>
      <t xml:space="preserve">sk.509</t>
    </r>
  </si>
  <si>
    <t xml:space="preserve">100</t>
  </si>
  <si>
    <t xml:space="preserve">PZT-faktury VaV(ručně)</t>
  </si>
  <si>
    <t xml:space="preserve">celkem SZM</t>
  </si>
  <si>
    <t xml:space="preserve">16</t>
  </si>
  <si>
    <t xml:space="preserve">lůžk. pacienti</t>
  </si>
  <si>
    <t xml:space="preserve">lůžk. pacienti nad normu</t>
  </si>
  <si>
    <t xml:space="preserve">dárci krve</t>
  </si>
  <si>
    <t xml:space="preserve">výživa kojenců</t>
  </si>
  <si>
    <t xml:space="preserve">dieta denního stacion. - oční,psych</t>
  </si>
  <si>
    <t xml:space="preserve">dialýza - pac. strava</t>
  </si>
  <si>
    <t xml:space="preserve">nápoje - horké provozy</t>
  </si>
  <si>
    <t xml:space="preserve">402</t>
  </si>
  <si>
    <t xml:space="preserve">závodní stravování</t>
  </si>
  <si>
    <t xml:space="preserve">403</t>
  </si>
  <si>
    <t xml:space="preserve">studenti SKMUP,stážisté</t>
  </si>
  <si>
    <t xml:space="preserve">502</t>
  </si>
  <si>
    <t xml:space="preserve">externí strávníci</t>
  </si>
  <si>
    <t xml:space="preserve">999</t>
  </si>
  <si>
    <t xml:space="preserve">nápoje - horké dny (daň.neúčinné)</t>
  </si>
  <si>
    <t xml:space="preserve">celkem Potraviny</t>
  </si>
  <si>
    <t xml:space="preserve">17</t>
  </si>
  <si>
    <t xml:space="preserve">všeobecný materiál</t>
  </si>
  <si>
    <t xml:space="preserve">prací a čistící prostř.,drog.zboží</t>
  </si>
  <si>
    <t xml:space="preserve">desinf. prostř. Lek</t>
  </si>
  <si>
    <t xml:space="preserve">tiskopisy a kanc.potřeby</t>
  </si>
  <si>
    <t xml:space="preserve">údržbový materiál ZVIT</t>
  </si>
  <si>
    <t xml:space="preserve">prášky pro prádelnu</t>
  </si>
  <si>
    <t xml:space="preserve">údržbový materiál ostatní - sklady</t>
  </si>
  <si>
    <t xml:space="preserve">spotřební materiál k SZM</t>
  </si>
  <si>
    <t xml:space="preserve">lékárničky a ZM na provozech</t>
  </si>
  <si>
    <t xml:space="preserve">obalový mat. pro sterilizaci</t>
  </si>
  <si>
    <t xml:space="preserve">IT - spotřební materiál</t>
  </si>
  <si>
    <t xml:space="preserve">technické plyny</t>
  </si>
  <si>
    <t xml:space="preserve">201</t>
  </si>
  <si>
    <t xml:space="preserve">obaly ostatní</t>
  </si>
  <si>
    <t xml:space="preserve">celkem Všeobecný materiál</t>
  </si>
  <si>
    <t xml:space="preserve">18</t>
  </si>
  <si>
    <t xml:space="preserve">ND - ostatní (všeob.sklad)</t>
  </si>
  <si>
    <t xml:space="preserve">ND - zdravot.techn.(sklad)</t>
  </si>
  <si>
    <t xml:space="preserve">ND - ostatní techn.(dispečink)</t>
  </si>
  <si>
    <t xml:space="preserve">ND - zdravot.techn.(dispečink)</t>
  </si>
  <si>
    <t xml:space="preserve">ND - výpoč. techn.(sklad)</t>
  </si>
  <si>
    <t xml:space="preserve">ND - ZVIT</t>
  </si>
  <si>
    <t xml:space="preserve">ND - doprava</t>
  </si>
  <si>
    <t xml:space="preserve">celkem Náhradní díly</t>
  </si>
  <si>
    <t xml:space="preserve">19</t>
  </si>
  <si>
    <t xml:space="preserve">DDHM ostatní (do 40 tis.Kč)</t>
  </si>
  <si>
    <t xml:space="preserve">prádlo pacientů</t>
  </si>
  <si>
    <t xml:space="preserve">DDHM zdr.lék.nástr.(do 40 tis.Kč)</t>
  </si>
  <si>
    <t xml:space="preserve">DDHM - výpočetní technika</t>
  </si>
  <si>
    <t xml:space="preserve">DDHM - nábytek</t>
  </si>
  <si>
    <t xml:space="preserve">DDHM - kuch.zař. a nád.</t>
  </si>
  <si>
    <t xml:space="preserve">DDHM - hospod.tech.a díl. přísl.</t>
  </si>
  <si>
    <t xml:space="preserve">077</t>
  </si>
  <si>
    <t xml:space="preserve">prádlo, OOPP (ochranné prac.pom.)</t>
  </si>
  <si>
    <t xml:space="preserve">OOP pro pacienty a doprovod</t>
  </si>
  <si>
    <t xml:space="preserve">092</t>
  </si>
  <si>
    <t xml:space="preserve">lůžkoviny</t>
  </si>
  <si>
    <t xml:space="preserve">099</t>
  </si>
  <si>
    <t xml:space="preserve">netkaný textil</t>
  </si>
  <si>
    <t xml:space="preserve">celkem DDHM a textil</t>
  </si>
  <si>
    <t xml:space="preserve">60</t>
  </si>
  <si>
    <t xml:space="preserve">knihy a časopisy</t>
  </si>
  <si>
    <t xml:space="preserve">celkem Knihy a časopisy</t>
  </si>
  <si>
    <t xml:space="preserve">80</t>
  </si>
  <si>
    <t xml:space="preserve">spotř.nák.- z fin. darů</t>
  </si>
  <si>
    <t xml:space="preserve">věcné dary</t>
  </si>
  <si>
    <t xml:space="preserve">spotř.nák. - z FKSP</t>
  </si>
  <si>
    <t xml:space="preserve">preventivní program FKSP</t>
  </si>
  <si>
    <t xml:space="preserve">celkem Materiál z darů, kl.studií</t>
  </si>
  <si>
    <t xml:space="preserve">VČ - Oleje a mazadla</t>
  </si>
  <si>
    <t xml:space="preserve">83</t>
  </si>
  <si>
    <t xml:space="preserve">VČ - léky</t>
  </si>
  <si>
    <t xml:space="preserve">85</t>
  </si>
  <si>
    <t xml:space="preserve">VČ - SZM</t>
  </si>
  <si>
    <t xml:space="preserve">86</t>
  </si>
  <si>
    <t xml:space="preserve">510</t>
  </si>
  <si>
    <t xml:space="preserve">VČ - horké provozy</t>
  </si>
  <si>
    <t xml:space="preserve">celkem Převod VČ - potraviny</t>
  </si>
  <si>
    <t xml:space="preserve">87</t>
  </si>
  <si>
    <t xml:space="preserve">VČ - všeob. materiál</t>
  </si>
  <si>
    <t xml:space="preserve">VČ - drogistické zboží</t>
  </si>
  <si>
    <t xml:space="preserve">504</t>
  </si>
  <si>
    <t xml:space="preserve">VČ - kancelářské potřeby</t>
  </si>
  <si>
    <t xml:space="preserve">505</t>
  </si>
  <si>
    <t xml:space="preserve">VČ - údržbový materiál</t>
  </si>
  <si>
    <t xml:space="preserve">506</t>
  </si>
  <si>
    <t xml:space="preserve">VČ - prášky pro prádelnu</t>
  </si>
  <si>
    <t xml:space="preserve">celkem Převod VČ - všeob.mat.</t>
  </si>
  <si>
    <t xml:space="preserve">88</t>
  </si>
  <si>
    <t xml:space="preserve">VČ - náhradní díly</t>
  </si>
  <si>
    <t xml:space="preserve">celkem Převod VČ - náhradní díly</t>
  </si>
  <si>
    <t xml:space="preserve">89</t>
  </si>
  <si>
    <t xml:space="preserve">VČ - DDHM</t>
  </si>
  <si>
    <t xml:space="preserve">VČ - prádlo</t>
  </si>
  <si>
    <t xml:space="preserve">503</t>
  </si>
  <si>
    <t xml:space="preserve">VČ - DDHM zdravotnický</t>
  </si>
  <si>
    <t xml:space="preserve">VČ - DDHM výpočetní techniky</t>
  </si>
  <si>
    <t xml:space="preserve">577</t>
  </si>
  <si>
    <t xml:space="preserve">VČ - OOPP</t>
  </si>
  <si>
    <t xml:space="preserve">599</t>
  </si>
  <si>
    <t xml:space="preserve">VČ - netkaný textil</t>
  </si>
  <si>
    <t xml:space="preserve">celkem Převod VČ - DDHM,textil</t>
  </si>
  <si>
    <t xml:space="preserve">90</t>
  </si>
  <si>
    <t xml:space="preserve">VČ - knihy a časopisy</t>
  </si>
  <si>
    <t xml:space="preserve">99</t>
  </si>
  <si>
    <t xml:space="preserve">oprava nákladů min. let</t>
  </si>
  <si>
    <t xml:space="preserve">**</t>
  </si>
  <si>
    <t xml:space="preserve">****</t>
  </si>
  <si>
    <t xml:space="preserve">CELKEM Spotřeba materiálu</t>
  </si>
  <si>
    <t xml:space="preserve">---</t>
  </si>
  <si>
    <t xml:space="preserve">----</t>
  </si>
  <si>
    <t xml:space="preserve">------------------------------------</t>
  </si>
  <si>
    <t xml:space="preserve">------------------</t>
  </si>
  <si>
    <t xml:space="preserve">--------------------</t>
  </si>
  <si>
    <t xml:space="preserve">převod HČ - energie</t>
  </si>
  <si>
    <t xml:space="preserve">celkem Převod HČ - energie</t>
  </si>
  <si>
    <t xml:space="preserve">071</t>
  </si>
  <si>
    <t xml:space="preserve">elektřina</t>
  </si>
  <si>
    <t xml:space="preserve">072</t>
  </si>
  <si>
    <t xml:space="preserve">vodné, stočné</t>
  </si>
  <si>
    <t xml:space="preserve">073</t>
  </si>
  <si>
    <t xml:space="preserve">pára</t>
  </si>
  <si>
    <t xml:space="preserve">075</t>
  </si>
  <si>
    <t xml:space="preserve">plyn</t>
  </si>
  <si>
    <t xml:space="preserve">celkem Spotřeba energie</t>
  </si>
  <si>
    <t xml:space="preserve">571</t>
  </si>
  <si>
    <t xml:space="preserve">VČ - elektřina</t>
  </si>
  <si>
    <t xml:space="preserve">572</t>
  </si>
  <si>
    <t xml:space="preserve">VČ - vodné, stočné</t>
  </si>
  <si>
    <t xml:space="preserve">573</t>
  </si>
  <si>
    <t xml:space="preserve">VČ - pára</t>
  </si>
  <si>
    <t xml:space="preserve">575</t>
  </si>
  <si>
    <t xml:space="preserve">VČ - plyn</t>
  </si>
  <si>
    <t xml:space="preserve">celkem Převod VČ - energie</t>
  </si>
  <si>
    <t xml:space="preserve">CELKEM Spotřeba energie</t>
  </si>
  <si>
    <t xml:space="preserve">01</t>
  </si>
  <si>
    <t xml:space="preserve">snack-bar, kantýna</t>
  </si>
  <si>
    <t xml:space="preserve">celkem Prodané zb. FN</t>
  </si>
  <si>
    <t xml:space="preserve">95</t>
  </si>
  <si>
    <t xml:space="preserve">360</t>
  </si>
  <si>
    <t xml:space="preserve">nákl. na prodej - ostatní</t>
  </si>
  <si>
    <t xml:space="preserve">361</t>
  </si>
  <si>
    <t xml:space="preserve">nákl. na prodej - deriváty</t>
  </si>
  <si>
    <t xml:space="preserve">362</t>
  </si>
  <si>
    <t xml:space="preserve">nákl. na prodej - labor.diagnostika</t>
  </si>
  <si>
    <t xml:space="preserve">363</t>
  </si>
  <si>
    <t xml:space="preserve">nákl. na prodej -ost. org.</t>
  </si>
  <si>
    <t xml:space="preserve">364</t>
  </si>
  <si>
    <t xml:space="preserve">nákl. na prodej - recepty VZP</t>
  </si>
  <si>
    <t xml:space="preserve">365</t>
  </si>
  <si>
    <t xml:space="preserve">nákl. na prodej - recepty ost.</t>
  </si>
  <si>
    <t xml:space="preserve">367</t>
  </si>
  <si>
    <t xml:space="preserve">nákl. na prodej - poukazy VZP</t>
  </si>
  <si>
    <t xml:space="preserve">368</t>
  </si>
  <si>
    <t xml:space="preserve">nákl. na prodej - poukazy ost. ZP</t>
  </si>
  <si>
    <t xml:space="preserve">370</t>
  </si>
  <si>
    <t xml:space="preserve">nákl. na prodej - zdrav.zař.</t>
  </si>
  <si>
    <t xml:space="preserve">374</t>
  </si>
  <si>
    <t xml:space="preserve">nákl. na prodej CDL - VZP</t>
  </si>
  <si>
    <t xml:space="preserve">375</t>
  </si>
  <si>
    <t xml:space="preserve">nákl. na prodej CDL - ostatní ZP</t>
  </si>
  <si>
    <t xml:space="preserve">376 </t>
  </si>
  <si>
    <t xml:space="preserve">nákl. na prodej center - VZP</t>
  </si>
  <si>
    <t xml:space="preserve">377</t>
  </si>
  <si>
    <t xml:space="preserve">nákl. na prodej center - ost.ZP</t>
  </si>
  <si>
    <t xml:space="preserve">382</t>
  </si>
  <si>
    <t xml:space="preserve">nákl. na prodej PZT FONI - VZP</t>
  </si>
  <si>
    <t xml:space="preserve">383</t>
  </si>
  <si>
    <t xml:space="preserve">nákl. na prodej PZT FONI - ost. ZP</t>
  </si>
  <si>
    <t xml:space="preserve">384</t>
  </si>
  <si>
    <t xml:space="preserve">nákl. na prodej PZT FONI - doplatky</t>
  </si>
  <si>
    <t xml:space="preserve">560</t>
  </si>
  <si>
    <t xml:space="preserve">nákl. na prodej - neléčiva</t>
  </si>
  <si>
    <t xml:space="preserve">celkem Prodané zb. LS</t>
  </si>
  <si>
    <t xml:space="preserve">CELKEM Prodané zboží</t>
  </si>
  <si>
    <t xml:space="preserve">50</t>
  </si>
  <si>
    <t xml:space="preserve">SP</t>
  </si>
  <si>
    <t xml:space="preserve">OTŘE</t>
  </si>
  <si>
    <t xml:space="preserve">BOVANÉ NÁKUPY</t>
  </si>
  <si>
    <t xml:space="preserve">511</t>
  </si>
  <si>
    <t xml:space="preserve">propočet hlavní činnosti</t>
  </si>
  <si>
    <t xml:space="preserve">celkem Převod HČ - opravy a udrž.</t>
  </si>
  <si>
    <t xml:space="preserve">025</t>
  </si>
  <si>
    <t xml:space="preserve">opravy budov - správa budov</t>
  </si>
  <si>
    <t xml:space="preserve">026</t>
  </si>
  <si>
    <t xml:space="preserve">opravy budov - hl.energetik</t>
  </si>
  <si>
    <t xml:space="preserve">027</t>
  </si>
  <si>
    <t xml:space="preserve">opr.a udr.stavební - nájmy a pronáj</t>
  </si>
  <si>
    <t xml:space="preserve">028</t>
  </si>
  <si>
    <t xml:space="preserve">opr.a udr.elektro - nájmy a pronájm</t>
  </si>
  <si>
    <t xml:space="preserve">celkem Budovy</t>
  </si>
  <si>
    <t xml:space="preserve">02</t>
  </si>
  <si>
    <t xml:space="preserve">021</t>
  </si>
  <si>
    <t xml:space="preserve">opravy zdrav.techniky</t>
  </si>
  <si>
    <t xml:space="preserve">022</t>
  </si>
  <si>
    <t xml:space="preserve">opravy VT</t>
  </si>
  <si>
    <t xml:space="preserve">023</t>
  </si>
  <si>
    <t xml:space="preserve">opravy ostatní techniky</t>
  </si>
  <si>
    <t xml:space="preserve">024</t>
  </si>
  <si>
    <t xml:space="preserve">běžná údržba - správa budov</t>
  </si>
  <si>
    <t xml:space="preserve">běžná údržba - hl.energetik</t>
  </si>
  <si>
    <t xml:space="preserve">opravy a údr. vozového parku</t>
  </si>
  <si>
    <t xml:space="preserve">opravy zaříz. hlasových a telekom.</t>
  </si>
  <si>
    <t xml:space="preserve">029</t>
  </si>
  <si>
    <t xml:space="preserve">opravy - vodní hospod.</t>
  </si>
  <si>
    <t xml:space="preserve">030</t>
  </si>
  <si>
    <t xml:space="preserve">opravy - požární techniky</t>
  </si>
  <si>
    <t xml:space="preserve">031</t>
  </si>
  <si>
    <t xml:space="preserve">opravy - spalovna</t>
  </si>
  <si>
    <t xml:space="preserve">celkem Technika</t>
  </si>
  <si>
    <t xml:space="preserve">opravy z darů</t>
  </si>
  <si>
    <t xml:space="preserve">opravy z FKSP</t>
  </si>
  <si>
    <t xml:space="preserve">celkem opravy hrazené z darů</t>
  </si>
  <si>
    <t xml:space="preserve">VČ - opravy budov</t>
  </si>
  <si>
    <t xml:space="preserve">VČ - opravy techniky</t>
  </si>
  <si>
    <t xml:space="preserve">celkem Převod VČ - opravy a udrž.</t>
  </si>
  <si>
    <t xml:space="preserve">CELKEM Opravy a udržování</t>
  </si>
  <si>
    <t xml:space="preserve">512</t>
  </si>
  <si>
    <t xml:space="preserve">cestov. z mezd</t>
  </si>
  <si>
    <t xml:space="preserve">cestov. tuzemské (pokl.)</t>
  </si>
  <si>
    <t xml:space="preserve">celkem Cestovné zam. tuzemské</t>
  </si>
  <si>
    <t xml:space="preserve">cestov. pacientů</t>
  </si>
  <si>
    <t xml:space="preserve">celkem Cestovné pacientů</t>
  </si>
  <si>
    <t xml:space="preserve">03</t>
  </si>
  <si>
    <t xml:space="preserve">cest. zahr. - mzdy</t>
  </si>
  <si>
    <t xml:space="preserve">cest. zahr. (ucto)</t>
  </si>
  <si>
    <t xml:space="preserve">celkem Cestovné zam. - zahraniční</t>
  </si>
  <si>
    <t xml:space="preserve">cestovné z darů, kl.studií</t>
  </si>
  <si>
    <t xml:space="preserve">CELKEM Cestovné</t>
  </si>
  <si>
    <t xml:space="preserve">513</t>
  </si>
  <si>
    <t xml:space="preserve">dodavatelsky</t>
  </si>
  <si>
    <t xml:space="preserve">ve vlastní režii</t>
  </si>
  <si>
    <t xml:space="preserve">celkem Náklady na reprezentaci</t>
  </si>
  <si>
    <t xml:space="preserve">CELKEM Náklady na reprezentaci</t>
  </si>
  <si>
    <t xml:space="preserve">518</t>
  </si>
  <si>
    <t xml:space="preserve">převod HČ - ost. služby</t>
  </si>
  <si>
    <t xml:space="preserve">celkem Převod HČ - ost. služby</t>
  </si>
  <si>
    <t xml:space="preserve">přepravné-lab. vzorky,...</t>
  </si>
  <si>
    <t xml:space="preserve">celkem Přepravné</t>
  </si>
  <si>
    <t xml:space="preserve">poštovné</t>
  </si>
  <si>
    <t xml:space="preserve">spotřeba cenin (známky,kolky)</t>
  </si>
  <si>
    <t xml:space="preserve">spoje - telekom.styk</t>
  </si>
  <si>
    <t xml:space="preserve">celkem Spoje</t>
  </si>
  <si>
    <t xml:space="preserve">04</t>
  </si>
  <si>
    <t xml:space="preserve">náj. Software (licence atd.)</t>
  </si>
  <si>
    <t xml:space="preserve">náj. nebytových prostor</t>
  </si>
  <si>
    <t xml:space="preserve">náj. přístrojů a techniky</t>
  </si>
  <si>
    <t xml:space="preserve">popl. za R a TV, veř. produkce</t>
  </si>
  <si>
    <t xml:space="preserve">náj. plynových lahví</t>
  </si>
  <si>
    <t xml:space="preserve">nájem auta</t>
  </si>
  <si>
    <t xml:space="preserve">celkem Nájemné</t>
  </si>
  <si>
    <t xml:space="preserve">05</t>
  </si>
  <si>
    <t xml:space="preserve">průzkum.proj.práce</t>
  </si>
  <si>
    <t xml:space="preserve">celkem Projekt. práce a inž. čin.</t>
  </si>
  <si>
    <t xml:space="preserve">06</t>
  </si>
  <si>
    <t xml:space="preserve">úklid ISS Praha</t>
  </si>
  <si>
    <t xml:space="preserve">úklid ostatní</t>
  </si>
  <si>
    <t xml:space="preserve">popl. za DDD a ostatní služby</t>
  </si>
  <si>
    <t xml:space="preserve">odpad (SITA - spalovna)</t>
  </si>
  <si>
    <t xml:space="preserve">odpad (ostatní)</t>
  </si>
  <si>
    <t xml:space="preserve">údržba dřevin a zeleně (EKOL)</t>
  </si>
  <si>
    <t xml:space="preserve">celkem Úklid, odpad, DDD</t>
  </si>
  <si>
    <t xml:space="preserve">07</t>
  </si>
  <si>
    <t xml:space="preserve">012</t>
  </si>
  <si>
    <t xml:space="preserve">konference-pohoštění zaj.</t>
  </si>
  <si>
    <t xml:space="preserve">411</t>
  </si>
  <si>
    <t xml:space="preserve">stravné - dodavatelsky</t>
  </si>
  <si>
    <t xml:space="preserve">celkem Stravné, poh.-dod.</t>
  </si>
  <si>
    <t xml:space="preserve">08</t>
  </si>
  <si>
    <t xml:space="preserve">revize, sml.servis - energetik</t>
  </si>
  <si>
    <t xml:space="preserve">revize,tech.kontroly,prev.prohl.-OH</t>
  </si>
  <si>
    <t xml:space="preserve">revize, sml.servis PO - OBKR</t>
  </si>
  <si>
    <t xml:space="preserve">revize, sml.servis - vodní hospod.</t>
  </si>
  <si>
    <t xml:space="preserve">revize, sml.servis - doprava</t>
  </si>
  <si>
    <t xml:space="preserve">revize, sml.servis - VT</t>
  </si>
  <si>
    <t xml:space="preserve">018</t>
  </si>
  <si>
    <t xml:space="preserve">smluvní servis - OHM</t>
  </si>
  <si>
    <t xml:space="preserve">celkem Revize a smluvní servisy maj</t>
  </si>
  <si>
    <t xml:space="preserve">74</t>
  </si>
  <si>
    <t xml:space="preserve">ostatní služby</t>
  </si>
  <si>
    <t xml:space="preserve">služby S.O.S.</t>
  </si>
  <si>
    <t xml:space="preserve">znalecké posudky k prodeji majetku</t>
  </si>
  <si>
    <t xml:space="preserve">služby poradenské (odborní poradci)</t>
  </si>
  <si>
    <t xml:space="preserve">inzerce</t>
  </si>
  <si>
    <t xml:space="preserve">právní zastupování</t>
  </si>
  <si>
    <t xml:space="preserve">ostatní služby - zdravotní</t>
  </si>
  <si>
    <t xml:space="preserve">zkoušky kvality</t>
  </si>
  <si>
    <t xml:space="preserve">013</t>
  </si>
  <si>
    <t xml:space="preserve">IT služby - ostatní systémy</t>
  </si>
  <si>
    <t xml:space="preserve">DDNM SW</t>
  </si>
  <si>
    <t xml:space="preserve">organ.rozvoj (certif.,akred.)</t>
  </si>
  <si>
    <t xml:space="preserve">studium MBA</t>
  </si>
  <si>
    <t xml:space="preserve">017</t>
  </si>
  <si>
    <t xml:space="preserve">audit, ekon.poradenství</t>
  </si>
  <si>
    <t xml:space="preserve">propagace, reklama, tisk (TM)</t>
  </si>
  <si>
    <t xml:space="preserve">019</t>
  </si>
  <si>
    <t xml:space="preserve">personál. rozvoj (9071)</t>
  </si>
  <si>
    <t xml:space="preserve">IT služby - PACS</t>
  </si>
  <si>
    <t xml:space="preserve">IT služby - NAVISION</t>
  </si>
  <si>
    <t xml:space="preserve">celkem Ostatní služby</t>
  </si>
  <si>
    <t xml:space="preserve">služby z fin. darů</t>
  </si>
  <si>
    <t xml:space="preserve">služby z bonusů, věc. darů</t>
  </si>
  <si>
    <t xml:space="preserve">celkem Služby z darů, kl.studií</t>
  </si>
  <si>
    <t xml:space="preserve">VČ - přepravné</t>
  </si>
  <si>
    <t xml:space="preserve">VČ - spoje a telekom.</t>
  </si>
  <si>
    <t xml:space="preserve">VČ - nájemné</t>
  </si>
  <si>
    <t xml:space="preserve">VČ - úklid</t>
  </si>
  <si>
    <t xml:space="preserve">508</t>
  </si>
  <si>
    <t xml:space="preserve">VČ - revize</t>
  </si>
  <si>
    <t xml:space="preserve">574</t>
  </si>
  <si>
    <t xml:space="preserve">VČ - ostatní služby</t>
  </si>
  <si>
    <t xml:space="preserve">celkem Převod VČ - ost. služby</t>
  </si>
  <si>
    <t xml:space="preserve">opravy nákl. min. let</t>
  </si>
  <si>
    <t xml:space="preserve">nájem bytových prostor(vč.sl.bytu)</t>
  </si>
  <si>
    <t xml:space="preserve">celkem Opravy nákl. min. let</t>
  </si>
  <si>
    <t xml:space="preserve">CELKEM Ostatní služby</t>
  </si>
  <si>
    <t xml:space="preserve">51</t>
  </si>
  <si>
    <t xml:space="preserve">SL</t>
  </si>
  <si>
    <t xml:space="preserve">UŽBY</t>
  </si>
  <si>
    <t xml:space="preserve">521</t>
  </si>
  <si>
    <t xml:space="preserve">převod HČ - mzdy</t>
  </si>
  <si>
    <t xml:space="preserve">celkem Převod HČ - mzd. náklady</t>
  </si>
  <si>
    <t xml:space="preserve">11</t>
  </si>
  <si>
    <t xml:space="preserve">hrubé mzdy</t>
  </si>
  <si>
    <t xml:space="preserve">celkem Hrubé mzdy</t>
  </si>
  <si>
    <t xml:space="preserve">placené služby</t>
  </si>
  <si>
    <t xml:space="preserve">celkem Placené služby</t>
  </si>
  <si>
    <t xml:space="preserve">refundace</t>
  </si>
  <si>
    <t xml:space="preserve">celkem Refundace</t>
  </si>
  <si>
    <t xml:space="preserve">půjčeno počítačem</t>
  </si>
  <si>
    <t xml:space="preserve">celkem Půjčeno počítačem - SW VEMA</t>
  </si>
  <si>
    <t xml:space="preserve">21</t>
  </si>
  <si>
    <t xml:space="preserve">OON - dohody</t>
  </si>
  <si>
    <t xml:space="preserve">celkem OON - dohody</t>
  </si>
  <si>
    <t xml:space="preserve">odstupné</t>
  </si>
  <si>
    <t xml:space="preserve">24</t>
  </si>
  <si>
    <t xml:space="preserve">Služby - lékaři</t>
  </si>
  <si>
    <t xml:space="preserve">celkem - Služby - lékaři</t>
  </si>
  <si>
    <t xml:space="preserve">VČ - mzdové náklady</t>
  </si>
  <si>
    <t xml:space="preserve">525</t>
  </si>
  <si>
    <t xml:space="preserve">VČ - odstupné</t>
  </si>
  <si>
    <t xml:space="preserve">celkem Převod VČ - mzd. náklady</t>
  </si>
  <si>
    <t xml:space="preserve">CELKEM Mzdové náklady</t>
  </si>
  <si>
    <t xml:space="preserve">524</t>
  </si>
  <si>
    <t xml:space="preserve">převod HČ - zákon. poj.</t>
  </si>
  <si>
    <t xml:space="preserve">celkem Převod HČ - zákon. poj.</t>
  </si>
  <si>
    <t xml:space="preserve">zdrav. poj. Organizace 9%</t>
  </si>
  <si>
    <t xml:space="preserve">celkem Zdravotní poj. organizace</t>
  </si>
  <si>
    <t xml:space="preserve">sociál. poj. Organizace 25%</t>
  </si>
  <si>
    <t xml:space="preserve">celkem Sociální poj. organizace</t>
  </si>
  <si>
    <t xml:space="preserve">refundace - soc. a zdrav. poj.</t>
  </si>
  <si>
    <t xml:space="preserve">celkem Refundace - soc. a zdrav. po</t>
  </si>
  <si>
    <t xml:space="preserve">VČ - zdrav.poj.</t>
  </si>
  <si>
    <t xml:space="preserve">VČ - sociál.poj.</t>
  </si>
  <si>
    <t xml:space="preserve">celkem Převod VČ - zákon. poj.</t>
  </si>
  <si>
    <t xml:space="preserve">CELKEM Zákonné sociální pojištění</t>
  </si>
  <si>
    <t xml:space="preserve">pojištění zaměstnanců (Q)</t>
  </si>
  <si>
    <t xml:space="preserve">celkem Převod HČ - zák.0,42%</t>
  </si>
  <si>
    <t xml:space="preserve">527</t>
  </si>
  <si>
    <t xml:space="preserve">převod HČ - zák.sociál.nákl.</t>
  </si>
  <si>
    <t xml:space="preserve">celkem Převod HČ - zák. sociál. nák</t>
  </si>
  <si>
    <t xml:space="preserve">FKSP - jednotný příděl 2%</t>
  </si>
  <si>
    <t xml:space="preserve">celkem Zákonné soc.náklady</t>
  </si>
  <si>
    <t xml:space="preserve">VČ - FKSP</t>
  </si>
  <si>
    <t xml:space="preserve">celkem Převod VČ - zák.sociál.nákl.</t>
  </si>
  <si>
    <t xml:space="preserve">CELKEM Zákonné sociální náklady</t>
  </si>
  <si>
    <t xml:space="preserve">52</t>
  </si>
  <si>
    <t xml:space="preserve">OS</t>
  </si>
  <si>
    <t xml:space="preserve">OBNÍ</t>
  </si>
  <si>
    <t xml:space="preserve">NÁKLADY</t>
  </si>
  <si>
    <t xml:space="preserve">531</t>
  </si>
  <si>
    <t xml:space="preserve">daň silniční</t>
  </si>
  <si>
    <t xml:space="preserve">CELKEM Daň silniční</t>
  </si>
  <si>
    <t xml:space="preserve">532</t>
  </si>
  <si>
    <t xml:space="preserve">daň z nemovitostí</t>
  </si>
  <si>
    <t xml:space="preserve">CELKEM Daň z nemovitosti</t>
  </si>
  <si>
    <t xml:space="preserve">538</t>
  </si>
  <si>
    <t xml:space="preserve">správa, soudy, arbitráže ...</t>
  </si>
  <si>
    <t xml:space="preserve">dálniční známky</t>
  </si>
  <si>
    <t xml:space="preserve">celkem Poplatky</t>
  </si>
  <si>
    <t xml:space="preserve">CELKEM Ostatní daně a poplatky</t>
  </si>
  <si>
    <t xml:space="preserve">53</t>
  </si>
  <si>
    <t xml:space="preserve">DA</t>
  </si>
  <si>
    <t xml:space="preserve">NĚ A</t>
  </si>
  <si>
    <t xml:space="preserve">POPLATKY</t>
  </si>
  <si>
    <t xml:space="preserve">541</t>
  </si>
  <si>
    <t xml:space="preserve">úroky z prodlení</t>
  </si>
  <si>
    <t xml:space="preserve">zaplac. úroky z prodl. (do r. 00)</t>
  </si>
  <si>
    <t xml:space="preserve">celkem Úroky z prodlení</t>
  </si>
  <si>
    <t xml:space="preserve">preskripce L a PZT - min. rok</t>
  </si>
  <si>
    <t xml:space="preserve">vyrovn. odhadu preskripce z min. ob</t>
  </si>
  <si>
    <t xml:space="preserve">celkem Sankce za překr. regul. léči</t>
  </si>
  <si>
    <t xml:space="preserve">úroky daň neúčinn.</t>
  </si>
  <si>
    <t xml:space="preserve">CELKEM Smluvní pokuty a úroky z pro</t>
  </si>
  <si>
    <t xml:space="preserve">542</t>
  </si>
  <si>
    <t xml:space="preserve">sankce za nedodr. zaměst.</t>
  </si>
  <si>
    <t xml:space="preserve">neopr. použ.prostř.SR</t>
  </si>
  <si>
    <t xml:space="preserve">pok. za pozdní odvody daní</t>
  </si>
  <si>
    <t xml:space="preserve">sankce za nedodr. smluv</t>
  </si>
  <si>
    <t xml:space="preserve">pok. za znečištění vody</t>
  </si>
  <si>
    <t xml:space="preserve">pok. Za poruš. Zák. o veř. Zak.</t>
  </si>
  <si>
    <t xml:space="preserve">celkem Ost. pok. a penále (dle dokl</t>
  </si>
  <si>
    <t xml:space="preserve">pok. za neopráv.účtování ZP (R, PZT</t>
  </si>
  <si>
    <t xml:space="preserve">celkem Pokuta za neopráv.účtov. ZP</t>
  </si>
  <si>
    <t xml:space="preserve">CELKEM Ostatní pokuty a penále</t>
  </si>
  <si>
    <t xml:space="preserve">543</t>
  </si>
  <si>
    <t xml:space="preserve">odpis nedob. pohl. (daň.účinné)</t>
  </si>
  <si>
    <t xml:space="preserve">odpis nedob. pohl.(daň.neúč.)</t>
  </si>
  <si>
    <t xml:space="preserve">celkem Odpis nedobyt. pohledávky (d</t>
  </si>
  <si>
    <t xml:space="preserve">CELKEM Odpis pohledávky</t>
  </si>
  <si>
    <t xml:space="preserve">544</t>
  </si>
  <si>
    <t xml:space="preserve">úroky placené</t>
  </si>
  <si>
    <t xml:space="preserve">545</t>
  </si>
  <si>
    <t xml:space="preserve">kursové ztráty</t>
  </si>
  <si>
    <t xml:space="preserve">celkem Kursové ztráty</t>
  </si>
  <si>
    <t xml:space="preserve">CELKEM Kurzové ztráty</t>
  </si>
  <si>
    <t xml:space="preserve">548</t>
  </si>
  <si>
    <t xml:space="preserve">zciz.a poškoz.majetku(po proj.v NK)</t>
  </si>
  <si>
    <t xml:space="preserve">CELKEM Manka a škody</t>
  </si>
  <si>
    <t xml:space="preserve">549</t>
  </si>
  <si>
    <t xml:space="preserve">převod HČ - jiné nákl.</t>
  </si>
  <si>
    <t xml:space="preserve">celkem Převod HČ - jiné náklady</t>
  </si>
  <si>
    <t xml:space="preserve">TZ budov - správa budov</t>
  </si>
  <si>
    <t xml:space="preserve">TZ budov - hlavní energetik</t>
  </si>
  <si>
    <t xml:space="preserve">celkem Technické zhod. budov</t>
  </si>
  <si>
    <t xml:space="preserve">TZ techniky - hl.mechanik</t>
  </si>
  <si>
    <t xml:space="preserve">TZ VT - odb.informatiky</t>
  </si>
  <si>
    <t xml:space="preserve">celkem Technické zhod. příst.a tech</t>
  </si>
  <si>
    <t xml:space="preserve">TZ SW - odb.informatiky</t>
  </si>
  <si>
    <t xml:space="preserve">celkem Technické zhod. SW</t>
  </si>
  <si>
    <t xml:space="preserve">odpočet DPH koeficientem</t>
  </si>
  <si>
    <t xml:space="preserve">dorovnání DPH k hlášení</t>
  </si>
  <si>
    <t xml:space="preserve">vyrov. koef. DPH - roční</t>
  </si>
  <si>
    <t xml:space="preserve">celkem Odpočet DPH koeficientem</t>
  </si>
  <si>
    <t xml:space="preserve">jiné ostatní náklady</t>
  </si>
  <si>
    <t xml:space="preserve">finanční přísp.posk.jiným org.</t>
  </si>
  <si>
    <t xml:space="preserve">práce výrobní povahy (výroba klíčů,</t>
  </si>
  <si>
    <t xml:space="preserve">refundace věcných nákladů</t>
  </si>
  <si>
    <t xml:space="preserve">ostatní (byty ÚMO)</t>
  </si>
  <si>
    <t xml:space="preserve">školení - lékaři (9072)</t>
  </si>
  <si>
    <t xml:space="preserve">školení - ost.zdr.prac.(9072)</t>
  </si>
  <si>
    <t xml:space="preserve">školení - nezdrav.prac.(9xxx)</t>
  </si>
  <si>
    <t xml:space="preserve">401</t>
  </si>
  <si>
    <t xml:space="preserve">organizace plesu</t>
  </si>
  <si>
    <t xml:space="preserve">celkem Jiné ostatní náklady</t>
  </si>
  <si>
    <t xml:space="preserve">pojištění - majetek</t>
  </si>
  <si>
    <t xml:space="preserve">pojištění - odpověd. Za škodu</t>
  </si>
  <si>
    <t xml:space="preserve">pojištění - vozidla (zák. hav.)</t>
  </si>
  <si>
    <t xml:space="preserve">celkem pojištění -  (sml 418/2006)</t>
  </si>
  <si>
    <t xml:space="preserve">popl. za vedení účtu -ČSOB</t>
  </si>
  <si>
    <t xml:space="preserve">popl.za vedení účtu -ČS</t>
  </si>
  <si>
    <t xml:space="preserve">poplatky - Volksbank</t>
  </si>
  <si>
    <t xml:space="preserve">poplatky - KTK ČS</t>
  </si>
  <si>
    <t xml:space="preserve">celkem Poplatky peněž. ústavům</t>
  </si>
  <si>
    <t xml:space="preserve">20</t>
  </si>
  <si>
    <t xml:space="preserve">náklady účtované od UP</t>
  </si>
  <si>
    <t xml:space="preserve">celkem Náklady účtované od UP</t>
  </si>
  <si>
    <t xml:space="preserve">odměny dárcům</t>
  </si>
  <si>
    <t xml:space="preserve">celkem Odměny dárcům</t>
  </si>
  <si>
    <t xml:space="preserve">odškod. zaměst. - prac. úraz,...</t>
  </si>
  <si>
    <t xml:space="preserve">odškod. pacientů, renty</t>
  </si>
  <si>
    <t xml:space="preserve">celkem Ostatní výplaty fyz.osobám</t>
  </si>
  <si>
    <t xml:space="preserve">25</t>
  </si>
  <si>
    <t xml:space="preserve">odškodn.-náhr.mzdy zam.(PaM)</t>
  </si>
  <si>
    <t xml:space="preserve">celkem Ostatní výplaty fyz.osobám -</t>
  </si>
  <si>
    <t xml:space="preserve">70</t>
  </si>
  <si>
    <t xml:space="preserve">předpis KDF - služby</t>
  </si>
  <si>
    <t xml:space="preserve">celkem Předpis - KDF za služby</t>
  </si>
  <si>
    <t xml:space="preserve">71</t>
  </si>
  <si>
    <t xml:space="preserve">školení-ost.zaměst.THP(pouzeOEP)</t>
  </si>
  <si>
    <t xml:space="preserve">72</t>
  </si>
  <si>
    <t xml:space="preserve">školení-lékaři (pouze OEP)</t>
  </si>
  <si>
    <t xml:space="preserve">73</t>
  </si>
  <si>
    <t xml:space="preserve">školení-ostzdrav.prac.</t>
  </si>
  <si>
    <t xml:space="preserve">75</t>
  </si>
  <si>
    <t xml:space="preserve">předpis KDF - stálé platby</t>
  </si>
  <si>
    <t xml:space="preserve">celkem Předpis - KDF za stálé platb</t>
  </si>
  <si>
    <t xml:space="preserve">VČ - ostatní náklady</t>
  </si>
  <si>
    <t xml:space="preserve">VČ - popl.pen.ústavům</t>
  </si>
  <si>
    <t xml:space="preserve">VČ - výpl.fyz.osobám</t>
  </si>
  <si>
    <t xml:space="preserve">VČ - výpl.fyz.osobám-PaM</t>
  </si>
  <si>
    <t xml:space="preserve">celkem Převod VČ - jiné náklady</t>
  </si>
  <si>
    <t xml:space="preserve">členské přísp. a popl.(daň.neúčinné</t>
  </si>
  <si>
    <t xml:space="preserve">celkem přípěvky a poplatky (daň.neú</t>
  </si>
  <si>
    <t xml:space="preserve">CELKEM Jiné ostatní náklady</t>
  </si>
  <si>
    <t xml:space="preserve">54</t>
  </si>
  <si>
    <t xml:space="preserve">TATN</t>
  </si>
  <si>
    <t xml:space="preserve">Í NÁKLADY</t>
  </si>
  <si>
    <t xml:space="preserve">551</t>
  </si>
  <si>
    <t xml:space="preserve">převod HČ - odpisy</t>
  </si>
  <si>
    <t xml:space="preserve">celkem Převod HČ - odpisy</t>
  </si>
  <si>
    <t xml:space="preserve">jednoráz.odpis -zdrav.technika</t>
  </si>
  <si>
    <t xml:space="preserve">celkem jednoráz.odpis</t>
  </si>
  <si>
    <t xml:space="preserve">odpisy DNM z odpisů</t>
  </si>
  <si>
    <t xml:space="preserve">odpisy DHM - budovy z odpisů</t>
  </si>
  <si>
    <t xml:space="preserve">odpisy DHM - zdravot.techn. z odpis</t>
  </si>
  <si>
    <t xml:space="preserve">odpisy DHM - ostatní z odpisů</t>
  </si>
  <si>
    <t xml:space="preserve">odpisy DNM - ocenitelná práva z odp</t>
  </si>
  <si>
    <t xml:space="preserve">odpisy DNM z dotací</t>
  </si>
  <si>
    <t xml:space="preserve">odpisy DHM - budovy z dotací</t>
  </si>
  <si>
    <t xml:space="preserve">odpisy DHM - zdravot.techn. z dotac</t>
  </si>
  <si>
    <t xml:space="preserve">odpisy DHM - ostatní z dotací</t>
  </si>
  <si>
    <t xml:space="preserve">odpisy DNM - ocenitelná práva z dot</t>
  </si>
  <si>
    <t xml:space="preserve">celkem Odpisy DM</t>
  </si>
  <si>
    <t xml:space="preserve">ZC DHM - budovy z odpisů</t>
  </si>
  <si>
    <t xml:space="preserve">ZC DHM - zdravot.techn. z odpisů</t>
  </si>
  <si>
    <t xml:space="preserve">ZC DHM - ostatní z odpisů</t>
  </si>
  <si>
    <t xml:space="preserve">ZC DHM - budovy z dotací</t>
  </si>
  <si>
    <t xml:space="preserve">ZC DHM - zdrav.tech.z dotací</t>
  </si>
  <si>
    <t xml:space="preserve">ZC DHM ostatní z dotací</t>
  </si>
  <si>
    <t xml:space="preserve">celkem ZC vyřazeného DM</t>
  </si>
  <si>
    <t xml:space="preserve">převod VČ - odpisy DM</t>
  </si>
  <si>
    <t xml:space="preserve">520</t>
  </si>
  <si>
    <t xml:space="preserve">převod VČ - ZC vyřaz. DM</t>
  </si>
  <si>
    <t xml:space="preserve">celkem Převod VČ - odpisy</t>
  </si>
  <si>
    <t xml:space="preserve">CELKEM Odpisy DNaHM</t>
  </si>
  <si>
    <t xml:space="preserve">554</t>
  </si>
  <si>
    <t xml:space="preserve">prodané krev. přípravky</t>
  </si>
  <si>
    <t xml:space="preserve">prodaná plazma</t>
  </si>
  <si>
    <t xml:space="preserve">prodané krev. deriváty</t>
  </si>
  <si>
    <t xml:space="preserve">celkem Prodané krev. přípravky</t>
  </si>
  <si>
    <t xml:space="preserve">CELKEM Prodaný materiál</t>
  </si>
  <si>
    <t xml:space="preserve">556</t>
  </si>
  <si>
    <t xml:space="preserve">Rezerva na opravy - budovy</t>
  </si>
  <si>
    <t xml:space="preserve">celkem Tvorba zák. rezerv</t>
  </si>
  <si>
    <t xml:space="preserve">CELKEM Tvorba zákonných rezerv</t>
  </si>
  <si>
    <t xml:space="preserve">55</t>
  </si>
  <si>
    <t xml:space="preserve">OD</t>
  </si>
  <si>
    <t xml:space="preserve">PISY</t>
  </si>
  <si>
    <t xml:space="preserve">,PROD.MAJETEK,REZERVY A OPRAV.POLOŽK</t>
  </si>
  <si>
    <t xml:space="preserve">591</t>
  </si>
  <si>
    <t xml:space="preserve">daň z příjmu</t>
  </si>
  <si>
    <t xml:space="preserve">CELKEM Daň z příjmů</t>
  </si>
  <si>
    <t xml:space="preserve">595</t>
  </si>
  <si>
    <t xml:space="preserve">doměrka daně - min.období</t>
  </si>
  <si>
    <t xml:space="preserve">CELKEM Dodatečné odvody daně z příj</t>
  </si>
  <si>
    <t xml:space="preserve">59</t>
  </si>
  <si>
    <t xml:space="preserve">Ň Z</t>
  </si>
  <si>
    <t xml:space="preserve">PŘÍJMŮ, VNITROORG. NÁKLADY</t>
  </si>
  <si>
    <t xml:space="preserve">CELKEM NÁKLADY</t>
  </si>
  <si>
    <t xml:space="preserve">601</t>
  </si>
  <si>
    <t xml:space="preserve">účet zrušen k 1.1.06</t>
  </si>
  <si>
    <t xml:space="preserve">celkem      účet zrušen k 1.1.06</t>
  </si>
  <si>
    <t xml:space="preserve">CELKEM Tržby za vlastní výrobky</t>
  </si>
  <si>
    <t xml:space="preserve">602</t>
  </si>
  <si>
    <t xml:space="preserve">320</t>
  </si>
  <si>
    <t xml:space="preserve">zdr.služby -regulační poplatky</t>
  </si>
  <si>
    <t xml:space="preserve">322</t>
  </si>
  <si>
    <t xml:space="preserve">zdr.služby - právn.osoby</t>
  </si>
  <si>
    <t xml:space="preserve">323</t>
  </si>
  <si>
    <t xml:space="preserve">zdr.služby - státní orgány</t>
  </si>
  <si>
    <t xml:space="preserve">350</t>
  </si>
  <si>
    <t xml:space="preserve">zdr.služby - nadstandart, doprovod</t>
  </si>
  <si>
    <t xml:space="preserve">354</t>
  </si>
  <si>
    <t xml:space="preserve">zdr.služby - cizinci</t>
  </si>
  <si>
    <t xml:space="preserve">359</t>
  </si>
  <si>
    <t xml:space="preserve">zdr.služby - tuzemci</t>
  </si>
  <si>
    <t xml:space="preserve">celkem Zdr. služby samoplátcům a pr</t>
  </si>
  <si>
    <t xml:space="preserve">zdr.služby - nadstandartní pokoj</t>
  </si>
  <si>
    <t xml:space="preserve">celkem Zdr. služby - 5% DPH</t>
  </si>
  <si>
    <t xml:space="preserve">zdr.služby - právn. osoby</t>
  </si>
  <si>
    <t xml:space="preserve">zdr.služby - doprovod dítěte nad 6</t>
  </si>
  <si>
    <t xml:space="preserve">celkem Zdr.služby - osvob.bez nárok</t>
  </si>
  <si>
    <t xml:space="preserve">zdr.služby - právnické osoby</t>
  </si>
  <si>
    <t xml:space="preserve">zdr.služby - blízká osoba u porodu</t>
  </si>
  <si>
    <t xml:space="preserve">celkem Zdr. služby - 19% DPH</t>
  </si>
  <si>
    <t xml:space="preserve">28</t>
  </si>
  <si>
    <t xml:space="preserve">109</t>
  </si>
  <si>
    <t xml:space="preserve">výkony stomatologie</t>
  </si>
  <si>
    <t xml:space="preserve">113</t>
  </si>
  <si>
    <t xml:space="preserve">ZUL - Visudyne</t>
  </si>
  <si>
    <t xml:space="preserve">115</t>
  </si>
  <si>
    <t xml:space="preserve">ZUL - Zevalin</t>
  </si>
  <si>
    <t xml:space="preserve">142</t>
  </si>
  <si>
    <t xml:space="preserve">výkony a ZUM - IVF</t>
  </si>
  <si>
    <t xml:space="preserve">143</t>
  </si>
  <si>
    <t xml:space="preserve">výkony mamografie</t>
  </si>
  <si>
    <t xml:space="preserve">14x</t>
  </si>
  <si>
    <t xml:space="preserve">výkony screen.děl.hrdla</t>
  </si>
  <si>
    <t xml:space="preserve">146</t>
  </si>
  <si>
    <t xml:space="preserve">výkony + ZUM - PET/CT</t>
  </si>
  <si>
    <t xml:space="preserve">výkony pojištěncům EHS</t>
  </si>
  <si>
    <t xml:space="preserve">191</t>
  </si>
  <si>
    <t xml:space="preserve">výkony za cizince (mimo EHS)</t>
  </si>
  <si>
    <t xml:space="preserve">celkem Zdr. výkony - VZP sledov.pol</t>
  </si>
  <si>
    <t xml:space="preserve">29</t>
  </si>
  <si>
    <t xml:space="preserve">208</t>
  </si>
  <si>
    <t xml:space="preserve">výkony + mater. - ZP na výkon</t>
  </si>
  <si>
    <t xml:space="preserve">209</t>
  </si>
  <si>
    <t xml:space="preserve">213</t>
  </si>
  <si>
    <t xml:space="preserve">Visudyne</t>
  </si>
  <si>
    <t xml:space="preserve">241</t>
  </si>
  <si>
    <t xml:space="preserve">výkony hemodialýzy</t>
  </si>
  <si>
    <t xml:space="preserve">242</t>
  </si>
  <si>
    <t xml:space="preserve">výkony a ZUM IVF</t>
  </si>
  <si>
    <t xml:space="preserve">243</t>
  </si>
  <si>
    <t xml:space="preserve">246</t>
  </si>
  <si>
    <t xml:space="preserve">290</t>
  </si>
  <si>
    <t xml:space="preserve">celkem Zdr. výkony - ost. ZP</t>
  </si>
  <si>
    <t xml:space="preserve">40</t>
  </si>
  <si>
    <t xml:space="preserve">odhad výkonů VZP (roční uz.)</t>
  </si>
  <si>
    <t xml:space="preserve">odhad výkonů ost. ZP (roční uz.)</t>
  </si>
  <si>
    <t xml:space="preserve">101</t>
  </si>
  <si>
    <t xml:space="preserve">vyrov. odhadu VZP z min. roku</t>
  </si>
  <si>
    <t xml:space="preserve">102</t>
  </si>
  <si>
    <t xml:space="preserve">vyrov. odhadu ost.ZP z min. roku</t>
  </si>
  <si>
    <t xml:space="preserve">414</t>
  </si>
  <si>
    <t xml:space="preserve">odhad - léky v centrech</t>
  </si>
  <si>
    <t xml:space="preserve">celkem Odhad zdr. výkonů</t>
  </si>
  <si>
    <t xml:space="preserve">42</t>
  </si>
  <si>
    <t xml:space="preserve">přímo účtovaná péče min. let VZP</t>
  </si>
  <si>
    <t xml:space="preserve">výzvy k péči min. let VZP</t>
  </si>
  <si>
    <t xml:space="preserve">celkem Výkony a výzvy VZP - minulé</t>
  </si>
  <si>
    <t xml:space="preserve">43</t>
  </si>
  <si>
    <t xml:space="preserve">přímo účtovaná péče ost.ZP min. let</t>
  </si>
  <si>
    <t xml:space="preserve">202</t>
  </si>
  <si>
    <t xml:space="preserve">výzvy k péči ost. ZP min. let</t>
  </si>
  <si>
    <t xml:space="preserve">celkem Výkony a výzvy ost. ZP - min</t>
  </si>
  <si>
    <t xml:space="preserve">44</t>
  </si>
  <si>
    <t xml:space="preserve">409</t>
  </si>
  <si>
    <t xml:space="preserve">agreg. výk. ostat. nemocnic</t>
  </si>
  <si>
    <t xml:space="preserve">celkem Agregované výkony</t>
  </si>
  <si>
    <t xml:space="preserve">45</t>
  </si>
  <si>
    <t xml:space="preserve">400</t>
  </si>
  <si>
    <t xml:space="preserve">fakturace VZP - paušál</t>
  </si>
  <si>
    <t xml:space="preserve">fakturace ost.ZP - paušál</t>
  </si>
  <si>
    <t xml:space="preserve">xxx</t>
  </si>
  <si>
    <t xml:space="preserve">fakturace léky v centrech</t>
  </si>
  <si>
    <t xml:space="preserve">fakturace VZP - PET/CT</t>
  </si>
  <si>
    <t xml:space="preserve">fakturace ost. ZP - PET/CT</t>
  </si>
  <si>
    <t xml:space="preserve">celkem Fakturace ZP - běžný rok</t>
  </si>
  <si>
    <t xml:space="preserve">46</t>
  </si>
  <si>
    <t xml:space="preserve">dorovnání min.let - VZP</t>
  </si>
  <si>
    <t xml:space="preserve">dorovnání min.let - ost. ZP</t>
  </si>
  <si>
    <t xml:space="preserve">celkem Dorovnání péče ZP - min.let</t>
  </si>
  <si>
    <t xml:space="preserve">CELKEM Tržby z prodeje služeb</t>
  </si>
  <si>
    <t xml:space="preserve">604</t>
  </si>
  <si>
    <t xml:space="preserve">snack-bar,kantýna - prodej</t>
  </si>
  <si>
    <t xml:space="preserve">dopl. prodej zb.SP - 9% konz. mimo</t>
  </si>
  <si>
    <t xml:space="preserve">dopl. prodej zb.SP - 19% přímá konz</t>
  </si>
  <si>
    <t xml:space="preserve">celkem Prodej zboží - FN</t>
  </si>
  <si>
    <t xml:space="preserve">prodej doplatky pacientů</t>
  </si>
  <si>
    <t xml:space="preserve">prodej derivátů ZZ</t>
  </si>
  <si>
    <t xml:space="preserve">prodej léků zdrav.zařízením</t>
  </si>
  <si>
    <t xml:space="preserve">prodej léků ostatním org.</t>
  </si>
  <si>
    <t xml:space="preserve">recepty pro VZP</t>
  </si>
  <si>
    <t xml:space="preserve">recepty pro jiné ZP</t>
  </si>
  <si>
    <t xml:space="preserve">poukazy pro VZP</t>
  </si>
  <si>
    <t xml:space="preserve">poukazy pro jiné ZP</t>
  </si>
  <si>
    <t xml:space="preserve">369</t>
  </si>
  <si>
    <t xml:space="preserve">prodej labor.diag. za hotové</t>
  </si>
  <si>
    <t xml:space="preserve">prodej lab.diagn. zdrav.zaříz.</t>
  </si>
  <si>
    <t xml:space="preserve">371</t>
  </si>
  <si>
    <t xml:space="preserve">prodej labor.diag. ost.organizacím</t>
  </si>
  <si>
    <t xml:space="preserve">prodej CDL - recepty VZP</t>
  </si>
  <si>
    <t xml:space="preserve">prodej CDL - ostatní ZP</t>
  </si>
  <si>
    <t xml:space="preserve">376</t>
  </si>
  <si>
    <t xml:space="preserve">prodej center - VZP</t>
  </si>
  <si>
    <t xml:space="preserve">prodej center - ostatní ZP</t>
  </si>
  <si>
    <t xml:space="preserve">prodej PZT FONI - VZP</t>
  </si>
  <si>
    <t xml:space="preserve">prodej PZT FONI - ost. ZP</t>
  </si>
  <si>
    <t xml:space="preserve">prodej PZT FONI - doplatky pacientů</t>
  </si>
  <si>
    <t xml:space="preserve">prodej regul. popl. -za rec.</t>
  </si>
  <si>
    <t xml:space="preserve">prodej neléčiv</t>
  </si>
  <si>
    <t xml:space="preserve">celkem Tržby z prodaného zboží</t>
  </si>
  <si>
    <t xml:space="preserve">CELKEM Tržby za prodané zboží</t>
  </si>
  <si>
    <t xml:space="preserve">TR</t>
  </si>
  <si>
    <t xml:space="preserve">ŽBY</t>
  </si>
  <si>
    <t xml:space="preserve">ZA VLASTNÍ VÝKONY A ZA ZBOŽÍ</t>
  </si>
  <si>
    <t xml:space="preserve">621</t>
  </si>
  <si>
    <t xml:space="preserve">celkem Aktivace materiálu</t>
  </si>
  <si>
    <t xml:space="preserve">elaborace LEK (destil.voda)</t>
  </si>
  <si>
    <t xml:space="preserve">taxalaborum LEK při výrobě</t>
  </si>
  <si>
    <t xml:space="preserve">ředění cytostatik pro VZP</t>
  </si>
  <si>
    <t xml:space="preserve">ředění cytostatik pro ostatní ZP</t>
  </si>
  <si>
    <t xml:space="preserve">celkem Aktivace mater. a zboží LEK</t>
  </si>
  <si>
    <t xml:space="preserve">CELKEM Aktivace materiálu a zboží</t>
  </si>
  <si>
    <t xml:space="preserve">62</t>
  </si>
  <si>
    <t xml:space="preserve">AK</t>
  </si>
  <si>
    <t xml:space="preserve">TIVA</t>
  </si>
  <si>
    <t xml:space="preserve">CE</t>
  </si>
  <si>
    <t xml:space="preserve">641</t>
  </si>
  <si>
    <t xml:space="preserve">043</t>
  </si>
  <si>
    <t xml:space="preserve">penále z prodl. - ost.</t>
  </si>
  <si>
    <t xml:space="preserve">051</t>
  </si>
  <si>
    <t xml:space="preserve">úrok z prodlení - ZP</t>
  </si>
  <si>
    <t xml:space="preserve">052</t>
  </si>
  <si>
    <t xml:space="preserve">úrok z prodlení - soudní rozh.</t>
  </si>
  <si>
    <t xml:space="preserve">053</t>
  </si>
  <si>
    <t xml:space="preserve">úrok z prodlení - ostatní</t>
  </si>
  <si>
    <t xml:space="preserve">celkem Penále, úrok z prodl. - smlu</t>
  </si>
  <si>
    <t xml:space="preserve">643</t>
  </si>
  <si>
    <t xml:space="preserve">platby za odepsané pohledávky</t>
  </si>
  <si>
    <t xml:space="preserve">CELKEM Platby na odepsané pohledávk</t>
  </si>
  <si>
    <t xml:space="preserve">644</t>
  </si>
  <si>
    <t xml:space="preserve">úroky BÚ</t>
  </si>
  <si>
    <t xml:space="preserve">úroky termín. vkladu</t>
  </si>
  <si>
    <t xml:space="preserve">celkem Úroky</t>
  </si>
  <si>
    <t xml:space="preserve">CELKEM Úroky</t>
  </si>
  <si>
    <t xml:space="preserve">645</t>
  </si>
  <si>
    <t xml:space="preserve">kursové zisky</t>
  </si>
  <si>
    <t xml:space="preserve">CELKEM Kurzové zisky</t>
  </si>
  <si>
    <t xml:space="preserve">648</t>
  </si>
  <si>
    <t xml:space="preserve">Použití RF - čerpání finančních dar</t>
  </si>
  <si>
    <t xml:space="preserve">celkem Použití RF - čerpání fin. da</t>
  </si>
  <si>
    <t xml:space="preserve">Použití FRM - na opravy a udržování</t>
  </si>
  <si>
    <t xml:space="preserve">125</t>
  </si>
  <si>
    <t xml:space="preserve">Použ. FRM - opravy budov OSB</t>
  </si>
  <si>
    <t xml:space="preserve">126</t>
  </si>
  <si>
    <t xml:space="preserve">Použ. FRM - opravy budov OHE</t>
  </si>
  <si>
    <t xml:space="preserve">221</t>
  </si>
  <si>
    <t xml:space="preserve">Použ. FRM - opravy ZT</t>
  </si>
  <si>
    <t xml:space="preserve">222</t>
  </si>
  <si>
    <t xml:space="preserve">Použ. FRM - opravy VT</t>
  </si>
  <si>
    <t xml:space="preserve">223</t>
  </si>
  <si>
    <t xml:space="preserve">Použ. FRM - opravy ost. techn.</t>
  </si>
  <si>
    <t xml:space="preserve">224</t>
  </si>
  <si>
    <t xml:space="preserve">Použ. FRM - údržba OSB</t>
  </si>
  <si>
    <t xml:space="preserve">225</t>
  </si>
  <si>
    <t xml:space="preserve">Použ. FRM - údržba OHE</t>
  </si>
  <si>
    <t xml:space="preserve">227</t>
  </si>
  <si>
    <t xml:space="preserve">Použ. FRM - opravy DOPR</t>
  </si>
  <si>
    <t xml:space="preserve">228</t>
  </si>
  <si>
    <t xml:space="preserve">Použ. FRM - opravy telekom.zaříz.</t>
  </si>
  <si>
    <t xml:space="preserve">229</t>
  </si>
  <si>
    <t xml:space="preserve">Použ. FRM - opravy vod.hodpod.</t>
  </si>
  <si>
    <t xml:space="preserve">230</t>
  </si>
  <si>
    <t xml:space="preserve">Použ. FRM - opravy požární techniky</t>
  </si>
  <si>
    <t xml:space="preserve">celkem Použití FRM</t>
  </si>
  <si>
    <t xml:space="preserve">032</t>
  </si>
  <si>
    <t xml:space="preserve">Použití FKSP - zlepš. prac. prostř.</t>
  </si>
  <si>
    <t xml:space="preserve">046</t>
  </si>
  <si>
    <t xml:space="preserve">Použití FKSP - rehab. a prev. péče</t>
  </si>
  <si>
    <t xml:space="preserve">415</t>
  </si>
  <si>
    <t xml:space="preserve">Použití FKSP - příspěvek na stravu</t>
  </si>
  <si>
    <t xml:space="preserve">celkem Použití FKSP</t>
  </si>
  <si>
    <t xml:space="preserve">CELKEM Zučtování fondů</t>
  </si>
  <si>
    <t xml:space="preserve">649</t>
  </si>
  <si>
    <t xml:space="preserve">nárok na náhradu za manka a škody</t>
  </si>
  <si>
    <t xml:space="preserve">celkem Nárok na náhradu za manka a</t>
  </si>
  <si>
    <t xml:space="preserve">nevyčerp. provozní dotace SR</t>
  </si>
  <si>
    <t xml:space="preserve">rozdíly v zaokrouhlení</t>
  </si>
  <si>
    <t xml:space="preserve">ostatní výnosy</t>
  </si>
  <si>
    <t xml:space="preserve">fin. příspěvek od UP Ol.-Rozv.lid</t>
  </si>
  <si>
    <t xml:space="preserve">fin. příspěvky od ost. subjektů, NO</t>
  </si>
  <si>
    <t xml:space="preserve">prostředky z EU - projekty</t>
  </si>
  <si>
    <t xml:space="preserve">044</t>
  </si>
  <si>
    <t xml:space="preserve">náhrady od pojišť. (majetek)</t>
  </si>
  <si>
    <t xml:space="preserve">045</t>
  </si>
  <si>
    <t xml:space="preserve">náhrady - právní vymáhání</t>
  </si>
  <si>
    <t xml:space="preserve">náhrady od pojišť. (zaměstn.)</t>
  </si>
  <si>
    <t xml:space="preserve">celkem Ostatní výnosy</t>
  </si>
  <si>
    <t xml:space="preserve">Finanční bonusy</t>
  </si>
  <si>
    <t xml:space="preserve">424</t>
  </si>
  <si>
    <t xml:space="preserve">nájem ubytoven (9601-9649)</t>
  </si>
  <si>
    <t xml:space="preserve">444</t>
  </si>
  <si>
    <t xml:space="preserve">teplo k pronájmům</t>
  </si>
  <si>
    <t xml:space="preserve">445</t>
  </si>
  <si>
    <t xml:space="preserve">vodné, stočné k pronájmům</t>
  </si>
  <si>
    <t xml:space="preserve">celkem Nájem, ost. služby - 5%</t>
  </si>
  <si>
    <t xml:space="preserve">nájem ubytoven (9601)</t>
  </si>
  <si>
    <t xml:space="preserve">celkem Nájem, ost. služby - osvob.</t>
  </si>
  <si>
    <t xml:space="preserve">organizace plesu-vstupenky 0%</t>
  </si>
  <si>
    <t xml:space="preserve">425</t>
  </si>
  <si>
    <t xml:space="preserve">nájem bytů (9655)</t>
  </si>
  <si>
    <t xml:space="preserve">426</t>
  </si>
  <si>
    <t xml:space="preserve">nájem nebyt. pr. (99xx)</t>
  </si>
  <si>
    <t xml:space="preserve">439</t>
  </si>
  <si>
    <t xml:space="preserve">klinické studie</t>
  </si>
  <si>
    <t xml:space="preserve">strava - zaměstnanci</t>
  </si>
  <si>
    <t xml:space="preserve">413</t>
  </si>
  <si>
    <t xml:space="preserve">strava - studenti</t>
  </si>
  <si>
    <t xml:space="preserve">416</t>
  </si>
  <si>
    <t xml:space="preserve">strava - stacionář</t>
  </si>
  <si>
    <t xml:space="preserve">423</t>
  </si>
  <si>
    <t xml:space="preserve">admin. poplatek (stěhování)</t>
  </si>
  <si>
    <t xml:space="preserve">os.vozidlo soukr.cesty</t>
  </si>
  <si>
    <t xml:space="preserve">427</t>
  </si>
  <si>
    <t xml:space="preserve">nájem DM - použití vybavení FNO</t>
  </si>
  <si>
    <t xml:space="preserve">429</t>
  </si>
  <si>
    <t xml:space="preserve">garáže, plochy k parkování</t>
  </si>
  <si>
    <t xml:space="preserve">440</t>
  </si>
  <si>
    <t xml:space="preserve">znalecké posudky</t>
  </si>
  <si>
    <t xml:space="preserve">442</t>
  </si>
  <si>
    <t xml:space="preserve">telekom. služby, soukr. hovory</t>
  </si>
  <si>
    <t xml:space="preserve">443</t>
  </si>
  <si>
    <t xml:space="preserve">elektřina k pronájmům</t>
  </si>
  <si>
    <t xml:space="preserve">449</t>
  </si>
  <si>
    <t xml:space="preserve">ost. služby - k pronájmům (odpad,úk</t>
  </si>
  <si>
    <t xml:space="preserve">459</t>
  </si>
  <si>
    <t xml:space="preserve">školení, stáže, odb.semináře</t>
  </si>
  <si>
    <t xml:space="preserve">strava - cizí</t>
  </si>
  <si>
    <t xml:space="preserve">ost. služby - mimo pronájmy (praní,</t>
  </si>
  <si>
    <t xml:space="preserve">celkem Služby - 19 %</t>
  </si>
  <si>
    <t xml:space="preserve">organizace plesu - reklama, vstupen</t>
  </si>
  <si>
    <t xml:space="preserve">437</t>
  </si>
  <si>
    <t xml:space="preserve">zpracování autotransfuze</t>
  </si>
  <si>
    <t xml:space="preserve">438</t>
  </si>
  <si>
    <t xml:space="preserve">výkony etické komise</t>
  </si>
  <si>
    <t xml:space="preserve">znalecké posudky - Znalecký ústav</t>
  </si>
  <si>
    <t xml:space="preserve">telekom.služby, soukr. hovory</t>
  </si>
  <si>
    <t xml:space="preserve">448</t>
  </si>
  <si>
    <t xml:space="preserve">SOS-poplatky za vjezd do are.</t>
  </si>
  <si>
    <t xml:space="preserve">ostatní provoz.sl.-hl.čin.</t>
  </si>
  <si>
    <t xml:space="preserve">školení, stáže, odb. semináře</t>
  </si>
  <si>
    <t xml:space="preserve">460</t>
  </si>
  <si>
    <t xml:space="preserve">foto při UZ</t>
  </si>
  <si>
    <t xml:space="preserve">ost. služby mimo pronájmy</t>
  </si>
  <si>
    <t xml:space="preserve">celkem Ostatní služby - mimo zdrav.</t>
  </si>
  <si>
    <t xml:space="preserve">nájem bytů (9650-99)</t>
  </si>
  <si>
    <t xml:space="preserve">428</t>
  </si>
  <si>
    <t xml:space="preserve">nájem pozemků</t>
  </si>
  <si>
    <t xml:space="preserve">nájem garáží a ploch k parkování</t>
  </si>
  <si>
    <t xml:space="preserve">441</t>
  </si>
  <si>
    <t xml:space="preserve">plyn k pronájmům</t>
  </si>
  <si>
    <t xml:space="preserve">vodné, stočné k pronájmům - PLÁN</t>
  </si>
  <si>
    <t xml:space="preserve">ost. služby k pronájmům</t>
  </si>
  <si>
    <t xml:space="preserve">450</t>
  </si>
  <si>
    <t xml:space="preserve">poštovné, balné za odeslání</t>
  </si>
  <si>
    <t xml:space="preserve">celkem Nájem - fakturace</t>
  </si>
  <si>
    <t xml:space="preserve">celkem Věcné dary</t>
  </si>
  <si>
    <t xml:space="preserve">opr.výnosů min.let</t>
  </si>
  <si>
    <t xml:space="preserve">CELKEM Jiné ostatní výnosy</t>
  </si>
  <si>
    <t xml:space="preserve">64</t>
  </si>
  <si>
    <t xml:space="preserve">Í VÝNOSY</t>
  </si>
  <si>
    <t xml:space="preserve">651</t>
  </si>
  <si>
    <t xml:space="preserve">500</t>
  </si>
  <si>
    <t xml:space="preserve">prodej movit. majetku DM</t>
  </si>
  <si>
    <t xml:space="preserve">CELKEM Tržby z prodeje DNM a DHM</t>
  </si>
  <si>
    <t xml:space="preserve">654</t>
  </si>
  <si>
    <t xml:space="preserve">23</t>
  </si>
  <si>
    <t xml:space="preserve">prodej krevních výrobků TO</t>
  </si>
  <si>
    <t xml:space="preserve">prodej dokum.k veř. soutěžím</t>
  </si>
  <si>
    <t xml:space="preserve">prodej plazmy TO</t>
  </si>
  <si>
    <t xml:space="preserve">prodej krev. derivátů TO</t>
  </si>
  <si>
    <t xml:space="preserve">prodej materiálu</t>
  </si>
  <si>
    <t xml:space="preserve">sběr</t>
  </si>
  <si>
    <t xml:space="preserve">509</t>
  </si>
  <si>
    <t xml:space="preserve">prodej mov. majetku DDM</t>
  </si>
  <si>
    <t xml:space="preserve">ostatní prodeje (vyjímečně)</t>
  </si>
  <si>
    <t xml:space="preserve">celkem Tržby z prodeje materiálu</t>
  </si>
  <si>
    <t xml:space="preserve">CELKEM Tržby z prodeje materiálu</t>
  </si>
  <si>
    <t xml:space="preserve">656</t>
  </si>
  <si>
    <t xml:space="preserve">rozpoušť. rezervy na restr.</t>
  </si>
  <si>
    <t xml:space="preserve">rozpoušť. rezervy na nevypl. dovolenou</t>
  </si>
  <si>
    <t xml:space="preserve">celkem Zákonné rezervy - rozpouštění</t>
  </si>
  <si>
    <t xml:space="preserve">65</t>
  </si>
  <si>
    <t xml:space="preserve">Z PRODEJE MAJETKU, REZERV A OPRAV.PO</t>
  </si>
  <si>
    <t xml:space="preserve">691</t>
  </si>
  <si>
    <t xml:space="preserve">dotace MZ - ostatní</t>
  </si>
  <si>
    <t xml:space="preserve">dotace MZ na VaV - věcné náklady</t>
  </si>
  <si>
    <t xml:space="preserve">dotace MZ na VaV - mzdové náklady</t>
  </si>
  <si>
    <t xml:space="preserve">dotace jiného poskyt.- VaV věcné</t>
  </si>
  <si>
    <t xml:space="preserve">dotace jiného poskyt.- VaV mzdové</t>
  </si>
  <si>
    <t xml:space="preserve">celkem Provozní dotace (-%)</t>
  </si>
  <si>
    <t xml:space="preserve">CELKEM Provozní dotace</t>
  </si>
  <si>
    <t xml:space="preserve">69</t>
  </si>
  <si>
    <t xml:space="preserve">PR</t>
  </si>
  <si>
    <t xml:space="preserve">OVOZ</t>
  </si>
  <si>
    <t xml:space="preserve">NÍ DOTACE, VNITROORG. VÝNOSY</t>
  </si>
  <si>
    <t xml:space="preserve">CELKEM VÝNOSY</t>
  </si>
  <si>
    <t xml:space="preserve">HO</t>
  </si>
  <si>
    <t xml:space="preserve">SPO</t>
  </si>
  <si>
    <t xml:space="preserve">DÁŘS</t>
  </si>
  <si>
    <t xml:space="preserve">KÝ VÝSLEDEK</t>
  </si>
  <si>
    <t xml:space="preserve">Zpracoval: OEF, P. Křivková</t>
  </si>
  <si>
    <t xml:space="preserve">Olomouc: 20.10.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0.0"/>
    <numFmt numFmtId="170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808080"/>
      <name val="Arial CE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80808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FF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0" width="3.85"/>
    <col collapsed="false" customWidth="true" hidden="false" outlineLevel="0" max="4" min="4" style="3" width="34.71"/>
    <col collapsed="false" customWidth="true" hidden="true" outlineLevel="0" max="5" min="5" style="4" width="18.85"/>
    <col collapsed="false" customWidth="true" hidden="true" outlineLevel="0" max="6" min="6" style="5" width="14.99"/>
    <col collapsed="false" customWidth="true" hidden="true" outlineLevel="0" max="7" min="7" style="6" width="14.99"/>
    <col collapsed="false" customWidth="true" hidden="true" outlineLevel="0" max="8" min="8" style="4" width="12.56"/>
    <col collapsed="false" customWidth="true" hidden="false" outlineLevel="0" max="9" min="9" style="4" width="14.99"/>
    <col collapsed="false" customWidth="true" hidden="false" outlineLevel="0" max="10" min="10" style="0" width="20.85"/>
  </cols>
  <sheetData>
    <row r="1" customFormat="false" ht="18" hidden="false" customHeight="false" outlineLevel="0" collapsed="false">
      <c r="A1" s="7" t="s">
        <v>0</v>
      </c>
      <c r="B1" s="8"/>
      <c r="C1" s="9"/>
      <c r="F1" s="10" t="s">
        <v>1</v>
      </c>
    </row>
    <row r="2" customFormat="false" ht="13.5" hidden="false" customHeight="true" outlineLevel="0" collapsed="false">
      <c r="A2" s="11"/>
      <c r="B2" s="8"/>
      <c r="C2" s="9"/>
      <c r="D2" s="12"/>
      <c r="H2" s="13" t="n">
        <v>39741</v>
      </c>
      <c r="I2" s="14" t="s">
        <v>2</v>
      </c>
    </row>
    <row r="3" customFormat="false" ht="12.75" hidden="false" customHeight="false" outlineLevel="0" collapsed="false">
      <c r="D3" s="15"/>
      <c r="H3" s="16" t="s">
        <v>3</v>
      </c>
      <c r="I3" s="14" t="n">
        <v>39780</v>
      </c>
    </row>
    <row r="4" customFormat="false" ht="12.75" hidden="false" customHeight="false" outlineLevel="0" collapsed="false">
      <c r="A4" s="11"/>
      <c r="B4" s="8"/>
      <c r="C4" s="9"/>
      <c r="D4" s="15"/>
      <c r="E4" s="17" t="s">
        <v>4</v>
      </c>
      <c r="F4" s="18" t="s">
        <v>5</v>
      </c>
      <c r="G4" s="19" t="s">
        <v>6</v>
      </c>
      <c r="H4" s="20" t="s">
        <v>7</v>
      </c>
      <c r="I4" s="20"/>
    </row>
    <row r="5" customFormat="false" ht="12.75" hidden="false" customHeight="false" outlineLevel="0" collapsed="false">
      <c r="A5" s="21" t="s">
        <v>8</v>
      </c>
      <c r="B5" s="22" t="s">
        <v>9</v>
      </c>
      <c r="C5" s="23" t="s">
        <v>10</v>
      </c>
      <c r="D5" s="24" t="s">
        <v>11</v>
      </c>
      <c r="E5" s="25" t="n">
        <v>0</v>
      </c>
      <c r="F5" s="26" t="n">
        <v>-153779.95</v>
      </c>
      <c r="G5" s="27" t="n">
        <v>0</v>
      </c>
      <c r="H5" s="25" t="n">
        <v>0</v>
      </c>
      <c r="I5" s="25" t="n">
        <v>0</v>
      </c>
    </row>
    <row r="6" customFormat="false" ht="12.75" hidden="false" customHeight="false" outlineLevel="0" collapsed="false">
      <c r="A6" s="21" t="s">
        <v>8</v>
      </c>
      <c r="B6" s="22" t="s">
        <v>9</v>
      </c>
      <c r="C6" s="23" t="s">
        <v>12</v>
      </c>
      <c r="D6" s="24" t="s">
        <v>13</v>
      </c>
      <c r="E6" s="25" t="n">
        <v>0</v>
      </c>
      <c r="F6" s="26" t="n">
        <f aca="false">F5</f>
        <v>-153779.95</v>
      </c>
      <c r="G6" s="27" t="n">
        <v>0</v>
      </c>
      <c r="H6" s="25" t="n">
        <f aca="false">H5</f>
        <v>0</v>
      </c>
      <c r="I6" s="25" t="n">
        <f aca="false">I5</f>
        <v>0</v>
      </c>
    </row>
    <row r="7" customFormat="false" ht="12.75" hidden="false" customHeight="false" outlineLevel="0" collapsed="false">
      <c r="A7" s="28"/>
      <c r="B7" s="29"/>
      <c r="C7" s="30"/>
      <c r="D7" s="31"/>
      <c r="E7" s="25"/>
      <c r="F7" s="26"/>
      <c r="G7" s="32"/>
      <c r="H7" s="25"/>
      <c r="I7" s="25"/>
    </row>
    <row r="8" customFormat="false" ht="12.75" hidden="false" customHeight="false" outlineLevel="0" collapsed="false">
      <c r="A8" s="21" t="s">
        <v>8</v>
      </c>
      <c r="B8" s="22" t="s">
        <v>14</v>
      </c>
      <c r="C8" s="23" t="s">
        <v>10</v>
      </c>
      <c r="D8" s="24" t="s">
        <v>15</v>
      </c>
      <c r="E8" s="25" t="n">
        <v>0</v>
      </c>
      <c r="F8" s="26" t="n">
        <v>27121.17</v>
      </c>
      <c r="G8" s="32" t="n">
        <f aca="false">F8/3*4</f>
        <v>36161.56</v>
      </c>
      <c r="H8" s="25" t="n">
        <v>0</v>
      </c>
      <c r="I8" s="25" t="n">
        <v>0</v>
      </c>
    </row>
    <row r="9" customFormat="false" ht="12.75" hidden="false" customHeight="false" outlineLevel="0" collapsed="false">
      <c r="A9" s="21" t="s">
        <v>8</v>
      </c>
      <c r="B9" s="22" t="s">
        <v>14</v>
      </c>
      <c r="C9" s="23" t="s">
        <v>12</v>
      </c>
      <c r="D9" s="24" t="s">
        <v>16</v>
      </c>
      <c r="E9" s="25" t="n">
        <f aca="false">SUM(E8)</f>
        <v>0</v>
      </c>
      <c r="F9" s="26" t="n">
        <f aca="false">SUM(F8)</f>
        <v>27121.17</v>
      </c>
      <c r="G9" s="32" t="n">
        <f aca="false">SUM(G8)</f>
        <v>36161.56</v>
      </c>
      <c r="H9" s="25" t="n">
        <f aca="false">H8</f>
        <v>0</v>
      </c>
      <c r="I9" s="25" t="n">
        <f aca="false">I8</f>
        <v>0</v>
      </c>
    </row>
    <row r="10" customFormat="false" ht="12.75" hidden="false" customHeight="false" outlineLevel="0" collapsed="false">
      <c r="A10" s="28"/>
      <c r="B10" s="29"/>
      <c r="C10" s="30"/>
      <c r="D10" s="31"/>
      <c r="E10" s="25"/>
      <c r="F10" s="26"/>
      <c r="G10" s="32"/>
      <c r="H10" s="25"/>
      <c r="I10" s="25"/>
    </row>
    <row r="11" customFormat="false" ht="12.75" hidden="false" customHeight="false" outlineLevel="0" collapsed="false">
      <c r="A11" s="21" t="s">
        <v>8</v>
      </c>
      <c r="B11" s="22" t="s">
        <v>17</v>
      </c>
      <c r="C11" s="23" t="s">
        <v>18</v>
      </c>
      <c r="D11" s="24" t="s">
        <v>19</v>
      </c>
      <c r="E11" s="25" t="n">
        <v>6240</v>
      </c>
      <c r="F11" s="26" t="n">
        <v>4106456</v>
      </c>
      <c r="G11" s="32" t="n">
        <f aca="false">F11/3*4</f>
        <v>5475274.66666667</v>
      </c>
      <c r="H11" s="33" t="n">
        <v>7280</v>
      </c>
      <c r="I11" s="33" t="n">
        <v>6200</v>
      </c>
    </row>
    <row r="12" customFormat="false" ht="12.75" hidden="false" customHeight="false" outlineLevel="0" collapsed="false">
      <c r="A12" s="21" t="s">
        <v>8</v>
      </c>
      <c r="B12" s="22" t="s">
        <v>17</v>
      </c>
      <c r="C12" s="23" t="s">
        <v>20</v>
      </c>
      <c r="D12" s="24" t="s">
        <v>19</v>
      </c>
      <c r="E12" s="25" t="n">
        <v>0</v>
      </c>
      <c r="F12" s="26" t="n">
        <v>210033</v>
      </c>
      <c r="G12" s="32" t="n">
        <f aca="false">F12/3*4</f>
        <v>280044</v>
      </c>
      <c r="H12" s="25" t="n">
        <v>0</v>
      </c>
      <c r="I12" s="25" t="n">
        <v>0</v>
      </c>
    </row>
    <row r="13" customFormat="false" ht="12.75" hidden="false" customHeight="false" outlineLevel="0" collapsed="false">
      <c r="A13" s="34" t="s">
        <v>8</v>
      </c>
      <c r="B13" s="35" t="s">
        <v>17</v>
      </c>
      <c r="C13" s="36" t="s">
        <v>12</v>
      </c>
      <c r="D13" s="37" t="s">
        <v>21</v>
      </c>
      <c r="E13" s="38" t="n">
        <f aca="false">SUM(E11:E12)</f>
        <v>6240</v>
      </c>
      <c r="F13" s="39" t="n">
        <f aca="false">SUM(F11:F12)</f>
        <v>4316489</v>
      </c>
      <c r="G13" s="40" t="n">
        <f aca="false">SUM(G11:G12)</f>
        <v>5755318.66666667</v>
      </c>
      <c r="H13" s="38" t="n">
        <f aca="false">SUM(H11:H12)</f>
        <v>7280</v>
      </c>
      <c r="I13" s="38" t="n">
        <f aca="false">SUM(I11:I12)</f>
        <v>6200</v>
      </c>
    </row>
    <row r="14" customFormat="false" ht="12.75" hidden="false" customHeight="false" outlineLevel="0" collapsed="false">
      <c r="A14" s="28"/>
      <c r="B14" s="29"/>
      <c r="C14" s="30"/>
      <c r="D14" s="31"/>
      <c r="E14" s="25"/>
      <c r="F14" s="26"/>
      <c r="G14" s="32"/>
      <c r="H14" s="25"/>
      <c r="I14" s="25"/>
    </row>
    <row r="15" customFormat="false" ht="12.75" hidden="false" customHeight="false" outlineLevel="0" collapsed="false">
      <c r="A15" s="21" t="s">
        <v>8</v>
      </c>
      <c r="B15" s="22" t="s">
        <v>22</v>
      </c>
      <c r="C15" s="23" t="s">
        <v>18</v>
      </c>
      <c r="D15" s="24" t="s">
        <v>23</v>
      </c>
      <c r="E15" s="25" t="n">
        <v>400</v>
      </c>
      <c r="F15" s="26" t="n">
        <v>436710.6</v>
      </c>
      <c r="G15" s="32" t="n">
        <f aca="false">F15/3*4</f>
        <v>582280.8</v>
      </c>
      <c r="H15" s="25" t="n">
        <v>590</v>
      </c>
      <c r="I15" s="25" t="n">
        <v>600</v>
      </c>
    </row>
    <row r="16" customFormat="false" ht="12.75" hidden="false" customHeight="false" outlineLevel="0" collapsed="false">
      <c r="A16" s="21" t="s">
        <v>8</v>
      </c>
      <c r="B16" s="22" t="s">
        <v>22</v>
      </c>
      <c r="C16" s="23" t="s">
        <v>20</v>
      </c>
      <c r="D16" s="24" t="s">
        <v>24</v>
      </c>
      <c r="E16" s="25" t="n">
        <v>1100</v>
      </c>
      <c r="F16" s="26" t="n">
        <v>1260119.38</v>
      </c>
      <c r="G16" s="32" t="n">
        <f aca="false">F16/3*4</f>
        <v>1680159.17333333</v>
      </c>
      <c r="H16" s="25" t="n">
        <v>1600</v>
      </c>
      <c r="I16" s="25" t="n">
        <v>1600</v>
      </c>
    </row>
    <row r="17" customFormat="false" ht="12.75" hidden="false" customHeight="false" outlineLevel="0" collapsed="false">
      <c r="A17" s="21" t="s">
        <v>8</v>
      </c>
      <c r="B17" s="22" t="s">
        <v>22</v>
      </c>
      <c r="C17" s="23" t="s">
        <v>25</v>
      </c>
      <c r="D17" s="24" t="s">
        <v>26</v>
      </c>
      <c r="E17" s="25" t="n">
        <v>50</v>
      </c>
      <c r="F17" s="26" t="n">
        <v>31681</v>
      </c>
      <c r="G17" s="32" t="n">
        <f aca="false">F17/3*4</f>
        <v>42241.3333333333</v>
      </c>
      <c r="H17" s="25" t="n">
        <v>50</v>
      </c>
      <c r="I17" s="25" t="n">
        <v>50</v>
      </c>
    </row>
    <row r="18" customFormat="false" ht="12.75" hidden="false" customHeight="false" outlineLevel="0" collapsed="false">
      <c r="A18" s="34" t="s">
        <v>8</v>
      </c>
      <c r="B18" s="35" t="s">
        <v>22</v>
      </c>
      <c r="C18" s="36" t="s">
        <v>12</v>
      </c>
      <c r="D18" s="37" t="s">
        <v>27</v>
      </c>
      <c r="E18" s="38" t="n">
        <f aca="false">SUM(E15:E17)</f>
        <v>1550</v>
      </c>
      <c r="F18" s="39" t="n">
        <f aca="false">SUM(F15:F17)</f>
        <v>1728510.98</v>
      </c>
      <c r="G18" s="40" t="n">
        <f aca="false">SUM(G15:G17)</f>
        <v>2304681.30666667</v>
      </c>
      <c r="H18" s="38" t="n">
        <f aca="false">SUM(H15:H17)</f>
        <v>2240</v>
      </c>
      <c r="I18" s="38" t="n">
        <f aca="false">SUM(I15:I17)</f>
        <v>2250</v>
      </c>
    </row>
    <row r="19" customFormat="false" ht="12.75" hidden="false" customHeight="false" outlineLevel="0" collapsed="false">
      <c r="A19" s="28"/>
      <c r="B19" s="29"/>
      <c r="C19" s="30"/>
      <c r="D19" s="31"/>
      <c r="E19" s="25"/>
      <c r="F19" s="26"/>
      <c r="G19" s="32"/>
      <c r="H19" s="25"/>
      <c r="I19" s="25"/>
    </row>
    <row r="20" customFormat="false" ht="12.75" hidden="false" customHeight="false" outlineLevel="0" collapsed="false">
      <c r="A20" s="21" t="s">
        <v>8</v>
      </c>
      <c r="B20" s="22" t="s">
        <v>28</v>
      </c>
      <c r="C20" s="23" t="s">
        <v>18</v>
      </c>
      <c r="D20" s="24" t="s">
        <v>29</v>
      </c>
      <c r="E20" s="25" t="n">
        <v>489385</v>
      </c>
      <c r="F20" s="26" t="n">
        <v>146397825.35</v>
      </c>
      <c r="G20" s="32" t="n">
        <f aca="false">F20/3*4</f>
        <v>195197100.466667</v>
      </c>
      <c r="H20" s="25" t="n">
        <v>195000</v>
      </c>
      <c r="I20" s="25" t="n">
        <v>195000</v>
      </c>
      <c r="J20" s="41"/>
    </row>
    <row r="21" customFormat="false" ht="12.75" hidden="false" customHeight="false" outlineLevel="0" collapsed="false">
      <c r="A21" s="21" t="s">
        <v>8</v>
      </c>
      <c r="B21" s="22" t="s">
        <v>28</v>
      </c>
      <c r="C21" s="23" t="s">
        <v>25</v>
      </c>
      <c r="D21" s="24" t="s">
        <v>30</v>
      </c>
      <c r="E21" s="25" t="n">
        <v>0</v>
      </c>
      <c r="F21" s="26" t="n">
        <v>68868</v>
      </c>
      <c r="G21" s="32" t="n">
        <f aca="false">F21/3*4</f>
        <v>91824</v>
      </c>
      <c r="H21" s="25" t="n">
        <v>0</v>
      </c>
      <c r="I21" s="25" t="n">
        <v>0</v>
      </c>
      <c r="J21" s="41"/>
    </row>
    <row r="22" customFormat="false" ht="12.75" hidden="false" customHeight="false" outlineLevel="0" collapsed="false">
      <c r="A22" s="21" t="s">
        <v>8</v>
      </c>
      <c r="B22" s="22" t="s">
        <v>28</v>
      </c>
      <c r="C22" s="23" t="s">
        <v>31</v>
      </c>
      <c r="D22" s="24" t="s">
        <v>32</v>
      </c>
      <c r="E22" s="25" t="n">
        <v>0</v>
      </c>
      <c r="F22" s="26" t="n">
        <v>27330794.03</v>
      </c>
      <c r="G22" s="32" t="n">
        <f aca="false">F22/3*4</f>
        <v>36441058.7066667</v>
      </c>
      <c r="H22" s="25" t="n">
        <v>37754</v>
      </c>
      <c r="I22" s="25" t="n">
        <v>37600</v>
      </c>
      <c r="J22" s="41"/>
    </row>
    <row r="23" customFormat="false" ht="12.75" hidden="false" customHeight="false" outlineLevel="0" collapsed="false">
      <c r="A23" s="21" t="s">
        <v>8</v>
      </c>
      <c r="B23" s="22" t="s">
        <v>28</v>
      </c>
      <c r="C23" s="23" t="s">
        <v>33</v>
      </c>
      <c r="D23" s="24" t="s">
        <v>34</v>
      </c>
      <c r="E23" s="25" t="n">
        <v>0</v>
      </c>
      <c r="F23" s="26" t="n">
        <v>7278109.57</v>
      </c>
      <c r="G23" s="32" t="n">
        <f aca="false">F23/3*4</f>
        <v>9704146.09333333</v>
      </c>
      <c r="H23" s="25" t="n">
        <v>0</v>
      </c>
      <c r="I23" s="25" t="n">
        <v>9500</v>
      </c>
      <c r="J23" s="41"/>
    </row>
    <row r="24" customFormat="false" ht="12.75" hidden="false" customHeight="false" outlineLevel="0" collapsed="false">
      <c r="A24" s="21" t="s">
        <v>8</v>
      </c>
      <c r="B24" s="22" t="s">
        <v>28</v>
      </c>
      <c r="C24" s="23" t="s">
        <v>35</v>
      </c>
      <c r="D24" s="24" t="s">
        <v>36</v>
      </c>
      <c r="E24" s="25" t="n">
        <v>0</v>
      </c>
      <c r="F24" s="26" t="n">
        <v>1784816.36</v>
      </c>
      <c r="G24" s="32" t="n">
        <f aca="false">F24/3*4</f>
        <v>2379755.14666667</v>
      </c>
      <c r="H24" s="25" t="n">
        <v>0</v>
      </c>
      <c r="I24" s="25" t="n">
        <v>2200</v>
      </c>
      <c r="J24" s="41"/>
    </row>
    <row r="25" customFormat="false" ht="12.75" hidden="false" customHeight="false" outlineLevel="0" collapsed="false">
      <c r="A25" s="21" t="s">
        <v>8</v>
      </c>
      <c r="B25" s="22" t="s">
        <v>28</v>
      </c>
      <c r="C25" s="23" t="s">
        <v>37</v>
      </c>
      <c r="D25" s="24" t="s">
        <v>38</v>
      </c>
      <c r="E25" s="25" t="n">
        <v>0</v>
      </c>
      <c r="F25" s="26" t="n">
        <v>20530034.72</v>
      </c>
      <c r="G25" s="32" t="n">
        <f aca="false">F25/3*4</f>
        <v>27373379.6266667</v>
      </c>
      <c r="H25" s="25" t="n">
        <v>0</v>
      </c>
      <c r="I25" s="25" t="n">
        <v>26600</v>
      </c>
      <c r="J25" s="41"/>
    </row>
    <row r="26" customFormat="false" ht="12.75" hidden="false" customHeight="false" outlineLevel="0" collapsed="false">
      <c r="A26" s="21" t="s">
        <v>8</v>
      </c>
      <c r="B26" s="22" t="s">
        <v>28</v>
      </c>
      <c r="C26" s="23" t="s">
        <v>39</v>
      </c>
      <c r="D26" s="24" t="s">
        <v>40</v>
      </c>
      <c r="E26" s="25" t="n">
        <v>0</v>
      </c>
      <c r="F26" s="26" t="n">
        <v>13809994.06</v>
      </c>
      <c r="G26" s="32" t="n">
        <f aca="false">F26/3*4</f>
        <v>18413325.4133333</v>
      </c>
      <c r="H26" s="25" t="n">
        <v>0</v>
      </c>
      <c r="I26" s="25" t="n">
        <v>17500</v>
      </c>
      <c r="J26" s="41"/>
    </row>
    <row r="27" customFormat="false" ht="12.75" hidden="false" customHeight="false" outlineLevel="0" collapsed="false">
      <c r="A27" s="21" t="s">
        <v>8</v>
      </c>
      <c r="B27" s="22" t="s">
        <v>28</v>
      </c>
      <c r="C27" s="23" t="s">
        <v>41</v>
      </c>
      <c r="D27" s="24" t="s">
        <v>42</v>
      </c>
      <c r="E27" s="25" t="n">
        <v>0</v>
      </c>
      <c r="F27" s="26" t="n">
        <v>14185459.23</v>
      </c>
      <c r="G27" s="32" t="n">
        <f aca="false">F27/3*4</f>
        <v>18913945.64</v>
      </c>
      <c r="H27" s="25" t="n">
        <v>0</v>
      </c>
      <c r="I27" s="25" t="n">
        <v>17700</v>
      </c>
      <c r="J27" s="41"/>
    </row>
    <row r="28" customFormat="false" ht="12.75" hidden="false" customHeight="false" outlineLevel="0" collapsed="false">
      <c r="A28" s="21" t="s">
        <v>8</v>
      </c>
      <c r="B28" s="22" t="s">
        <v>28</v>
      </c>
      <c r="C28" s="23" t="s">
        <v>43</v>
      </c>
      <c r="D28" s="24" t="s">
        <v>44</v>
      </c>
      <c r="E28" s="25" t="n">
        <v>0</v>
      </c>
      <c r="F28" s="26" t="n">
        <v>289852562.33</v>
      </c>
      <c r="G28" s="32" t="n">
        <f aca="false">F28/3*4</f>
        <v>386470083.106667</v>
      </c>
      <c r="H28" s="33" t="n">
        <v>90000</v>
      </c>
      <c r="I28" s="33" t="n">
        <v>88000</v>
      </c>
      <c r="J28" s="41"/>
    </row>
    <row r="29" customFormat="false" ht="12.75" hidden="false" customHeight="false" outlineLevel="0" collapsed="false">
      <c r="A29" s="21" t="s">
        <v>8</v>
      </c>
      <c r="B29" s="22" t="s">
        <v>28</v>
      </c>
      <c r="C29" s="23" t="s">
        <v>45</v>
      </c>
      <c r="D29" s="24" t="s">
        <v>46</v>
      </c>
      <c r="E29" s="25" t="n">
        <v>0</v>
      </c>
      <c r="F29" s="26" t="n">
        <v>417816.62</v>
      </c>
      <c r="G29" s="32" t="n">
        <f aca="false">F29/3*4</f>
        <v>557088.826666667</v>
      </c>
      <c r="H29" s="33" t="n">
        <v>3400</v>
      </c>
      <c r="I29" s="33" t="n">
        <v>3400</v>
      </c>
      <c r="J29" s="41"/>
    </row>
    <row r="30" customFormat="false" ht="12.75" hidden="false" customHeight="false" outlineLevel="0" collapsed="false">
      <c r="A30" s="21" t="s">
        <v>8</v>
      </c>
      <c r="B30" s="22" t="s">
        <v>28</v>
      </c>
      <c r="C30" s="23" t="s">
        <v>47</v>
      </c>
      <c r="D30" s="24" t="s">
        <v>48</v>
      </c>
      <c r="E30" s="25" t="n">
        <v>0</v>
      </c>
      <c r="F30" s="26" t="n">
        <v>0</v>
      </c>
      <c r="G30" s="32" t="n">
        <f aca="false">F30/3*4</f>
        <v>0</v>
      </c>
      <c r="H30" s="33" t="n">
        <v>333000</v>
      </c>
      <c r="I30" s="33" t="n">
        <v>330000</v>
      </c>
      <c r="J30" s="41"/>
    </row>
    <row r="31" customFormat="false" ht="12.75" hidden="false" customHeight="false" outlineLevel="0" collapsed="false">
      <c r="A31" s="21" t="s">
        <v>8</v>
      </c>
      <c r="B31" s="22" t="s">
        <v>28</v>
      </c>
      <c r="C31" s="23" t="s">
        <v>12</v>
      </c>
      <c r="D31" s="24" t="s">
        <v>49</v>
      </c>
      <c r="E31" s="25"/>
      <c r="F31" s="26"/>
      <c r="G31" s="32"/>
      <c r="H31" s="33"/>
      <c r="I31" s="33" t="n">
        <v>300</v>
      </c>
      <c r="J31" s="41"/>
    </row>
    <row r="32" customFormat="false" ht="12.75" hidden="false" customHeight="false" outlineLevel="0" collapsed="false">
      <c r="A32" s="21" t="s">
        <v>8</v>
      </c>
      <c r="B32" s="22" t="s">
        <v>28</v>
      </c>
      <c r="C32" s="23" t="s">
        <v>50</v>
      </c>
      <c r="D32" s="24" t="s">
        <v>51</v>
      </c>
      <c r="E32" s="25" t="n">
        <v>0</v>
      </c>
      <c r="F32" s="26" t="n">
        <v>3517351.56</v>
      </c>
      <c r="G32" s="32" t="n">
        <f aca="false">F32/3*4</f>
        <v>4689802.08</v>
      </c>
      <c r="H32" s="25" t="n">
        <v>4800</v>
      </c>
      <c r="I32" s="25" t="n">
        <v>4500</v>
      </c>
      <c r="J32" s="41"/>
    </row>
    <row r="33" customFormat="false" ht="12.75" hidden="false" customHeight="false" outlineLevel="0" collapsed="false">
      <c r="A33" s="34" t="s">
        <v>8</v>
      </c>
      <c r="B33" s="35" t="s">
        <v>28</v>
      </c>
      <c r="C33" s="36" t="s">
        <v>12</v>
      </c>
      <c r="D33" s="37" t="s">
        <v>52</v>
      </c>
      <c r="E33" s="38" t="n">
        <f aca="false">SUM(E20:E32)</f>
        <v>489385</v>
      </c>
      <c r="F33" s="39" t="n">
        <f aca="false">SUM(F20:F32)</f>
        <v>525173631.83</v>
      </c>
      <c r="G33" s="40" t="n">
        <f aca="false">SUM(G20:G32)</f>
        <v>700231509.106667</v>
      </c>
      <c r="H33" s="38" t="n">
        <f aca="false">SUM(H20:H32)</f>
        <v>663954</v>
      </c>
      <c r="I33" s="38" t="n">
        <f aca="false">SUM(I20:I32)</f>
        <v>732300</v>
      </c>
      <c r="J33" s="41"/>
    </row>
    <row r="34" customFormat="false" ht="12.75" hidden="false" customHeight="false" outlineLevel="0" collapsed="false">
      <c r="A34" s="28"/>
      <c r="B34" s="29"/>
      <c r="C34" s="30"/>
      <c r="D34" s="31"/>
      <c r="E34" s="25"/>
      <c r="F34" s="26"/>
      <c r="G34" s="32"/>
      <c r="H34" s="25"/>
      <c r="I34" s="25"/>
    </row>
    <row r="35" customFormat="false" ht="12.75" hidden="false" customHeight="false" outlineLevel="0" collapsed="false">
      <c r="A35" s="21" t="s">
        <v>8</v>
      </c>
      <c r="B35" s="22" t="s">
        <v>53</v>
      </c>
      <c r="C35" s="23" t="s">
        <v>20</v>
      </c>
      <c r="D35" s="24" t="s">
        <v>54</v>
      </c>
      <c r="E35" s="25" t="n">
        <v>44600</v>
      </c>
      <c r="F35" s="26" t="n">
        <v>30882940.67</v>
      </c>
      <c r="G35" s="32" t="n">
        <f aca="false">F35/3*4</f>
        <v>41177254.2266667</v>
      </c>
      <c r="H35" s="25" t="n">
        <v>44600</v>
      </c>
      <c r="I35" s="25" t="n">
        <v>42500</v>
      </c>
    </row>
    <row r="36" customFormat="false" ht="12.75" hidden="false" customHeight="false" outlineLevel="0" collapsed="false">
      <c r="A36" s="34" t="s">
        <v>8</v>
      </c>
      <c r="B36" s="35" t="s">
        <v>53</v>
      </c>
      <c r="C36" s="36" t="s">
        <v>12</v>
      </c>
      <c r="D36" s="37" t="s">
        <v>55</v>
      </c>
      <c r="E36" s="38" t="n">
        <f aca="false">SUM(E35)</f>
        <v>44600</v>
      </c>
      <c r="F36" s="39" t="n">
        <f aca="false">F35</f>
        <v>30882940.67</v>
      </c>
      <c r="G36" s="40" t="n">
        <f aca="false">SUM(G35)</f>
        <v>41177254.2266667</v>
      </c>
      <c r="H36" s="38" t="n">
        <f aca="false">H35</f>
        <v>44600</v>
      </c>
      <c r="I36" s="38" t="n">
        <f aca="false">I35</f>
        <v>42500</v>
      </c>
    </row>
    <row r="37" customFormat="false" ht="12.75" hidden="false" customHeight="false" outlineLevel="0" collapsed="false">
      <c r="A37" s="28"/>
      <c r="B37" s="29"/>
      <c r="C37" s="30"/>
      <c r="D37" s="31"/>
      <c r="E37" s="25"/>
      <c r="F37" s="26"/>
      <c r="G37" s="32"/>
      <c r="H37" s="25"/>
      <c r="I37" s="25"/>
    </row>
    <row r="38" customFormat="false" ht="12.75" hidden="false" customHeight="false" outlineLevel="0" collapsed="false">
      <c r="A38" s="21" t="s">
        <v>8</v>
      </c>
      <c r="B38" s="22" t="s">
        <v>56</v>
      </c>
      <c r="C38" s="23" t="s">
        <v>10</v>
      </c>
      <c r="D38" s="24" t="s">
        <v>57</v>
      </c>
      <c r="E38" s="25" t="n">
        <v>459333</v>
      </c>
      <c r="F38" s="26" t="n">
        <v>0</v>
      </c>
      <c r="G38" s="32" t="n">
        <f aca="false">F38/3*4</f>
        <v>0</v>
      </c>
      <c r="H38" s="25" t="n">
        <v>550000</v>
      </c>
      <c r="I38" s="42" t="n">
        <v>464652</v>
      </c>
    </row>
    <row r="39" customFormat="false" ht="12.75" hidden="false" customHeight="false" outlineLevel="0" collapsed="false">
      <c r="A39" s="21" t="s">
        <v>8</v>
      </c>
      <c r="B39" s="22" t="s">
        <v>56</v>
      </c>
      <c r="C39" s="23" t="s">
        <v>25</v>
      </c>
      <c r="D39" s="43" t="s">
        <v>58</v>
      </c>
      <c r="E39" s="25" t="n">
        <v>0</v>
      </c>
      <c r="F39" s="26" t="n">
        <v>2156276.94</v>
      </c>
      <c r="G39" s="32" t="n">
        <f aca="false">F39/3*4</f>
        <v>2875035.92</v>
      </c>
      <c r="H39" s="25" t="n">
        <v>0</v>
      </c>
      <c r="I39" s="25" t="n">
        <v>0</v>
      </c>
    </row>
    <row r="40" customFormat="false" ht="12.75" hidden="false" customHeight="false" outlineLevel="0" collapsed="false">
      <c r="A40" s="21" t="s">
        <v>8</v>
      </c>
      <c r="B40" s="22" t="s">
        <v>56</v>
      </c>
      <c r="C40" s="23" t="s">
        <v>59</v>
      </c>
      <c r="D40" s="43" t="s">
        <v>60</v>
      </c>
      <c r="E40" s="25" t="n">
        <v>0</v>
      </c>
      <c r="F40" s="26" t="n">
        <v>83767884.43</v>
      </c>
      <c r="G40" s="32" t="n">
        <f aca="false">F40/3*4</f>
        <v>111690512.573333</v>
      </c>
      <c r="H40" s="25" t="n">
        <v>0</v>
      </c>
      <c r="I40" s="25" t="n">
        <v>0</v>
      </c>
    </row>
    <row r="41" customFormat="false" ht="12.75" hidden="false" customHeight="false" outlineLevel="0" collapsed="false">
      <c r="A41" s="21" t="s">
        <v>8</v>
      </c>
      <c r="B41" s="22" t="s">
        <v>56</v>
      </c>
      <c r="C41" s="44" t="s">
        <v>61</v>
      </c>
      <c r="D41" s="24" t="s">
        <v>62</v>
      </c>
      <c r="E41" s="25" t="n">
        <v>0</v>
      </c>
      <c r="F41" s="26" t="n">
        <v>1019634.91</v>
      </c>
      <c r="G41" s="32" t="n">
        <f aca="false">F41/3*4</f>
        <v>1359513.21333333</v>
      </c>
      <c r="H41" s="25" t="n">
        <v>0</v>
      </c>
      <c r="I41" s="25" t="n">
        <v>0</v>
      </c>
      <c r="J41" s="45" t="s">
        <v>63</v>
      </c>
      <c r="K41" s="45"/>
    </row>
    <row r="42" customFormat="false" ht="12.75" hidden="false" customHeight="false" outlineLevel="0" collapsed="false">
      <c r="A42" s="46" t="s">
        <v>8</v>
      </c>
      <c r="B42" s="22" t="s">
        <v>56</v>
      </c>
      <c r="C42" s="44" t="s">
        <v>64</v>
      </c>
      <c r="D42" s="43" t="s">
        <v>65</v>
      </c>
      <c r="E42" s="25"/>
      <c r="F42" s="26"/>
      <c r="G42" s="32"/>
      <c r="H42" s="25"/>
      <c r="I42" s="25"/>
      <c r="J42" s="45" t="s">
        <v>66</v>
      </c>
      <c r="K42" s="45"/>
    </row>
    <row r="43" customFormat="false" ht="12.75" hidden="false" customHeight="false" outlineLevel="0" collapsed="false">
      <c r="A43" s="21" t="s">
        <v>8</v>
      </c>
      <c r="B43" s="22" t="s">
        <v>56</v>
      </c>
      <c r="C43" s="44" t="s">
        <v>67</v>
      </c>
      <c r="D43" s="43" t="s">
        <v>68</v>
      </c>
      <c r="E43" s="25" t="n">
        <v>0</v>
      </c>
      <c r="F43" s="26" t="n">
        <v>227416.77</v>
      </c>
      <c r="G43" s="32" t="n">
        <f aca="false">F43/3*4</f>
        <v>303222.36</v>
      </c>
      <c r="H43" s="25" t="n">
        <v>0</v>
      </c>
      <c r="I43" s="25" t="n">
        <v>0</v>
      </c>
    </row>
    <row r="44" customFormat="false" ht="12.75" hidden="false" customHeight="false" outlineLevel="0" collapsed="false">
      <c r="A44" s="21" t="s">
        <v>8</v>
      </c>
      <c r="B44" s="22" t="s">
        <v>56</v>
      </c>
      <c r="C44" s="44" t="s">
        <v>18</v>
      </c>
      <c r="D44" s="24" t="s">
        <v>69</v>
      </c>
      <c r="E44" s="25" t="n">
        <v>0</v>
      </c>
      <c r="F44" s="26" t="n">
        <v>132568947.86</v>
      </c>
      <c r="G44" s="32" t="n">
        <f aca="false">F44/3*4</f>
        <v>176758597.146667</v>
      </c>
      <c r="H44" s="25" t="n">
        <v>0</v>
      </c>
      <c r="I44" s="25" t="n">
        <v>0</v>
      </c>
    </row>
    <row r="45" customFormat="false" ht="12.75" hidden="false" customHeight="false" outlineLevel="0" collapsed="false">
      <c r="A45" s="21" t="s">
        <v>8</v>
      </c>
      <c r="B45" s="22" t="s">
        <v>56</v>
      </c>
      <c r="C45" s="44" t="s">
        <v>20</v>
      </c>
      <c r="D45" s="24" t="s">
        <v>70</v>
      </c>
      <c r="E45" s="25" t="n">
        <v>0</v>
      </c>
      <c r="F45" s="26" t="n">
        <v>2833366.01</v>
      </c>
      <c r="G45" s="32" t="n">
        <f aca="false">F45/3*4</f>
        <v>3777821.34666667</v>
      </c>
      <c r="H45" s="25" t="n">
        <v>0</v>
      </c>
      <c r="I45" s="25" t="n">
        <v>60500</v>
      </c>
    </row>
    <row r="46" customFormat="false" ht="12.75" hidden="false" customHeight="false" outlineLevel="0" collapsed="false">
      <c r="A46" s="21" t="s">
        <v>8</v>
      </c>
      <c r="B46" s="22" t="s">
        <v>56</v>
      </c>
      <c r="C46" s="44" t="s">
        <v>71</v>
      </c>
      <c r="D46" s="24" t="s">
        <v>72</v>
      </c>
      <c r="E46" s="25" t="n">
        <v>0</v>
      </c>
      <c r="F46" s="26" t="n">
        <v>6714368.88</v>
      </c>
      <c r="G46" s="32" t="n">
        <f aca="false">F46/3*4</f>
        <v>8952491.84</v>
      </c>
      <c r="H46" s="25" t="n">
        <v>0</v>
      </c>
      <c r="I46" s="25" t="n">
        <v>0</v>
      </c>
    </row>
    <row r="47" customFormat="false" ht="12.75" hidden="false" customHeight="false" outlineLevel="0" collapsed="false">
      <c r="A47" s="21" t="s">
        <v>8</v>
      </c>
      <c r="B47" s="22" t="s">
        <v>56</v>
      </c>
      <c r="C47" s="44" t="s">
        <v>71</v>
      </c>
      <c r="D47" s="43" t="s">
        <v>73</v>
      </c>
      <c r="E47" s="25" t="n">
        <v>0</v>
      </c>
      <c r="F47" s="26" t="n">
        <v>72637.77</v>
      </c>
      <c r="G47" s="32" t="n">
        <f aca="false">F47/3*4</f>
        <v>96850.36</v>
      </c>
      <c r="H47" s="25" t="n">
        <v>0</v>
      </c>
      <c r="I47" s="25" t="n">
        <v>0</v>
      </c>
    </row>
    <row r="48" customFormat="false" ht="12.75" hidden="false" customHeight="false" outlineLevel="0" collapsed="false">
      <c r="A48" s="21" t="s">
        <v>8</v>
      </c>
      <c r="B48" s="22" t="s">
        <v>56</v>
      </c>
      <c r="C48" s="44" t="s">
        <v>74</v>
      </c>
      <c r="D48" s="24" t="s">
        <v>75</v>
      </c>
      <c r="E48" s="25" t="n">
        <v>0</v>
      </c>
      <c r="F48" s="26" t="n">
        <v>101896420.69</v>
      </c>
      <c r="G48" s="32" t="n">
        <f aca="false">F48/3*4</f>
        <v>135861894.253333</v>
      </c>
      <c r="H48" s="25" t="n">
        <v>0</v>
      </c>
      <c r="I48" s="25" t="n">
        <v>0</v>
      </c>
    </row>
    <row r="49" customFormat="false" ht="12.75" hidden="false" customHeight="false" outlineLevel="0" collapsed="false">
      <c r="A49" s="21" t="s">
        <v>8</v>
      </c>
      <c r="B49" s="22" t="s">
        <v>56</v>
      </c>
      <c r="C49" s="44" t="s">
        <v>74</v>
      </c>
      <c r="D49" s="24" t="s">
        <v>75</v>
      </c>
      <c r="E49" s="25" t="n">
        <v>0</v>
      </c>
      <c r="F49" s="26" t="n">
        <v>7499757.85</v>
      </c>
      <c r="G49" s="32" t="n">
        <f aca="false">F49/3*4</f>
        <v>9999677.13333333</v>
      </c>
      <c r="H49" s="25" t="n">
        <v>0</v>
      </c>
      <c r="I49" s="25" t="n">
        <v>0</v>
      </c>
    </row>
    <row r="50" customFormat="false" ht="12.75" hidden="false" customHeight="false" outlineLevel="0" collapsed="false">
      <c r="A50" s="21" t="s">
        <v>8</v>
      </c>
      <c r="B50" s="22" t="s">
        <v>56</v>
      </c>
      <c r="C50" s="44" t="s">
        <v>74</v>
      </c>
      <c r="D50" s="24" t="s">
        <v>75</v>
      </c>
      <c r="E50" s="25" t="n">
        <v>0</v>
      </c>
      <c r="F50" s="26" t="n">
        <v>547024.6</v>
      </c>
      <c r="G50" s="32" t="n">
        <f aca="false">F50/3*4</f>
        <v>729366.133333333</v>
      </c>
      <c r="H50" s="25" t="n">
        <v>0</v>
      </c>
      <c r="I50" s="25" t="n">
        <v>0</v>
      </c>
    </row>
    <row r="51" customFormat="false" ht="12.75" hidden="false" customHeight="false" outlineLevel="0" collapsed="false">
      <c r="A51" s="21" t="s">
        <v>8</v>
      </c>
      <c r="B51" s="22" t="s">
        <v>56</v>
      </c>
      <c r="C51" s="44" t="s">
        <v>74</v>
      </c>
      <c r="D51" s="24" t="s">
        <v>75</v>
      </c>
      <c r="E51" s="25" t="n">
        <v>0</v>
      </c>
      <c r="F51" s="26" t="n">
        <v>182142.14</v>
      </c>
      <c r="G51" s="32" t="n">
        <f aca="false">F51/3*4</f>
        <v>242856.186666667</v>
      </c>
      <c r="H51" s="25" t="n">
        <v>0</v>
      </c>
      <c r="I51" s="25" t="n">
        <v>0</v>
      </c>
    </row>
    <row r="52" customFormat="false" ht="12.75" hidden="false" customHeight="false" outlineLevel="0" collapsed="false">
      <c r="A52" s="21" t="s">
        <v>8</v>
      </c>
      <c r="B52" s="22" t="s">
        <v>56</v>
      </c>
      <c r="C52" s="44" t="s">
        <v>76</v>
      </c>
      <c r="D52" s="47" t="s">
        <v>77</v>
      </c>
      <c r="E52" s="25" t="n">
        <v>0</v>
      </c>
      <c r="F52" s="26" t="n">
        <v>71577294.96</v>
      </c>
      <c r="G52" s="32" t="n">
        <f aca="false">F52/3*4</f>
        <v>95436393.28</v>
      </c>
      <c r="H52" s="25" t="n">
        <v>0</v>
      </c>
      <c r="I52" s="25" t="n">
        <v>0</v>
      </c>
    </row>
    <row r="53" customFormat="false" ht="12.75" hidden="false" customHeight="false" outlineLevel="0" collapsed="false">
      <c r="A53" s="21" t="s">
        <v>8</v>
      </c>
      <c r="B53" s="22" t="s">
        <v>56</v>
      </c>
      <c r="C53" s="44" t="s">
        <v>76</v>
      </c>
      <c r="D53" s="47" t="s">
        <v>77</v>
      </c>
      <c r="E53" s="25" t="n">
        <v>0</v>
      </c>
      <c r="F53" s="26" t="n">
        <v>4796503.03</v>
      </c>
      <c r="G53" s="32" t="n">
        <f aca="false">F53/3*4</f>
        <v>6395337.37333333</v>
      </c>
      <c r="H53" s="25" t="n">
        <v>0</v>
      </c>
      <c r="I53" s="25" t="n">
        <v>0</v>
      </c>
    </row>
    <row r="54" customFormat="false" ht="12.75" hidden="false" customHeight="false" outlineLevel="0" collapsed="false">
      <c r="A54" s="21" t="s">
        <v>8</v>
      </c>
      <c r="B54" s="22" t="s">
        <v>56</v>
      </c>
      <c r="C54" s="44" t="s">
        <v>76</v>
      </c>
      <c r="D54" s="47" t="s">
        <v>77</v>
      </c>
      <c r="E54" s="25" t="n">
        <v>0</v>
      </c>
      <c r="F54" s="26" t="n">
        <v>4006157.68</v>
      </c>
      <c r="G54" s="32" t="n">
        <f aca="false">F54/3*4</f>
        <v>5341543.57333333</v>
      </c>
      <c r="H54" s="25" t="n">
        <v>0</v>
      </c>
      <c r="I54" s="25" t="n">
        <v>0</v>
      </c>
    </row>
    <row r="55" customFormat="false" ht="12.75" hidden="false" customHeight="false" outlineLevel="0" collapsed="false">
      <c r="A55" s="21" t="s">
        <v>8</v>
      </c>
      <c r="B55" s="22" t="s">
        <v>56</v>
      </c>
      <c r="C55" s="44" t="s">
        <v>78</v>
      </c>
      <c r="D55" s="47" t="s">
        <v>79</v>
      </c>
      <c r="E55" s="25" t="n">
        <v>0</v>
      </c>
      <c r="F55" s="26" t="n">
        <v>2323679.84</v>
      </c>
      <c r="G55" s="32" t="n">
        <f aca="false">F55/3*4</f>
        <v>3098239.78666667</v>
      </c>
      <c r="H55" s="25" t="n">
        <v>0</v>
      </c>
      <c r="I55" s="25" t="n">
        <v>0</v>
      </c>
    </row>
    <row r="56" customFormat="false" ht="12.75" hidden="false" customHeight="false" outlineLevel="0" collapsed="false">
      <c r="A56" s="21" t="s">
        <v>8</v>
      </c>
      <c r="B56" s="22" t="s">
        <v>56</v>
      </c>
      <c r="C56" s="44" t="s">
        <v>78</v>
      </c>
      <c r="D56" s="47" t="s">
        <v>79</v>
      </c>
      <c r="E56" s="25" t="n">
        <v>0</v>
      </c>
      <c r="F56" s="26" t="n">
        <v>8193764.73</v>
      </c>
      <c r="G56" s="32" t="n">
        <f aca="false">F56/3*4</f>
        <v>10925019.64</v>
      </c>
      <c r="H56" s="25" t="n">
        <v>0</v>
      </c>
      <c r="I56" s="25" t="n">
        <v>0</v>
      </c>
    </row>
    <row r="57" customFormat="false" ht="12.75" hidden="false" customHeight="false" outlineLevel="0" collapsed="false">
      <c r="A57" s="21" t="s">
        <v>8</v>
      </c>
      <c r="B57" s="22" t="s">
        <v>56</v>
      </c>
      <c r="C57" s="44" t="s">
        <v>78</v>
      </c>
      <c r="D57" s="47" t="s">
        <v>79</v>
      </c>
      <c r="E57" s="25" t="n">
        <v>0</v>
      </c>
      <c r="F57" s="26" t="n">
        <v>47652.53</v>
      </c>
      <c r="G57" s="32" t="n">
        <f aca="false">F57/3*4</f>
        <v>63536.7066666667</v>
      </c>
      <c r="H57" s="25" t="n">
        <v>0</v>
      </c>
      <c r="I57" s="25" t="n">
        <v>0</v>
      </c>
    </row>
    <row r="58" customFormat="false" ht="12.75" hidden="false" customHeight="false" outlineLevel="0" collapsed="false">
      <c r="A58" s="21" t="s">
        <v>8</v>
      </c>
      <c r="B58" s="22" t="s">
        <v>56</v>
      </c>
      <c r="C58" s="44" t="s">
        <v>78</v>
      </c>
      <c r="D58" s="47" t="s">
        <v>79</v>
      </c>
      <c r="E58" s="25" t="n">
        <v>0</v>
      </c>
      <c r="F58" s="26" t="n">
        <v>591570.71</v>
      </c>
      <c r="G58" s="32" t="n">
        <f aca="false">F58/3*4</f>
        <v>788760.946666667</v>
      </c>
      <c r="H58" s="25" t="n">
        <v>0</v>
      </c>
      <c r="I58" s="25" t="n">
        <v>0</v>
      </c>
    </row>
    <row r="59" customFormat="false" ht="12.75" hidden="false" customHeight="false" outlineLevel="0" collapsed="false">
      <c r="A59" s="21" t="s">
        <v>8</v>
      </c>
      <c r="B59" s="22" t="s">
        <v>56</v>
      </c>
      <c r="C59" s="44" t="s">
        <v>80</v>
      </c>
      <c r="D59" s="47" t="s">
        <v>81</v>
      </c>
      <c r="E59" s="25" t="n">
        <v>0</v>
      </c>
      <c r="F59" s="26" t="n">
        <v>2763871.61</v>
      </c>
      <c r="G59" s="32" t="n">
        <f aca="false">F59/3*4</f>
        <v>3685162.14666667</v>
      </c>
      <c r="H59" s="25" t="n">
        <v>0</v>
      </c>
      <c r="I59" s="25" t="n">
        <v>0</v>
      </c>
    </row>
    <row r="60" customFormat="false" ht="12.75" hidden="false" customHeight="false" outlineLevel="0" collapsed="false">
      <c r="A60" s="46" t="s">
        <v>8</v>
      </c>
      <c r="B60" s="22" t="s">
        <v>56</v>
      </c>
      <c r="C60" s="44" t="s">
        <v>82</v>
      </c>
      <c r="D60" s="47" t="s">
        <v>83</v>
      </c>
      <c r="E60" s="25"/>
      <c r="F60" s="26"/>
      <c r="G60" s="32"/>
      <c r="H60" s="25"/>
      <c r="I60" s="25"/>
    </row>
    <row r="61" customFormat="false" ht="12.75" hidden="false" customHeight="false" outlineLevel="0" collapsed="false">
      <c r="A61" s="34" t="s">
        <v>8</v>
      </c>
      <c r="B61" s="35" t="s">
        <v>56</v>
      </c>
      <c r="C61" s="36" t="s">
        <v>12</v>
      </c>
      <c r="D61" s="37" t="s">
        <v>84</v>
      </c>
      <c r="E61" s="38" t="n">
        <f aca="false">SUM(E38:E59)</f>
        <v>459333</v>
      </c>
      <c r="F61" s="39" t="n">
        <f aca="false">SUM(F38:F59)</f>
        <v>433786373.94</v>
      </c>
      <c r="G61" s="40" t="n">
        <f aca="false">SUM(G38:G59)</f>
        <v>578381831.92</v>
      </c>
      <c r="H61" s="38" t="n">
        <f aca="false">SUM(H38:H59)</f>
        <v>550000</v>
      </c>
      <c r="I61" s="38" t="n">
        <f aca="false">SUM(I38:I59)</f>
        <v>525152</v>
      </c>
    </row>
    <row r="62" customFormat="false" ht="12.75" hidden="false" customHeight="false" outlineLevel="0" collapsed="false">
      <c r="A62" s="28"/>
      <c r="B62" s="29"/>
      <c r="C62" s="30"/>
      <c r="D62" s="31"/>
      <c r="E62" s="25"/>
      <c r="F62" s="26"/>
      <c r="G62" s="32"/>
      <c r="H62" s="25"/>
      <c r="I62" s="25"/>
    </row>
    <row r="63" customFormat="false" ht="12.75" hidden="false" customHeight="false" outlineLevel="0" collapsed="false">
      <c r="A63" s="21" t="s">
        <v>8</v>
      </c>
      <c r="B63" s="22" t="s">
        <v>85</v>
      </c>
      <c r="C63" s="23" t="s">
        <v>18</v>
      </c>
      <c r="D63" s="24" t="s">
        <v>86</v>
      </c>
      <c r="E63" s="25" t="n">
        <v>19224</v>
      </c>
      <c r="F63" s="26" t="n">
        <v>14026264.25</v>
      </c>
      <c r="G63" s="32" t="n">
        <f aca="false">F63/3*4</f>
        <v>18701685.6666667</v>
      </c>
      <c r="H63" s="25" t="n">
        <v>19586</v>
      </c>
      <c r="I63" s="25" t="n">
        <v>19586</v>
      </c>
    </row>
    <row r="64" customFormat="false" ht="12.75" hidden="false" customHeight="false" outlineLevel="0" collapsed="false">
      <c r="A64" s="21" t="s">
        <v>8</v>
      </c>
      <c r="B64" s="22" t="s">
        <v>85</v>
      </c>
      <c r="C64" s="23" t="s">
        <v>20</v>
      </c>
      <c r="D64" s="24" t="s">
        <v>87</v>
      </c>
      <c r="E64" s="25" t="n">
        <v>2008</v>
      </c>
      <c r="F64" s="26" t="n">
        <v>1733740.57</v>
      </c>
      <c r="G64" s="32" t="n">
        <f aca="false">F64/3*4</f>
        <v>2311654.09333333</v>
      </c>
      <c r="H64" s="25" t="n">
        <v>2358</v>
      </c>
      <c r="I64" s="25" t="n">
        <v>2350</v>
      </c>
    </row>
    <row r="65" customFormat="false" ht="12.75" hidden="false" customHeight="false" outlineLevel="0" collapsed="false">
      <c r="A65" s="21" t="s">
        <v>8</v>
      </c>
      <c r="B65" s="22" t="s">
        <v>85</v>
      </c>
      <c r="C65" s="23" t="s">
        <v>25</v>
      </c>
      <c r="D65" s="24" t="s">
        <v>88</v>
      </c>
      <c r="E65" s="25" t="n">
        <v>1072</v>
      </c>
      <c r="F65" s="26" t="n">
        <v>846279.56</v>
      </c>
      <c r="G65" s="32" t="n">
        <f aca="false">F65/3*4</f>
        <v>1128372.74666667</v>
      </c>
      <c r="H65" s="25" t="n">
        <v>1150</v>
      </c>
      <c r="I65" s="25" t="n">
        <v>1150</v>
      </c>
    </row>
    <row r="66" customFormat="false" ht="12.75" hidden="false" customHeight="false" outlineLevel="0" collapsed="false">
      <c r="A66" s="21" t="s">
        <v>8</v>
      </c>
      <c r="B66" s="22" t="s">
        <v>85</v>
      </c>
      <c r="C66" s="23" t="s">
        <v>59</v>
      </c>
      <c r="D66" s="24" t="s">
        <v>89</v>
      </c>
      <c r="E66" s="25" t="n">
        <v>350</v>
      </c>
      <c r="F66" s="26" t="n">
        <v>193342.95</v>
      </c>
      <c r="G66" s="32" t="n">
        <f aca="false">F66/3*4</f>
        <v>257790.6</v>
      </c>
      <c r="H66" s="25" t="n">
        <v>263</v>
      </c>
      <c r="I66" s="25" t="n">
        <v>260</v>
      </c>
    </row>
    <row r="67" customFormat="false" ht="12.75" hidden="false" customHeight="false" outlineLevel="0" collapsed="false">
      <c r="A67" s="21" t="s">
        <v>8</v>
      </c>
      <c r="B67" s="22" t="s">
        <v>85</v>
      </c>
      <c r="C67" s="23" t="s">
        <v>31</v>
      </c>
      <c r="D67" s="24" t="s">
        <v>90</v>
      </c>
      <c r="E67" s="25" t="n">
        <v>2</v>
      </c>
      <c r="F67" s="26" t="n">
        <v>0</v>
      </c>
      <c r="G67" s="32" t="n">
        <f aca="false">F67/3*4</f>
        <v>0</v>
      </c>
      <c r="H67" s="25" t="n">
        <v>0</v>
      </c>
      <c r="I67" s="25" t="n">
        <v>0</v>
      </c>
    </row>
    <row r="68" customFormat="false" ht="12.75" hidden="false" customHeight="false" outlineLevel="0" collapsed="false">
      <c r="A68" s="21" t="s">
        <v>8</v>
      </c>
      <c r="B68" s="22" t="s">
        <v>85</v>
      </c>
      <c r="C68" s="23" t="s">
        <v>33</v>
      </c>
      <c r="D68" s="24" t="s">
        <v>91</v>
      </c>
      <c r="E68" s="25" t="n">
        <v>400</v>
      </c>
      <c r="F68" s="26" t="n">
        <v>319046.75</v>
      </c>
      <c r="G68" s="32" t="n">
        <f aca="false">F68/3*4</f>
        <v>425395.666666667</v>
      </c>
      <c r="H68" s="25" t="n">
        <v>434</v>
      </c>
      <c r="I68" s="25" t="n">
        <v>430</v>
      </c>
    </row>
    <row r="69" customFormat="false" ht="12.75" hidden="false" customHeight="false" outlineLevel="0" collapsed="false">
      <c r="A69" s="21" t="s">
        <v>8</v>
      </c>
      <c r="B69" s="22" t="s">
        <v>85</v>
      </c>
      <c r="C69" s="23" t="s">
        <v>61</v>
      </c>
      <c r="D69" s="24" t="s">
        <v>92</v>
      </c>
      <c r="E69" s="25" t="n">
        <v>104</v>
      </c>
      <c r="F69" s="26" t="n">
        <v>71310.5</v>
      </c>
      <c r="G69" s="32" t="n">
        <f aca="false">F69/3*4</f>
        <v>95080.6666666667</v>
      </c>
      <c r="H69" s="25" t="n">
        <v>106</v>
      </c>
      <c r="I69" s="25" t="n">
        <v>100</v>
      </c>
    </row>
    <row r="70" customFormat="false" ht="12.75" hidden="false" customHeight="false" outlineLevel="0" collapsed="false">
      <c r="A70" s="21" t="s">
        <v>8</v>
      </c>
      <c r="B70" s="22" t="s">
        <v>85</v>
      </c>
      <c r="C70" s="23" t="s">
        <v>93</v>
      </c>
      <c r="D70" s="24" t="s">
        <v>94</v>
      </c>
      <c r="E70" s="25" t="n">
        <v>13138</v>
      </c>
      <c r="F70" s="26" t="n">
        <v>9503161.17</v>
      </c>
      <c r="G70" s="32" t="n">
        <f aca="false">F70/3*4</f>
        <v>12670881.56</v>
      </c>
      <c r="H70" s="25" t="n">
        <v>12600</v>
      </c>
      <c r="I70" s="25" t="n">
        <v>12600</v>
      </c>
    </row>
    <row r="71" customFormat="false" ht="12.75" hidden="false" customHeight="false" outlineLevel="0" collapsed="false">
      <c r="A71" s="21" t="s">
        <v>8</v>
      </c>
      <c r="B71" s="22" t="s">
        <v>85</v>
      </c>
      <c r="C71" s="23" t="s">
        <v>95</v>
      </c>
      <c r="D71" s="24" t="s">
        <v>96</v>
      </c>
      <c r="E71" s="25" t="n">
        <v>628</v>
      </c>
      <c r="F71" s="26" t="n">
        <v>696933.62</v>
      </c>
      <c r="G71" s="32" t="n">
        <f aca="false">F71/3*4</f>
        <v>929244.826666667</v>
      </c>
      <c r="H71" s="25" t="n">
        <v>930</v>
      </c>
      <c r="I71" s="25" t="n">
        <v>930</v>
      </c>
    </row>
    <row r="72" customFormat="false" ht="12.75" hidden="false" customHeight="false" outlineLevel="0" collapsed="false">
      <c r="A72" s="21" t="s">
        <v>8</v>
      </c>
      <c r="B72" s="22" t="s">
        <v>85</v>
      </c>
      <c r="C72" s="23" t="s">
        <v>97</v>
      </c>
      <c r="D72" s="24" t="s">
        <v>98</v>
      </c>
      <c r="E72" s="25" t="n">
        <v>1061</v>
      </c>
      <c r="F72" s="26" t="n">
        <v>849600</v>
      </c>
      <c r="G72" s="32" t="n">
        <f aca="false">F72/3*4</f>
        <v>1132800</v>
      </c>
      <c r="H72" s="25" t="n">
        <v>1130</v>
      </c>
      <c r="I72" s="25" t="n">
        <v>1130</v>
      </c>
    </row>
    <row r="73" customFormat="false" ht="12.75" hidden="false" customHeight="false" outlineLevel="0" collapsed="false">
      <c r="A73" s="21" t="s">
        <v>8</v>
      </c>
      <c r="B73" s="22" t="s">
        <v>85</v>
      </c>
      <c r="C73" s="23" t="s">
        <v>99</v>
      </c>
      <c r="D73" s="24" t="s">
        <v>100</v>
      </c>
      <c r="E73" s="25" t="n">
        <v>0</v>
      </c>
      <c r="F73" s="26" t="n">
        <v>6461.58</v>
      </c>
      <c r="G73" s="32" t="n">
        <f aca="false">F73/3*4</f>
        <v>8615.44</v>
      </c>
      <c r="H73" s="25" t="n">
        <v>0</v>
      </c>
      <c r="I73" s="25" t="n">
        <v>0</v>
      </c>
    </row>
    <row r="74" customFormat="false" ht="12.75" hidden="false" customHeight="false" outlineLevel="0" collapsed="false">
      <c r="A74" s="34" t="s">
        <v>8</v>
      </c>
      <c r="B74" s="35" t="s">
        <v>85</v>
      </c>
      <c r="C74" s="36" t="s">
        <v>12</v>
      </c>
      <c r="D74" s="37" t="s">
        <v>101</v>
      </c>
      <c r="E74" s="38" t="n">
        <f aca="false">SUM(E63:E73)</f>
        <v>37987</v>
      </c>
      <c r="F74" s="39" t="n">
        <f aca="false">SUM(F63:F73)</f>
        <v>28246140.95</v>
      </c>
      <c r="G74" s="40" t="n">
        <f aca="false">SUM(G63:G73)</f>
        <v>37661521.2666667</v>
      </c>
      <c r="H74" s="38" t="n">
        <f aca="false">SUM(H63:H73)</f>
        <v>38557</v>
      </c>
      <c r="I74" s="38" t="n">
        <f aca="false">SUM(I63:I73)</f>
        <v>38536</v>
      </c>
    </row>
    <row r="75" customFormat="false" ht="12.75" hidden="false" customHeight="false" outlineLevel="0" collapsed="false">
      <c r="A75" s="28"/>
      <c r="B75" s="29"/>
      <c r="C75" s="30"/>
      <c r="D75" s="31"/>
      <c r="E75" s="25"/>
      <c r="F75" s="26"/>
      <c r="G75" s="32"/>
      <c r="H75" s="25"/>
      <c r="I75" s="25"/>
    </row>
    <row r="76" customFormat="false" ht="12.75" hidden="false" customHeight="false" outlineLevel="0" collapsed="false">
      <c r="A76" s="21" t="s">
        <v>8</v>
      </c>
      <c r="B76" s="22" t="s">
        <v>102</v>
      </c>
      <c r="C76" s="23" t="s">
        <v>18</v>
      </c>
      <c r="D76" s="24" t="s">
        <v>103</v>
      </c>
      <c r="E76" s="25" t="n">
        <v>8100</v>
      </c>
      <c r="F76" s="26" t="n">
        <v>5375202.38</v>
      </c>
      <c r="G76" s="32" t="n">
        <f aca="false">F76/3*4</f>
        <v>7166936.50666667</v>
      </c>
      <c r="H76" s="25" t="n">
        <v>8400</v>
      </c>
      <c r="I76" s="25" t="n">
        <v>7300</v>
      </c>
    </row>
    <row r="77" customFormat="false" ht="12.75" hidden="false" customHeight="false" outlineLevel="0" collapsed="false">
      <c r="A77" s="21" t="s">
        <v>8</v>
      </c>
      <c r="B77" s="22" t="s">
        <v>102</v>
      </c>
      <c r="C77" s="23" t="s">
        <v>20</v>
      </c>
      <c r="D77" s="24" t="s">
        <v>104</v>
      </c>
      <c r="E77" s="25" t="n">
        <v>2100</v>
      </c>
      <c r="F77" s="26" t="n">
        <v>1113431.04</v>
      </c>
      <c r="G77" s="32" t="n">
        <f aca="false">F77/3*4</f>
        <v>1484574.72</v>
      </c>
      <c r="H77" s="25" t="n">
        <v>1700</v>
      </c>
      <c r="I77" s="25" t="n">
        <v>1500</v>
      </c>
    </row>
    <row r="78" customFormat="false" ht="12.75" hidden="false" customHeight="false" outlineLevel="0" collapsed="false">
      <c r="A78" s="21" t="s">
        <v>8</v>
      </c>
      <c r="B78" s="22" t="s">
        <v>102</v>
      </c>
      <c r="C78" s="23" t="s">
        <v>25</v>
      </c>
      <c r="D78" s="24" t="s">
        <v>105</v>
      </c>
      <c r="E78" s="25" t="n">
        <v>4900</v>
      </c>
      <c r="F78" s="26" t="n">
        <v>6042848.04</v>
      </c>
      <c r="G78" s="32" t="n">
        <f aca="false">F78/3*4</f>
        <v>8057130.72</v>
      </c>
      <c r="H78" s="25" t="n">
        <v>8150</v>
      </c>
      <c r="I78" s="25" t="n">
        <v>7800</v>
      </c>
    </row>
    <row r="79" customFormat="false" ht="12.75" hidden="false" customHeight="false" outlineLevel="0" collapsed="false">
      <c r="A79" s="21" t="s">
        <v>8</v>
      </c>
      <c r="B79" s="22" t="s">
        <v>102</v>
      </c>
      <c r="C79" s="23" t="s">
        <v>59</v>
      </c>
      <c r="D79" s="24" t="s">
        <v>106</v>
      </c>
      <c r="E79" s="25" t="n">
        <v>5500</v>
      </c>
      <c r="F79" s="26" t="n">
        <v>3278934.44</v>
      </c>
      <c r="G79" s="32" t="n">
        <f aca="false">F79/3*4</f>
        <v>4371912.58666667</v>
      </c>
      <c r="H79" s="25" t="n">
        <v>5000</v>
      </c>
      <c r="I79" s="25" t="n">
        <v>4000</v>
      </c>
    </row>
    <row r="80" customFormat="false" ht="12.75" hidden="false" customHeight="false" outlineLevel="0" collapsed="false">
      <c r="A80" s="21" t="s">
        <v>8</v>
      </c>
      <c r="B80" s="22" t="s">
        <v>102</v>
      </c>
      <c r="C80" s="23" t="s">
        <v>31</v>
      </c>
      <c r="D80" s="24" t="s">
        <v>107</v>
      </c>
      <c r="E80" s="25" t="n">
        <v>1000</v>
      </c>
      <c r="F80" s="26" t="n">
        <v>605990.41</v>
      </c>
      <c r="G80" s="32" t="n">
        <f aca="false">F80/3*4</f>
        <v>807987.213333333</v>
      </c>
      <c r="H80" s="25" t="n">
        <v>850</v>
      </c>
      <c r="I80" s="25" t="n">
        <v>800</v>
      </c>
    </row>
    <row r="81" customFormat="false" ht="12.75" hidden="false" customHeight="false" outlineLevel="0" collapsed="false">
      <c r="A81" s="21" t="s">
        <v>8</v>
      </c>
      <c r="B81" s="22" t="s">
        <v>102</v>
      </c>
      <c r="C81" s="23" t="s">
        <v>33</v>
      </c>
      <c r="D81" s="24" t="s">
        <v>108</v>
      </c>
      <c r="E81" s="25" t="n">
        <v>1400</v>
      </c>
      <c r="F81" s="26" t="n">
        <v>731373.46</v>
      </c>
      <c r="G81" s="32" t="n">
        <f aca="false">F81/3*4</f>
        <v>975164.613333333</v>
      </c>
      <c r="H81" s="25" t="n">
        <v>1300</v>
      </c>
      <c r="I81" s="25" t="n">
        <v>1000</v>
      </c>
    </row>
    <row r="82" customFormat="false" ht="12.75" hidden="false" customHeight="false" outlineLevel="0" collapsed="false">
      <c r="A82" s="21" t="s">
        <v>8</v>
      </c>
      <c r="B82" s="22" t="s">
        <v>102</v>
      </c>
      <c r="C82" s="23" t="s">
        <v>35</v>
      </c>
      <c r="D82" s="24" t="s">
        <v>109</v>
      </c>
      <c r="E82" s="25" t="n">
        <v>146</v>
      </c>
      <c r="F82" s="26" t="n">
        <v>148428.89</v>
      </c>
      <c r="G82" s="32" t="n">
        <f aca="false">F82/3*4</f>
        <v>197905.186666667</v>
      </c>
      <c r="H82" s="25" t="n">
        <v>200</v>
      </c>
      <c r="I82" s="25" t="n">
        <v>150</v>
      </c>
    </row>
    <row r="83" customFormat="false" ht="13.5" hidden="false" customHeight="true" outlineLevel="0" collapsed="false">
      <c r="A83" s="21" t="s">
        <v>8</v>
      </c>
      <c r="B83" s="22" t="s">
        <v>102</v>
      </c>
      <c r="C83" s="23" t="s">
        <v>39</v>
      </c>
      <c r="D83" s="24" t="s">
        <v>110</v>
      </c>
      <c r="E83" s="25" t="n">
        <v>70</v>
      </c>
      <c r="F83" s="26" t="n">
        <v>51275.61</v>
      </c>
      <c r="G83" s="32" t="n">
        <f aca="false">F83/3*4</f>
        <v>68367.48</v>
      </c>
      <c r="H83" s="25" t="n">
        <v>70</v>
      </c>
      <c r="I83" s="25" t="n">
        <v>70</v>
      </c>
    </row>
    <row r="84" customFormat="false" ht="12.75" hidden="false" customHeight="false" outlineLevel="0" collapsed="false">
      <c r="A84" s="21" t="s">
        <v>8</v>
      </c>
      <c r="B84" s="22" t="s">
        <v>102</v>
      </c>
      <c r="C84" s="23" t="s">
        <v>61</v>
      </c>
      <c r="D84" s="24" t="s">
        <v>111</v>
      </c>
      <c r="E84" s="25" t="n">
        <v>10</v>
      </c>
      <c r="F84" s="26" t="n">
        <v>163219.61</v>
      </c>
      <c r="G84" s="32" t="n">
        <f aca="false">F84/3*4</f>
        <v>217626.146666667</v>
      </c>
      <c r="H84" s="25" t="n">
        <v>215</v>
      </c>
      <c r="I84" s="25" t="n">
        <v>215</v>
      </c>
    </row>
    <row r="85" customFormat="false" ht="12.75" hidden="false" customHeight="false" outlineLevel="0" collapsed="false">
      <c r="A85" s="21" t="s">
        <v>8</v>
      </c>
      <c r="B85" s="22" t="s">
        <v>102</v>
      </c>
      <c r="C85" s="23" t="s">
        <v>41</v>
      </c>
      <c r="D85" s="24" t="s">
        <v>112</v>
      </c>
      <c r="E85" s="25" t="n">
        <v>3000</v>
      </c>
      <c r="F85" s="26" t="n">
        <v>1966183.68</v>
      </c>
      <c r="G85" s="32" t="n">
        <f aca="false">F85/3*4</f>
        <v>2621578.24</v>
      </c>
      <c r="H85" s="25" t="n">
        <v>4000</v>
      </c>
      <c r="I85" s="25" t="n">
        <v>2500</v>
      </c>
    </row>
    <row r="86" customFormat="false" ht="12.75" hidden="false" customHeight="false" outlineLevel="0" collapsed="false">
      <c r="A86" s="21" t="s">
        <v>8</v>
      </c>
      <c r="B86" s="22" t="s">
        <v>102</v>
      </c>
      <c r="C86" s="23" t="s">
        <v>45</v>
      </c>
      <c r="D86" s="24" t="s">
        <v>113</v>
      </c>
      <c r="E86" s="25" t="n">
        <v>1500</v>
      </c>
      <c r="F86" s="26" t="n">
        <v>1331720.97</v>
      </c>
      <c r="G86" s="32" t="n">
        <f aca="false">F86/3*4</f>
        <v>1775627.96</v>
      </c>
      <c r="H86" s="25" t="n">
        <v>2600</v>
      </c>
      <c r="I86" s="25" t="n">
        <v>1700</v>
      </c>
    </row>
    <row r="87" customFormat="false" ht="12.75" hidden="false" customHeight="false" outlineLevel="0" collapsed="false">
      <c r="A87" s="21" t="s">
        <v>8</v>
      </c>
      <c r="B87" s="22" t="s">
        <v>102</v>
      </c>
      <c r="C87" s="23" t="s">
        <v>50</v>
      </c>
      <c r="D87" s="24" t="s">
        <v>114</v>
      </c>
      <c r="E87" s="25" t="n">
        <v>600</v>
      </c>
      <c r="F87" s="26" t="n">
        <v>949280.8</v>
      </c>
      <c r="G87" s="32" t="n">
        <f aca="false">F87/3*4</f>
        <v>1265707.73333333</v>
      </c>
      <c r="H87" s="25" t="n">
        <v>1200</v>
      </c>
      <c r="I87" s="25" t="n">
        <v>1300</v>
      </c>
    </row>
    <row r="88" customFormat="false" ht="12.75" hidden="false" customHeight="false" outlineLevel="0" collapsed="false">
      <c r="A88" s="21" t="s">
        <v>8</v>
      </c>
      <c r="B88" s="22" t="s">
        <v>102</v>
      </c>
      <c r="C88" s="23" t="s">
        <v>115</v>
      </c>
      <c r="D88" s="24" t="s">
        <v>116</v>
      </c>
      <c r="E88" s="25" t="n">
        <v>10</v>
      </c>
      <c r="F88" s="26" t="n">
        <v>-38136.7</v>
      </c>
      <c r="G88" s="32" t="n">
        <f aca="false">F88/3*4</f>
        <v>-50848.9333333333</v>
      </c>
      <c r="H88" s="25" t="n">
        <v>50</v>
      </c>
      <c r="I88" s="25" t="n">
        <v>30</v>
      </c>
    </row>
    <row r="89" customFormat="false" ht="12.75" hidden="false" customHeight="false" outlineLevel="0" collapsed="false">
      <c r="A89" s="34" t="s">
        <v>8</v>
      </c>
      <c r="B89" s="35" t="s">
        <v>102</v>
      </c>
      <c r="C89" s="36" t="s">
        <v>12</v>
      </c>
      <c r="D89" s="37" t="s">
        <v>117</v>
      </c>
      <c r="E89" s="38" t="n">
        <f aca="false">SUM(E76:E88)</f>
        <v>28336</v>
      </c>
      <c r="F89" s="39" t="n">
        <f aca="false">SUM(F76:F88)</f>
        <v>21719752.63</v>
      </c>
      <c r="G89" s="40" t="n">
        <f aca="false">SUM(G76:G88)</f>
        <v>28959670.1733333</v>
      </c>
      <c r="H89" s="38" t="n">
        <f aca="false">SUM(H76:H88)</f>
        <v>33735</v>
      </c>
      <c r="I89" s="38" t="n">
        <f aca="false">SUM(I76:I88)</f>
        <v>28365</v>
      </c>
    </row>
    <row r="90" customFormat="false" ht="12.75" hidden="false" customHeight="false" outlineLevel="0" collapsed="false">
      <c r="A90" s="28"/>
      <c r="B90" s="29"/>
      <c r="C90" s="30"/>
      <c r="D90" s="31"/>
      <c r="E90" s="25"/>
      <c r="F90" s="26"/>
      <c r="G90" s="32"/>
      <c r="H90" s="25"/>
      <c r="I90" s="25"/>
    </row>
    <row r="91" customFormat="false" ht="12.75" hidden="false" customHeight="false" outlineLevel="0" collapsed="false">
      <c r="A91" s="21" t="s">
        <v>8</v>
      </c>
      <c r="B91" s="22" t="s">
        <v>118</v>
      </c>
      <c r="C91" s="23" t="s">
        <v>18</v>
      </c>
      <c r="D91" s="24" t="s">
        <v>119</v>
      </c>
      <c r="E91" s="25" t="n">
        <v>200</v>
      </c>
      <c r="F91" s="26" t="n">
        <v>145530.81</v>
      </c>
      <c r="G91" s="32" t="n">
        <f aca="false">F91/3*4</f>
        <v>194041.08</v>
      </c>
      <c r="H91" s="25" t="n">
        <v>200</v>
      </c>
      <c r="I91" s="25" t="n">
        <v>200</v>
      </c>
    </row>
    <row r="92" customFormat="false" ht="12.75" hidden="false" customHeight="false" outlineLevel="0" collapsed="false">
      <c r="A92" s="21" t="s">
        <v>8</v>
      </c>
      <c r="B92" s="22" t="s">
        <v>118</v>
      </c>
      <c r="C92" s="23" t="s">
        <v>20</v>
      </c>
      <c r="D92" s="24" t="s">
        <v>120</v>
      </c>
      <c r="E92" s="25" t="n">
        <v>1500</v>
      </c>
      <c r="F92" s="26" t="n">
        <v>543714.49</v>
      </c>
      <c r="G92" s="32" t="n">
        <f aca="false">F92/3*4</f>
        <v>724952.653333333</v>
      </c>
      <c r="H92" s="25" t="n">
        <v>1000</v>
      </c>
      <c r="I92" s="25" t="n">
        <v>800</v>
      </c>
    </row>
    <row r="93" customFormat="false" ht="12.75" hidden="false" customHeight="false" outlineLevel="0" collapsed="false">
      <c r="A93" s="21" t="s">
        <v>8</v>
      </c>
      <c r="B93" s="22" t="s">
        <v>118</v>
      </c>
      <c r="C93" s="23" t="s">
        <v>25</v>
      </c>
      <c r="D93" s="24" t="s">
        <v>121</v>
      </c>
      <c r="E93" s="25" t="n">
        <v>1800</v>
      </c>
      <c r="F93" s="26" t="n">
        <v>1021391.89</v>
      </c>
      <c r="G93" s="32" t="n">
        <f aca="false">F93/3*4</f>
        <v>1361855.85333333</v>
      </c>
      <c r="H93" s="25" t="n">
        <v>2200</v>
      </c>
      <c r="I93" s="25" t="n">
        <v>1300</v>
      </c>
    </row>
    <row r="94" customFormat="false" ht="12.75" hidden="false" customHeight="false" outlineLevel="0" collapsed="false">
      <c r="A94" s="21" t="s">
        <v>8</v>
      </c>
      <c r="B94" s="22" t="s">
        <v>118</v>
      </c>
      <c r="C94" s="23" t="s">
        <v>59</v>
      </c>
      <c r="D94" s="24" t="s">
        <v>122</v>
      </c>
      <c r="E94" s="25" t="n">
        <v>8200</v>
      </c>
      <c r="F94" s="26" t="n">
        <v>5734898.33</v>
      </c>
      <c r="G94" s="32" t="n">
        <f aca="false">F94/3*4</f>
        <v>7646531.10666667</v>
      </c>
      <c r="H94" s="25" t="n">
        <v>8200</v>
      </c>
      <c r="I94" s="25" t="n">
        <v>7614</v>
      </c>
    </row>
    <row r="95" customFormat="false" ht="12.75" hidden="false" customHeight="false" outlineLevel="0" collapsed="false">
      <c r="A95" s="21" t="s">
        <v>8</v>
      </c>
      <c r="B95" s="22" t="s">
        <v>118</v>
      </c>
      <c r="C95" s="23" t="s">
        <v>31</v>
      </c>
      <c r="D95" s="24" t="s">
        <v>123</v>
      </c>
      <c r="E95" s="25" t="n">
        <v>800</v>
      </c>
      <c r="F95" s="26" t="n">
        <v>486548.49</v>
      </c>
      <c r="G95" s="32" t="n">
        <f aca="false">F95/3*4</f>
        <v>648731.32</v>
      </c>
      <c r="H95" s="25" t="n">
        <v>1000</v>
      </c>
      <c r="I95" s="25" t="n">
        <v>650</v>
      </c>
    </row>
    <row r="96" customFormat="false" ht="12.75" hidden="false" customHeight="false" outlineLevel="0" collapsed="false">
      <c r="A96" s="21" t="s">
        <v>8</v>
      </c>
      <c r="B96" s="22" t="s">
        <v>118</v>
      </c>
      <c r="C96" s="23" t="s">
        <v>33</v>
      </c>
      <c r="D96" s="24" t="s">
        <v>124</v>
      </c>
      <c r="E96" s="25" t="n">
        <v>525</v>
      </c>
      <c r="F96" s="26" t="n">
        <v>273121.64</v>
      </c>
      <c r="G96" s="32" t="n">
        <f aca="false">F96/3*4</f>
        <v>364162.186666667</v>
      </c>
      <c r="H96" s="25" t="n">
        <v>400</v>
      </c>
      <c r="I96" s="25" t="n">
        <v>400</v>
      </c>
    </row>
    <row r="97" customFormat="false" ht="12.75" hidden="false" customHeight="false" outlineLevel="0" collapsed="false">
      <c r="A97" s="21" t="s">
        <v>8</v>
      </c>
      <c r="B97" s="22" t="s">
        <v>118</v>
      </c>
      <c r="C97" s="23" t="s">
        <v>35</v>
      </c>
      <c r="D97" s="24" t="s">
        <v>125</v>
      </c>
      <c r="E97" s="25" t="n">
        <v>400</v>
      </c>
      <c r="F97" s="26" t="n">
        <v>162225.86</v>
      </c>
      <c r="G97" s="32" t="n">
        <f aca="false">F97/3*4</f>
        <v>216301.146666667</v>
      </c>
      <c r="H97" s="25" t="n">
        <v>400</v>
      </c>
      <c r="I97" s="25" t="n">
        <v>250</v>
      </c>
    </row>
    <row r="98" customFormat="false" ht="12.75" hidden="false" customHeight="false" outlineLevel="0" collapsed="false">
      <c r="A98" s="34" t="s">
        <v>8</v>
      </c>
      <c r="B98" s="35" t="s">
        <v>118</v>
      </c>
      <c r="C98" s="36" t="s">
        <v>12</v>
      </c>
      <c r="D98" s="37" t="s">
        <v>126</v>
      </c>
      <c r="E98" s="38" t="n">
        <f aca="false">SUM(E91:E97)</f>
        <v>13425</v>
      </c>
      <c r="F98" s="39" t="n">
        <f aca="false">SUM(F91:F97)</f>
        <v>8367431.51</v>
      </c>
      <c r="G98" s="40" t="n">
        <f aca="false">SUM(G91:G97)</f>
        <v>11156575.3466667</v>
      </c>
      <c r="H98" s="38" t="n">
        <f aca="false">SUM(H91:H97)</f>
        <v>13400</v>
      </c>
      <c r="I98" s="38" t="n">
        <f aca="false">SUM(I91:I97)</f>
        <v>11214</v>
      </c>
    </row>
    <row r="99" customFormat="false" ht="12.75" hidden="false" customHeight="false" outlineLevel="0" collapsed="false">
      <c r="A99" s="28"/>
      <c r="B99" s="29"/>
      <c r="C99" s="30"/>
      <c r="D99" s="31"/>
      <c r="E99" s="25"/>
      <c r="F99" s="26"/>
      <c r="G99" s="32"/>
      <c r="H99" s="25"/>
      <c r="I99" s="25"/>
    </row>
    <row r="100" customFormat="false" ht="12.75" hidden="false" customHeight="false" outlineLevel="0" collapsed="false">
      <c r="A100" s="21" t="s">
        <v>8</v>
      </c>
      <c r="B100" s="22" t="s">
        <v>127</v>
      </c>
      <c r="C100" s="23" t="s">
        <v>18</v>
      </c>
      <c r="D100" s="24" t="s">
        <v>128</v>
      </c>
      <c r="E100" s="25" t="n">
        <v>3200</v>
      </c>
      <c r="F100" s="26" t="n">
        <v>307545.3</v>
      </c>
      <c r="G100" s="32" t="n">
        <f aca="false">F100/3*4</f>
        <v>410060.4</v>
      </c>
      <c r="H100" s="25" t="n">
        <v>500</v>
      </c>
      <c r="I100" s="25" t="n">
        <v>600</v>
      </c>
    </row>
    <row r="101" customFormat="false" ht="12.75" hidden="false" customHeight="false" outlineLevel="0" collapsed="false">
      <c r="A101" s="21" t="s">
        <v>8</v>
      </c>
      <c r="B101" s="22" t="s">
        <v>127</v>
      </c>
      <c r="C101" s="23" t="s">
        <v>20</v>
      </c>
      <c r="D101" s="24" t="s">
        <v>129</v>
      </c>
      <c r="E101" s="25" t="n">
        <v>2000</v>
      </c>
      <c r="F101" s="26" t="n">
        <v>1834571.82</v>
      </c>
      <c r="G101" s="32" t="n">
        <f aca="false">F101/3*4</f>
        <v>2446095.76</v>
      </c>
      <c r="H101" s="25" t="n">
        <v>2700</v>
      </c>
      <c r="I101" s="25" t="n">
        <v>2500</v>
      </c>
    </row>
    <row r="102" customFormat="false" ht="12.75" hidden="false" customHeight="false" outlineLevel="0" collapsed="false">
      <c r="A102" s="21" t="s">
        <v>8</v>
      </c>
      <c r="B102" s="22" t="s">
        <v>127</v>
      </c>
      <c r="C102" s="23" t="s">
        <v>25</v>
      </c>
      <c r="D102" s="24" t="s">
        <v>130</v>
      </c>
      <c r="E102" s="25" t="n">
        <v>3640</v>
      </c>
      <c r="F102" s="26" t="n">
        <v>773093.61</v>
      </c>
      <c r="G102" s="32" t="n">
        <f aca="false">F102/3*4</f>
        <v>1030791.48</v>
      </c>
      <c r="H102" s="25" t="n">
        <v>1200</v>
      </c>
      <c r="I102" s="25" t="n">
        <v>1000</v>
      </c>
    </row>
    <row r="103" customFormat="false" ht="12.75" hidden="false" customHeight="false" outlineLevel="0" collapsed="false">
      <c r="A103" s="21" t="s">
        <v>8</v>
      </c>
      <c r="B103" s="22" t="s">
        <v>127</v>
      </c>
      <c r="C103" s="23" t="s">
        <v>59</v>
      </c>
      <c r="D103" s="24" t="s">
        <v>131</v>
      </c>
      <c r="E103" s="25" t="n">
        <v>9910</v>
      </c>
      <c r="F103" s="26" t="n">
        <v>2520109.7</v>
      </c>
      <c r="G103" s="32" t="n">
        <f aca="false">F103/3*4</f>
        <v>3360146.26666667</v>
      </c>
      <c r="H103" s="25" t="n">
        <v>10900</v>
      </c>
      <c r="I103" s="25" t="n">
        <v>5000</v>
      </c>
    </row>
    <row r="104" customFormat="false" ht="12.75" hidden="false" customHeight="false" outlineLevel="0" collapsed="false">
      <c r="A104" s="21" t="s">
        <v>8</v>
      </c>
      <c r="B104" s="22" t="s">
        <v>127</v>
      </c>
      <c r="C104" s="23" t="s">
        <v>31</v>
      </c>
      <c r="D104" s="24" t="s">
        <v>132</v>
      </c>
      <c r="E104" s="25" t="n">
        <v>0</v>
      </c>
      <c r="F104" s="26" t="n">
        <v>3566722.33</v>
      </c>
      <c r="G104" s="32" t="n">
        <f aca="false">F104/3*4</f>
        <v>4755629.77333333</v>
      </c>
      <c r="H104" s="25" t="n">
        <v>2000</v>
      </c>
      <c r="I104" s="25" t="n">
        <v>0</v>
      </c>
    </row>
    <row r="105" customFormat="false" ht="12.75" hidden="false" customHeight="false" outlineLevel="0" collapsed="false">
      <c r="A105" s="21" t="s">
        <v>8</v>
      </c>
      <c r="B105" s="22" t="s">
        <v>127</v>
      </c>
      <c r="C105" s="23" t="s">
        <v>35</v>
      </c>
      <c r="D105" s="24" t="s">
        <v>133</v>
      </c>
      <c r="E105" s="25" t="n">
        <v>0</v>
      </c>
      <c r="F105" s="26" t="n">
        <v>43538</v>
      </c>
      <c r="G105" s="32" t="n">
        <f aca="false">F105/3*4</f>
        <v>58050.6666666667</v>
      </c>
      <c r="H105" s="25" t="n">
        <v>60</v>
      </c>
      <c r="I105" s="25" t="n">
        <v>0</v>
      </c>
    </row>
    <row r="106" customFormat="false" ht="12.75" hidden="false" customHeight="false" outlineLevel="0" collapsed="false">
      <c r="A106" s="21" t="s">
        <v>8</v>
      </c>
      <c r="B106" s="22" t="s">
        <v>127</v>
      </c>
      <c r="C106" s="23" t="s">
        <v>39</v>
      </c>
      <c r="D106" s="24" t="s">
        <v>134</v>
      </c>
      <c r="E106" s="25" t="n">
        <v>0</v>
      </c>
      <c r="F106" s="26" t="n">
        <v>317453.46</v>
      </c>
      <c r="G106" s="32" t="n">
        <f aca="false">F106/3*4</f>
        <v>423271.28</v>
      </c>
      <c r="H106" s="25" t="n">
        <v>0</v>
      </c>
      <c r="I106" s="25" t="n">
        <v>0</v>
      </c>
    </row>
    <row r="107" customFormat="false" ht="12.75" hidden="false" customHeight="false" outlineLevel="0" collapsed="false">
      <c r="A107" s="21" t="s">
        <v>8</v>
      </c>
      <c r="B107" s="22" t="s">
        <v>127</v>
      </c>
      <c r="C107" s="23" t="s">
        <v>135</v>
      </c>
      <c r="D107" s="24" t="s">
        <v>136</v>
      </c>
      <c r="E107" s="25" t="n">
        <v>2200</v>
      </c>
      <c r="F107" s="26" t="n">
        <v>1171673.85</v>
      </c>
      <c r="G107" s="32" t="n">
        <f aca="false">F107/3*4</f>
        <v>1562231.8</v>
      </c>
      <c r="H107" s="25" t="n">
        <v>2000</v>
      </c>
      <c r="I107" s="25" t="n">
        <v>2100</v>
      </c>
    </row>
    <row r="108" customFormat="false" ht="12.75" hidden="false" customHeight="false" outlineLevel="0" collapsed="false">
      <c r="A108" s="21" t="s">
        <v>8</v>
      </c>
      <c r="B108" s="22" t="s">
        <v>127</v>
      </c>
      <c r="C108" s="23" t="s">
        <v>80</v>
      </c>
      <c r="D108" s="24" t="s">
        <v>137</v>
      </c>
      <c r="E108" s="25" t="n">
        <v>100</v>
      </c>
      <c r="F108" s="26" t="n">
        <v>73541.59</v>
      </c>
      <c r="G108" s="32" t="n">
        <f aca="false">F108/3*4</f>
        <v>98055.4533333333</v>
      </c>
      <c r="H108" s="25" t="n">
        <v>200</v>
      </c>
      <c r="I108" s="25" t="n">
        <v>100</v>
      </c>
    </row>
    <row r="109" customFormat="false" ht="12.75" hidden="false" customHeight="false" outlineLevel="0" collapsed="false">
      <c r="A109" s="21" t="s">
        <v>8</v>
      </c>
      <c r="B109" s="22" t="s">
        <v>127</v>
      </c>
      <c r="C109" s="23" t="s">
        <v>138</v>
      </c>
      <c r="D109" s="24" t="s">
        <v>139</v>
      </c>
      <c r="E109" s="25" t="n">
        <v>200</v>
      </c>
      <c r="F109" s="26" t="n">
        <v>65325.57</v>
      </c>
      <c r="G109" s="32" t="n">
        <f aca="false">F109/3*4</f>
        <v>87100.76</v>
      </c>
      <c r="H109" s="25" t="n">
        <v>200</v>
      </c>
      <c r="I109" s="25" t="n">
        <v>500</v>
      </c>
    </row>
    <row r="110" customFormat="false" ht="12.75" hidden="false" customHeight="false" outlineLevel="0" collapsed="false">
      <c r="A110" s="21" t="s">
        <v>8</v>
      </c>
      <c r="B110" s="22" t="s">
        <v>127</v>
      </c>
      <c r="C110" s="23" t="s">
        <v>140</v>
      </c>
      <c r="D110" s="24" t="s">
        <v>141</v>
      </c>
      <c r="E110" s="25" t="n">
        <v>8000</v>
      </c>
      <c r="F110" s="26" t="n">
        <v>5528596.35</v>
      </c>
      <c r="G110" s="32" t="n">
        <f aca="false">F110/3*4</f>
        <v>7371461.8</v>
      </c>
      <c r="H110" s="25" t="n">
        <v>8500</v>
      </c>
      <c r="I110" s="25" t="n">
        <v>8000</v>
      </c>
    </row>
    <row r="111" customFormat="false" ht="12.75" hidden="false" customHeight="false" outlineLevel="0" collapsed="false">
      <c r="A111" s="34" t="s">
        <v>8</v>
      </c>
      <c r="B111" s="35" t="s">
        <v>127</v>
      </c>
      <c r="C111" s="36" t="s">
        <v>12</v>
      </c>
      <c r="D111" s="37" t="s">
        <v>142</v>
      </c>
      <c r="E111" s="38" t="n">
        <f aca="false">SUM(E100:E110)</f>
        <v>29250</v>
      </c>
      <c r="F111" s="39" t="n">
        <f aca="false">SUM(F100:F110)</f>
        <v>16202171.58</v>
      </c>
      <c r="G111" s="40" t="n">
        <f aca="false">SUM(G100:G110)</f>
        <v>21602895.44</v>
      </c>
      <c r="H111" s="38" t="n">
        <f aca="false">SUM(H100:H110)</f>
        <v>28260</v>
      </c>
      <c r="I111" s="38" t="n">
        <f aca="false">SUM(I100:I110)</f>
        <v>19800</v>
      </c>
    </row>
    <row r="112" customFormat="false" ht="12.75" hidden="false" customHeight="false" outlineLevel="0" collapsed="false">
      <c r="A112" s="28"/>
      <c r="B112" s="29"/>
      <c r="C112" s="30"/>
      <c r="D112" s="31"/>
      <c r="E112" s="25"/>
      <c r="F112" s="26"/>
      <c r="G112" s="32"/>
      <c r="H112" s="25"/>
      <c r="I112" s="25"/>
    </row>
    <row r="113" customFormat="false" ht="12.75" hidden="false" customHeight="false" outlineLevel="0" collapsed="false">
      <c r="A113" s="21" t="s">
        <v>8</v>
      </c>
      <c r="B113" s="22" t="s">
        <v>143</v>
      </c>
      <c r="C113" s="23" t="s">
        <v>20</v>
      </c>
      <c r="D113" s="24" t="s">
        <v>144</v>
      </c>
      <c r="E113" s="25" t="n">
        <v>300</v>
      </c>
      <c r="F113" s="26" t="n">
        <v>167445.47</v>
      </c>
      <c r="G113" s="32" t="n">
        <f aca="false">F113/3*4</f>
        <v>223260.626666667</v>
      </c>
      <c r="H113" s="25" t="n">
        <v>300</v>
      </c>
      <c r="I113" s="25" t="n">
        <v>300</v>
      </c>
    </row>
    <row r="114" customFormat="false" ht="12.75" hidden="false" customHeight="false" outlineLevel="0" collapsed="false">
      <c r="A114" s="34" t="s">
        <v>8</v>
      </c>
      <c r="B114" s="35" t="s">
        <v>143</v>
      </c>
      <c r="C114" s="36" t="s">
        <v>12</v>
      </c>
      <c r="D114" s="37" t="s">
        <v>145</v>
      </c>
      <c r="E114" s="38" t="n">
        <v>300</v>
      </c>
      <c r="F114" s="39" t="n">
        <f aca="false">SUM(F113)</f>
        <v>167445.47</v>
      </c>
      <c r="G114" s="40" t="n">
        <f aca="false">SUM(G113)</f>
        <v>223260.626666667</v>
      </c>
      <c r="H114" s="38" t="n">
        <f aca="false">SUM(H113)</f>
        <v>300</v>
      </c>
      <c r="I114" s="38" t="n">
        <f aca="false">SUM(I113)</f>
        <v>300</v>
      </c>
    </row>
    <row r="115" customFormat="false" ht="12.75" hidden="false" customHeight="false" outlineLevel="0" collapsed="false">
      <c r="A115" s="28"/>
      <c r="B115" s="29"/>
      <c r="C115" s="30"/>
      <c r="D115" s="31"/>
      <c r="E115" s="25"/>
      <c r="F115" s="26"/>
      <c r="G115" s="32"/>
      <c r="H115" s="25"/>
      <c r="I115" s="25"/>
    </row>
    <row r="116" customFormat="false" ht="12.75" hidden="false" customHeight="false" outlineLevel="0" collapsed="false">
      <c r="A116" s="21" t="s">
        <v>8</v>
      </c>
      <c r="B116" s="22" t="s">
        <v>146</v>
      </c>
      <c r="C116" s="23" t="s">
        <v>10</v>
      </c>
      <c r="D116" s="24" t="s">
        <v>147</v>
      </c>
      <c r="E116" s="25" t="n">
        <v>2000</v>
      </c>
      <c r="F116" s="26" t="n">
        <v>1017770.6</v>
      </c>
      <c r="G116" s="32" t="n">
        <f aca="false">F116/3*4</f>
        <v>1357027.46666667</v>
      </c>
      <c r="H116" s="25" t="n">
        <v>2000</v>
      </c>
      <c r="I116" s="42" t="n">
        <v>2000</v>
      </c>
    </row>
    <row r="117" customFormat="false" ht="12.75" hidden="false" customHeight="false" outlineLevel="0" collapsed="false">
      <c r="A117" s="21" t="s">
        <v>8</v>
      </c>
      <c r="B117" s="22" t="s">
        <v>146</v>
      </c>
      <c r="C117" s="23" t="s">
        <v>18</v>
      </c>
      <c r="D117" s="24" t="s">
        <v>148</v>
      </c>
      <c r="E117" s="25" t="n">
        <v>2000</v>
      </c>
      <c r="F117" s="26" t="n">
        <v>1478441.73</v>
      </c>
      <c r="G117" s="32" t="n">
        <f aca="false">F117/3*4</f>
        <v>1971255.64</v>
      </c>
      <c r="H117" s="25" t="n">
        <v>2000</v>
      </c>
      <c r="I117" s="25" t="n">
        <v>2000</v>
      </c>
    </row>
    <row r="118" customFormat="false" ht="12.75" hidden="false" customHeight="false" outlineLevel="0" collapsed="false">
      <c r="A118" s="21" t="s">
        <v>8</v>
      </c>
      <c r="B118" s="22" t="s">
        <v>146</v>
      </c>
      <c r="C118" s="23" t="s">
        <v>25</v>
      </c>
      <c r="D118" s="24" t="s">
        <v>149</v>
      </c>
      <c r="E118" s="25" t="n">
        <v>0</v>
      </c>
      <c r="F118" s="26" t="n">
        <v>415081.44</v>
      </c>
      <c r="G118" s="32" t="n">
        <f aca="false">F118/3*4</f>
        <v>553441.92</v>
      </c>
      <c r="H118" s="25" t="n">
        <v>0</v>
      </c>
      <c r="I118" s="25" t="n">
        <v>0</v>
      </c>
    </row>
    <row r="119" customFormat="false" ht="12.75" hidden="false" customHeight="false" outlineLevel="0" collapsed="false">
      <c r="A119" s="21" t="s">
        <v>8</v>
      </c>
      <c r="B119" s="22" t="s">
        <v>146</v>
      </c>
      <c r="C119" s="23" t="s">
        <v>59</v>
      </c>
      <c r="D119" s="24" t="s">
        <v>150</v>
      </c>
      <c r="E119" s="25" t="n">
        <v>0</v>
      </c>
      <c r="F119" s="26" t="n">
        <v>12336.78</v>
      </c>
      <c r="G119" s="32" t="n">
        <f aca="false">F119/3*4</f>
        <v>16449.04</v>
      </c>
      <c r="H119" s="25" t="n">
        <v>0</v>
      </c>
      <c r="I119" s="25" t="n">
        <v>0</v>
      </c>
    </row>
    <row r="120" customFormat="false" ht="12.75" hidden="false" customHeight="false" outlineLevel="0" collapsed="false">
      <c r="A120" s="34" t="s">
        <v>8</v>
      </c>
      <c r="B120" s="35" t="s">
        <v>146</v>
      </c>
      <c r="C120" s="36" t="s">
        <v>12</v>
      </c>
      <c r="D120" s="37" t="s">
        <v>151</v>
      </c>
      <c r="E120" s="38" t="n">
        <f aca="false">SUM(E116:E119)</f>
        <v>4000</v>
      </c>
      <c r="F120" s="39" t="n">
        <f aca="false">SUM(F116:F119)</f>
        <v>2923630.55</v>
      </c>
      <c r="G120" s="40" t="n">
        <f aca="false">SUM(G116:G119)</f>
        <v>3898174.06666667</v>
      </c>
      <c r="H120" s="38" t="n">
        <f aca="false">SUM(H116:H119)</f>
        <v>4000</v>
      </c>
      <c r="I120" s="38" t="n">
        <f aca="false">SUM(I116:I119)</f>
        <v>4000</v>
      </c>
    </row>
    <row r="121" customFormat="false" ht="12.75" hidden="false" customHeight="false" outlineLevel="0" collapsed="false">
      <c r="A121" s="28"/>
      <c r="B121" s="29"/>
      <c r="C121" s="30"/>
      <c r="D121" s="31"/>
      <c r="E121" s="25"/>
      <c r="F121" s="26"/>
      <c r="G121" s="32"/>
      <c r="H121" s="25"/>
      <c r="I121" s="25"/>
    </row>
    <row r="122" customFormat="false" ht="12.75" hidden="true" customHeight="false" outlineLevel="0" collapsed="false">
      <c r="A122" s="28" t="n">
        <v>501</v>
      </c>
      <c r="B122" s="29" t="n">
        <v>82</v>
      </c>
      <c r="C122" s="31" t="n">
        <v>503</v>
      </c>
      <c r="D122" s="31" t="s">
        <v>152</v>
      </c>
      <c r="E122" s="25" t="n">
        <v>0</v>
      </c>
      <c r="F122" s="26" t="n">
        <v>0</v>
      </c>
      <c r="G122" s="27" t="n">
        <v>0</v>
      </c>
      <c r="H122" s="25" t="n">
        <v>0</v>
      </c>
      <c r="I122" s="25" t="n">
        <v>0</v>
      </c>
    </row>
    <row r="123" customFormat="false" ht="12.75" hidden="true" customHeight="false" outlineLevel="0" collapsed="false">
      <c r="A123" s="21" t="s">
        <v>8</v>
      </c>
      <c r="B123" s="22" t="s">
        <v>153</v>
      </c>
      <c r="C123" s="23" t="s">
        <v>8</v>
      </c>
      <c r="D123" s="24" t="s">
        <v>154</v>
      </c>
      <c r="E123" s="25" t="n">
        <v>0</v>
      </c>
      <c r="F123" s="26" t="n">
        <v>0</v>
      </c>
      <c r="G123" s="27" t="n">
        <v>0</v>
      </c>
      <c r="H123" s="25" t="n">
        <v>0</v>
      </c>
      <c r="I123" s="25" t="n">
        <v>0</v>
      </c>
    </row>
    <row r="124" customFormat="false" ht="12.75" hidden="true" customHeight="false" outlineLevel="0" collapsed="false">
      <c r="A124" s="21" t="s">
        <v>8</v>
      </c>
      <c r="B124" s="22" t="s">
        <v>155</v>
      </c>
      <c r="C124" s="23" t="s">
        <v>8</v>
      </c>
      <c r="D124" s="24" t="s">
        <v>156</v>
      </c>
      <c r="E124" s="25" t="n">
        <v>0</v>
      </c>
      <c r="F124" s="26" t="n">
        <v>9.81</v>
      </c>
      <c r="G124" s="27" t="n">
        <v>0</v>
      </c>
      <c r="H124" s="25" t="n">
        <v>0</v>
      </c>
      <c r="I124" s="25" t="n">
        <v>0</v>
      </c>
    </row>
    <row r="125" customFormat="false" ht="12.75" hidden="true" customHeight="false" outlineLevel="0" collapsed="false">
      <c r="A125" s="21" t="s">
        <v>8</v>
      </c>
      <c r="B125" s="22" t="s">
        <v>157</v>
      </c>
      <c r="C125" s="23" t="s">
        <v>158</v>
      </c>
      <c r="D125" s="24" t="s">
        <v>159</v>
      </c>
      <c r="E125" s="25" t="n">
        <v>0</v>
      </c>
      <c r="F125" s="26" t="n">
        <v>1402.46</v>
      </c>
      <c r="G125" s="27" t="n">
        <v>0</v>
      </c>
      <c r="H125" s="25" t="n">
        <v>0</v>
      </c>
      <c r="I125" s="25" t="n">
        <v>0</v>
      </c>
    </row>
    <row r="126" customFormat="false" ht="12.75" hidden="true" customHeight="false" outlineLevel="0" collapsed="false">
      <c r="A126" s="48" t="s">
        <v>8</v>
      </c>
      <c r="B126" s="49" t="s">
        <v>157</v>
      </c>
      <c r="C126" s="50" t="s">
        <v>12</v>
      </c>
      <c r="D126" s="51" t="s">
        <v>160</v>
      </c>
      <c r="E126" s="52" t="n">
        <v>0</v>
      </c>
      <c r="F126" s="53" t="n">
        <f aca="false">SUM(F122:F125)</f>
        <v>1412.27</v>
      </c>
      <c r="G126" s="54" t="n">
        <v>0</v>
      </c>
      <c r="H126" s="52" t="n">
        <v>0</v>
      </c>
      <c r="I126" s="52" t="n">
        <v>0</v>
      </c>
    </row>
    <row r="127" customFormat="false" ht="12.75" hidden="true" customHeight="false" outlineLevel="0" collapsed="false">
      <c r="A127" s="28"/>
      <c r="B127" s="29"/>
      <c r="C127" s="30"/>
      <c r="D127" s="31"/>
      <c r="E127" s="25"/>
      <c r="F127" s="26"/>
      <c r="G127" s="32"/>
      <c r="H127" s="25"/>
      <c r="I127" s="25"/>
    </row>
    <row r="128" customFormat="false" ht="12.75" hidden="true" customHeight="false" outlineLevel="0" collapsed="false">
      <c r="A128" s="21" t="s">
        <v>8</v>
      </c>
      <c r="B128" s="22" t="s">
        <v>161</v>
      </c>
      <c r="C128" s="23" t="s">
        <v>8</v>
      </c>
      <c r="D128" s="24" t="s">
        <v>162</v>
      </c>
      <c r="E128" s="25" t="n">
        <v>0</v>
      </c>
      <c r="F128" s="26" t="n">
        <v>24744.68</v>
      </c>
      <c r="G128" s="27" t="n">
        <v>0</v>
      </c>
      <c r="H128" s="25" t="n">
        <v>0</v>
      </c>
      <c r="I128" s="25" t="n">
        <v>0</v>
      </c>
    </row>
    <row r="129" customFormat="false" ht="12.75" hidden="true" customHeight="false" outlineLevel="0" collapsed="false">
      <c r="A129" s="21" t="s">
        <v>8</v>
      </c>
      <c r="B129" s="22" t="s">
        <v>161</v>
      </c>
      <c r="C129" s="23" t="s">
        <v>97</v>
      </c>
      <c r="D129" s="24" t="s">
        <v>163</v>
      </c>
      <c r="E129" s="25" t="n">
        <v>0</v>
      </c>
      <c r="F129" s="26" t="n">
        <v>11699.36</v>
      </c>
      <c r="G129" s="27" t="n">
        <v>0</v>
      </c>
      <c r="H129" s="25" t="n">
        <v>0</v>
      </c>
      <c r="I129" s="25" t="n">
        <v>0</v>
      </c>
    </row>
    <row r="130" customFormat="false" ht="12.75" hidden="true" customHeight="false" outlineLevel="0" collapsed="false">
      <c r="A130" s="21" t="s">
        <v>8</v>
      </c>
      <c r="B130" s="22" t="s">
        <v>161</v>
      </c>
      <c r="C130" s="23" t="s">
        <v>164</v>
      </c>
      <c r="D130" s="24" t="s">
        <v>165</v>
      </c>
      <c r="E130" s="25" t="n">
        <v>0</v>
      </c>
      <c r="F130" s="26" t="n">
        <v>1192.42</v>
      </c>
      <c r="G130" s="27" t="n">
        <v>0</v>
      </c>
      <c r="H130" s="25" t="n">
        <v>0</v>
      </c>
      <c r="I130" s="25" t="n">
        <v>0</v>
      </c>
    </row>
    <row r="131" customFormat="false" ht="12.75" hidden="true" customHeight="false" outlineLevel="0" collapsed="false">
      <c r="A131" s="21" t="s">
        <v>8</v>
      </c>
      <c r="B131" s="22" t="s">
        <v>161</v>
      </c>
      <c r="C131" s="23" t="s">
        <v>166</v>
      </c>
      <c r="D131" s="24" t="s">
        <v>167</v>
      </c>
      <c r="E131" s="25" t="n">
        <v>0</v>
      </c>
      <c r="F131" s="26" t="n">
        <v>1670.85</v>
      </c>
      <c r="G131" s="27" t="n">
        <v>0</v>
      </c>
      <c r="H131" s="25" t="n">
        <v>0</v>
      </c>
      <c r="I131" s="25" t="n">
        <v>0</v>
      </c>
    </row>
    <row r="132" customFormat="false" ht="12.75" hidden="true" customHeight="false" outlineLevel="0" collapsed="false">
      <c r="A132" s="21" t="s">
        <v>8</v>
      </c>
      <c r="B132" s="22" t="s">
        <v>161</v>
      </c>
      <c r="C132" s="23" t="s">
        <v>168</v>
      </c>
      <c r="D132" s="24" t="s">
        <v>169</v>
      </c>
      <c r="E132" s="25" t="n">
        <v>0</v>
      </c>
      <c r="F132" s="26" t="n">
        <v>28530.15</v>
      </c>
      <c r="G132" s="27" t="n">
        <v>0</v>
      </c>
      <c r="H132" s="25" t="n">
        <v>0</v>
      </c>
      <c r="I132" s="25" t="n">
        <v>0</v>
      </c>
    </row>
    <row r="133" customFormat="false" ht="12.75" hidden="true" customHeight="false" outlineLevel="0" collapsed="false">
      <c r="A133" s="48" t="s">
        <v>8</v>
      </c>
      <c r="B133" s="49" t="s">
        <v>161</v>
      </c>
      <c r="C133" s="50" t="s">
        <v>12</v>
      </c>
      <c r="D133" s="51" t="s">
        <v>170</v>
      </c>
      <c r="E133" s="52" t="n">
        <v>0</v>
      </c>
      <c r="F133" s="53" t="n">
        <f aca="false">SUM(F128:F132)</f>
        <v>67837.46</v>
      </c>
      <c r="G133" s="54" t="n">
        <v>0</v>
      </c>
      <c r="H133" s="52" t="n">
        <v>0</v>
      </c>
      <c r="I133" s="52" t="n">
        <v>0</v>
      </c>
    </row>
    <row r="134" customFormat="false" ht="12.75" hidden="true" customHeight="false" outlineLevel="0" collapsed="false">
      <c r="A134" s="28"/>
      <c r="B134" s="29"/>
      <c r="C134" s="30"/>
      <c r="D134" s="31"/>
      <c r="E134" s="25"/>
      <c r="F134" s="26"/>
      <c r="G134" s="32"/>
      <c r="H134" s="25"/>
      <c r="I134" s="25"/>
    </row>
    <row r="135" customFormat="false" ht="12.75" hidden="true" customHeight="false" outlineLevel="0" collapsed="false">
      <c r="A135" s="21" t="s">
        <v>8</v>
      </c>
      <c r="B135" s="22" t="s">
        <v>171</v>
      </c>
      <c r="C135" s="23" t="s">
        <v>8</v>
      </c>
      <c r="D135" s="24" t="s">
        <v>172</v>
      </c>
      <c r="E135" s="25" t="n">
        <v>0</v>
      </c>
      <c r="F135" s="26" t="n">
        <v>7266.34</v>
      </c>
      <c r="G135" s="27" t="n">
        <v>0</v>
      </c>
      <c r="H135" s="25" t="n">
        <v>0</v>
      </c>
      <c r="I135" s="25" t="n">
        <v>0</v>
      </c>
    </row>
    <row r="136" customFormat="false" ht="12.75" hidden="true" customHeight="false" outlineLevel="0" collapsed="false">
      <c r="A136" s="48" t="s">
        <v>8</v>
      </c>
      <c r="B136" s="49" t="s">
        <v>171</v>
      </c>
      <c r="C136" s="50" t="s">
        <v>12</v>
      </c>
      <c r="D136" s="51" t="s">
        <v>173</v>
      </c>
      <c r="E136" s="52" t="n">
        <v>0</v>
      </c>
      <c r="F136" s="53" t="n">
        <f aca="false">SUM(F135)</f>
        <v>7266.34</v>
      </c>
      <c r="G136" s="54" t="n">
        <v>0</v>
      </c>
      <c r="H136" s="52" t="n">
        <v>0</v>
      </c>
      <c r="I136" s="52" t="n">
        <v>0</v>
      </c>
    </row>
    <row r="137" customFormat="false" ht="12.75" hidden="true" customHeight="false" outlineLevel="0" collapsed="false">
      <c r="A137" s="28"/>
      <c r="B137" s="29"/>
      <c r="C137" s="30"/>
      <c r="D137" s="31"/>
      <c r="E137" s="25"/>
      <c r="F137" s="26"/>
      <c r="G137" s="32"/>
      <c r="H137" s="25"/>
      <c r="I137" s="25"/>
    </row>
    <row r="138" customFormat="false" ht="12.75" hidden="true" customHeight="false" outlineLevel="0" collapsed="false">
      <c r="A138" s="21" t="s">
        <v>8</v>
      </c>
      <c r="B138" s="22" t="s">
        <v>174</v>
      </c>
      <c r="C138" s="23" t="s">
        <v>8</v>
      </c>
      <c r="D138" s="24" t="s">
        <v>175</v>
      </c>
      <c r="E138" s="25" t="n">
        <v>0</v>
      </c>
      <c r="F138" s="26" t="n">
        <v>3237.27</v>
      </c>
      <c r="G138" s="27" t="n">
        <v>0</v>
      </c>
      <c r="H138" s="25" t="n">
        <v>0</v>
      </c>
      <c r="I138" s="25" t="n">
        <v>0</v>
      </c>
    </row>
    <row r="139" customFormat="false" ht="12.75" hidden="true" customHeight="false" outlineLevel="0" collapsed="false">
      <c r="A139" s="21" t="s">
        <v>8</v>
      </c>
      <c r="B139" s="22" t="s">
        <v>174</v>
      </c>
      <c r="C139" s="23" t="s">
        <v>97</v>
      </c>
      <c r="D139" s="24" t="s">
        <v>176</v>
      </c>
      <c r="E139" s="25" t="n">
        <v>0</v>
      </c>
      <c r="F139" s="26" t="n">
        <v>71348.78</v>
      </c>
      <c r="G139" s="27" t="n">
        <v>0</v>
      </c>
      <c r="H139" s="25" t="n">
        <v>0</v>
      </c>
      <c r="I139" s="25" t="n">
        <v>0</v>
      </c>
    </row>
    <row r="140" customFormat="false" ht="12.75" hidden="true" customHeight="false" outlineLevel="0" collapsed="false">
      <c r="A140" s="21" t="s">
        <v>8</v>
      </c>
      <c r="B140" s="22" t="s">
        <v>174</v>
      </c>
      <c r="C140" s="23" t="s">
        <v>177</v>
      </c>
      <c r="D140" s="24" t="s">
        <v>178</v>
      </c>
      <c r="E140" s="25" t="n">
        <v>0</v>
      </c>
      <c r="F140" s="26" t="n">
        <v>55.5</v>
      </c>
      <c r="G140" s="27" t="n">
        <v>0</v>
      </c>
      <c r="H140" s="25" t="n">
        <v>0</v>
      </c>
      <c r="I140" s="25" t="n">
        <v>0</v>
      </c>
    </row>
    <row r="141" customFormat="false" ht="12.75" hidden="true" customHeight="false" outlineLevel="0" collapsed="false">
      <c r="A141" s="21" t="s">
        <v>8</v>
      </c>
      <c r="B141" s="22" t="s">
        <v>174</v>
      </c>
      <c r="C141" s="23" t="s">
        <v>164</v>
      </c>
      <c r="D141" s="24" t="s">
        <v>179</v>
      </c>
      <c r="E141" s="25" t="n">
        <v>0</v>
      </c>
      <c r="F141" s="26" t="n">
        <v>0</v>
      </c>
      <c r="G141" s="27" t="n">
        <v>0</v>
      </c>
      <c r="H141" s="25" t="n">
        <v>0</v>
      </c>
      <c r="I141" s="25" t="n">
        <v>0</v>
      </c>
    </row>
    <row r="142" customFormat="false" ht="12.75" hidden="true" customHeight="false" outlineLevel="0" collapsed="false">
      <c r="A142" s="21" t="s">
        <v>8</v>
      </c>
      <c r="B142" s="22" t="s">
        <v>174</v>
      </c>
      <c r="C142" s="23" t="s">
        <v>180</v>
      </c>
      <c r="D142" s="24" t="s">
        <v>181</v>
      </c>
      <c r="E142" s="25" t="n">
        <v>0</v>
      </c>
      <c r="F142" s="26" t="n">
        <v>2232.64</v>
      </c>
      <c r="G142" s="27" t="n">
        <v>0</v>
      </c>
      <c r="H142" s="25" t="n">
        <v>0</v>
      </c>
      <c r="I142" s="25" t="n">
        <v>0</v>
      </c>
    </row>
    <row r="143" customFormat="false" ht="12.75" hidden="true" customHeight="false" outlineLevel="0" collapsed="false">
      <c r="A143" s="21" t="s">
        <v>8</v>
      </c>
      <c r="B143" s="22" t="s">
        <v>174</v>
      </c>
      <c r="C143" s="23" t="s">
        <v>182</v>
      </c>
      <c r="D143" s="24" t="s">
        <v>183</v>
      </c>
      <c r="E143" s="25" t="n">
        <v>0</v>
      </c>
      <c r="F143" s="26" t="n">
        <v>386.65</v>
      </c>
      <c r="G143" s="27" t="n">
        <v>0</v>
      </c>
      <c r="H143" s="25" t="n">
        <v>0</v>
      </c>
      <c r="I143" s="25" t="n">
        <v>0</v>
      </c>
    </row>
    <row r="144" customFormat="false" ht="12.75" hidden="true" customHeight="false" outlineLevel="0" collapsed="false">
      <c r="A144" s="21" t="s">
        <v>8</v>
      </c>
      <c r="B144" s="22" t="s">
        <v>174</v>
      </c>
      <c r="C144" s="23" t="s">
        <v>12</v>
      </c>
      <c r="D144" s="24" t="s">
        <v>184</v>
      </c>
      <c r="E144" s="25" t="n">
        <v>0</v>
      </c>
      <c r="F144" s="26" t="n">
        <f aca="false">SUM(F138:F143)</f>
        <v>77260.84</v>
      </c>
      <c r="G144" s="27" t="n">
        <v>0</v>
      </c>
      <c r="H144" s="25" t="n">
        <v>0</v>
      </c>
      <c r="I144" s="25" t="n">
        <v>0</v>
      </c>
    </row>
    <row r="145" customFormat="false" ht="12.75" hidden="true" customHeight="false" outlineLevel="0" collapsed="false">
      <c r="A145" s="21" t="s">
        <v>8</v>
      </c>
      <c r="B145" s="22" t="s">
        <v>185</v>
      </c>
      <c r="C145" s="23" t="s">
        <v>97</v>
      </c>
      <c r="D145" s="24" t="s">
        <v>186</v>
      </c>
      <c r="E145" s="25" t="n">
        <v>0</v>
      </c>
      <c r="F145" s="26" t="n">
        <v>3.04</v>
      </c>
      <c r="G145" s="27" t="n">
        <v>0</v>
      </c>
      <c r="H145" s="25" t="n">
        <v>0</v>
      </c>
      <c r="I145" s="25" t="n">
        <v>0</v>
      </c>
    </row>
    <row r="146" customFormat="false" ht="12.75" hidden="true" customHeight="false" outlineLevel="0" collapsed="false">
      <c r="A146" s="28"/>
      <c r="B146" s="29"/>
      <c r="C146" s="30"/>
      <c r="D146" s="31"/>
      <c r="E146" s="25"/>
      <c r="F146" s="26"/>
      <c r="G146" s="32"/>
      <c r="H146" s="25"/>
      <c r="I146" s="25"/>
    </row>
    <row r="147" customFormat="false" ht="12.75" hidden="false" customHeight="false" outlineLevel="0" collapsed="false">
      <c r="A147" s="21" t="s">
        <v>8</v>
      </c>
      <c r="B147" s="22" t="s">
        <v>187</v>
      </c>
      <c r="C147" s="23" t="s">
        <v>18</v>
      </c>
      <c r="D147" s="24" t="s">
        <v>188</v>
      </c>
      <c r="E147" s="25" t="n">
        <v>0</v>
      </c>
      <c r="F147" s="26" t="n">
        <v>18260</v>
      </c>
      <c r="G147" s="27" t="n">
        <v>0</v>
      </c>
      <c r="H147" s="25" t="n">
        <v>0</v>
      </c>
      <c r="I147" s="25" t="n">
        <v>0</v>
      </c>
    </row>
    <row r="148" customFormat="false" ht="12.75" hidden="false" customHeight="false" outlineLevel="0" collapsed="false">
      <c r="A148" s="55" t="s">
        <v>8</v>
      </c>
      <c r="B148" s="56" t="s">
        <v>189</v>
      </c>
      <c r="C148" s="57" t="s">
        <v>190</v>
      </c>
      <c r="D148" s="58" t="s">
        <v>191</v>
      </c>
      <c r="E148" s="59" t="n">
        <f aca="false">E6+E9+E13+E18+E33+E36+E61+E74+E89+E98+E111+E114+E120+E123+E124+E125+E133+E136+E144+E147</f>
        <v>1114406</v>
      </c>
      <c r="F148" s="60" t="n">
        <f aca="false">F6+F9+F13+F18+F33+F36+F61+F74+F89+F98+F111+F114+F120+F124+F125+F133+F136+F144+F145+F147</f>
        <v>1073559900.28</v>
      </c>
      <c r="G148" s="61" t="n">
        <f aca="false">G6+G9+G13+G18+G33+G36+G61+G74+G89+G98+G111+G114+G120+G124+G125+G133+G136+G144+G145+G147</f>
        <v>1431388853.70667</v>
      </c>
      <c r="H148" s="59" t="n">
        <f aca="false">H6+H9+H13+H18+H33+H36+H61+H74+H89+H98+H111+H114+H120+H123+H124+H125+H133+H136+H144+H147</f>
        <v>1386326</v>
      </c>
      <c r="I148" s="59" t="n">
        <f aca="false">I6+I9+I13+I18+I33+I36+I61+I74+I89+I98+I111+I114+I120+I123+I124+I125+I133+I136+I144+I147</f>
        <v>1410617</v>
      </c>
    </row>
    <row r="149" customFormat="false" ht="12.75" hidden="false" customHeight="false" outlineLevel="0" collapsed="false">
      <c r="A149" s="21" t="s">
        <v>192</v>
      </c>
      <c r="B149" s="22" t="s">
        <v>192</v>
      </c>
      <c r="C149" s="23" t="s">
        <v>193</v>
      </c>
      <c r="D149" s="24" t="s">
        <v>194</v>
      </c>
      <c r="E149" s="25" t="s">
        <v>195</v>
      </c>
      <c r="F149" s="26" t="s">
        <v>196</v>
      </c>
      <c r="G149" s="32" t="s">
        <v>196</v>
      </c>
      <c r="H149" s="26" t="s">
        <v>196</v>
      </c>
      <c r="I149" s="26" t="s">
        <v>196</v>
      </c>
    </row>
    <row r="150" customFormat="false" ht="12.75" hidden="true" customHeight="false" outlineLevel="0" collapsed="false">
      <c r="A150" s="21" t="s">
        <v>97</v>
      </c>
      <c r="B150" s="22" t="s">
        <v>9</v>
      </c>
      <c r="C150" s="23" t="s">
        <v>10</v>
      </c>
      <c r="D150" s="24" t="s">
        <v>197</v>
      </c>
      <c r="E150" s="25" t="n">
        <v>0</v>
      </c>
      <c r="F150" s="26" t="n">
        <v>-283241.98</v>
      </c>
      <c r="G150" s="27" t="n">
        <v>0</v>
      </c>
      <c r="H150" s="25" t="n">
        <v>0</v>
      </c>
      <c r="I150" s="25" t="n">
        <v>0</v>
      </c>
    </row>
    <row r="151" customFormat="false" ht="12.75" hidden="true" customHeight="false" outlineLevel="0" collapsed="false">
      <c r="A151" s="21" t="s">
        <v>97</v>
      </c>
      <c r="B151" s="22" t="s">
        <v>9</v>
      </c>
      <c r="C151" s="23" t="s">
        <v>12</v>
      </c>
      <c r="D151" s="24" t="s">
        <v>198</v>
      </c>
      <c r="E151" s="25" t="n">
        <v>0</v>
      </c>
      <c r="F151" s="26" t="n">
        <f aca="false">SUM(F150)</f>
        <v>-283241.98</v>
      </c>
      <c r="G151" s="27" t="n">
        <v>0</v>
      </c>
      <c r="H151" s="25" t="n">
        <v>0</v>
      </c>
      <c r="I151" s="25" t="n">
        <v>0</v>
      </c>
    </row>
    <row r="152" customFormat="false" ht="12.75" hidden="true" customHeight="false" outlineLevel="0" collapsed="false">
      <c r="A152" s="28"/>
      <c r="B152" s="29"/>
      <c r="C152" s="30"/>
      <c r="D152" s="31"/>
      <c r="E152" s="25"/>
      <c r="F152" s="26"/>
      <c r="G152" s="32"/>
      <c r="H152" s="25"/>
      <c r="I152" s="25"/>
    </row>
    <row r="153" customFormat="false" ht="12.75" hidden="false" customHeight="false" outlineLevel="0" collapsed="false">
      <c r="A153" s="21" t="s">
        <v>97</v>
      </c>
      <c r="B153" s="22" t="s">
        <v>17</v>
      </c>
      <c r="C153" s="23" t="s">
        <v>199</v>
      </c>
      <c r="D153" s="24" t="s">
        <v>200</v>
      </c>
      <c r="E153" s="25" t="n">
        <v>33500</v>
      </c>
      <c r="F153" s="26" t="n">
        <v>25003332.93</v>
      </c>
      <c r="G153" s="32" t="n">
        <f aca="false">F153/3*4</f>
        <v>33337777.24</v>
      </c>
      <c r="H153" s="25" t="n">
        <v>35000</v>
      </c>
      <c r="I153" s="25" t="n">
        <v>35000</v>
      </c>
    </row>
    <row r="154" customFormat="false" ht="12.75" hidden="false" customHeight="false" outlineLevel="0" collapsed="false">
      <c r="A154" s="21" t="s">
        <v>97</v>
      </c>
      <c r="B154" s="22" t="s">
        <v>17</v>
      </c>
      <c r="C154" s="23" t="s">
        <v>201</v>
      </c>
      <c r="D154" s="24" t="s">
        <v>202</v>
      </c>
      <c r="E154" s="25" t="n">
        <v>18150</v>
      </c>
      <c r="F154" s="26" t="n">
        <v>9377885.2</v>
      </c>
      <c r="G154" s="32" t="n">
        <f aca="false">F154/3*4</f>
        <v>12503846.9333333</v>
      </c>
      <c r="H154" s="25" t="n">
        <v>15000</v>
      </c>
      <c r="I154" s="25" t="n">
        <v>15000</v>
      </c>
    </row>
    <row r="155" customFormat="false" ht="12.75" hidden="false" customHeight="false" outlineLevel="0" collapsed="false">
      <c r="A155" s="21" t="s">
        <v>97</v>
      </c>
      <c r="B155" s="22" t="s">
        <v>17</v>
      </c>
      <c r="C155" s="23" t="s">
        <v>203</v>
      </c>
      <c r="D155" s="24" t="s">
        <v>204</v>
      </c>
      <c r="E155" s="25" t="n">
        <v>55500</v>
      </c>
      <c r="F155" s="26" t="n">
        <v>36601746.25</v>
      </c>
      <c r="G155" s="32" t="n">
        <f aca="false">F155/3*4</f>
        <v>48802328.3333333</v>
      </c>
      <c r="H155" s="25" t="n">
        <v>57500</v>
      </c>
      <c r="I155" s="25" t="n">
        <v>57500</v>
      </c>
    </row>
    <row r="156" customFormat="false" ht="12.75" hidden="false" customHeight="false" outlineLevel="0" collapsed="false">
      <c r="A156" s="21" t="s">
        <v>97</v>
      </c>
      <c r="B156" s="22" t="s">
        <v>17</v>
      </c>
      <c r="C156" s="23" t="s">
        <v>205</v>
      </c>
      <c r="D156" s="24" t="s">
        <v>206</v>
      </c>
      <c r="E156" s="25" t="n">
        <v>700</v>
      </c>
      <c r="F156" s="26" t="n">
        <v>1011319.8</v>
      </c>
      <c r="G156" s="32" t="n">
        <f aca="false">F156/3*4</f>
        <v>1348426.4</v>
      </c>
      <c r="H156" s="25" t="n">
        <v>1000</v>
      </c>
      <c r="I156" s="25" t="n">
        <v>1000</v>
      </c>
    </row>
    <row r="157" customFormat="false" ht="12.75" hidden="false" customHeight="false" outlineLevel="0" collapsed="false">
      <c r="A157" s="34" t="s">
        <v>97</v>
      </c>
      <c r="B157" s="35" t="s">
        <v>17</v>
      </c>
      <c r="C157" s="36" t="s">
        <v>12</v>
      </c>
      <c r="D157" s="37" t="s">
        <v>207</v>
      </c>
      <c r="E157" s="38" t="n">
        <f aca="false">SUM(E153:E156)</f>
        <v>107850</v>
      </c>
      <c r="F157" s="39" t="n">
        <f aca="false">SUM(F153:F156)</f>
        <v>71994284.18</v>
      </c>
      <c r="G157" s="40" t="n">
        <f aca="false">SUM(G153:G156)</f>
        <v>95992378.9066667</v>
      </c>
      <c r="H157" s="38" t="n">
        <f aca="false">SUM(H153:H156)</f>
        <v>108500</v>
      </c>
      <c r="I157" s="38" t="n">
        <f aca="false">SUM(I153:I156)</f>
        <v>108500</v>
      </c>
    </row>
    <row r="158" customFormat="false" ht="12.75" hidden="false" customHeight="false" outlineLevel="0" collapsed="false">
      <c r="A158" s="28"/>
      <c r="B158" s="29"/>
      <c r="C158" s="30"/>
      <c r="D158" s="31"/>
      <c r="E158" s="25"/>
      <c r="F158" s="26"/>
      <c r="G158" s="32"/>
      <c r="H158" s="25"/>
      <c r="I158" s="25"/>
    </row>
    <row r="159" customFormat="false" ht="12.75" hidden="true" customHeight="false" outlineLevel="0" collapsed="false">
      <c r="A159" s="21" t="s">
        <v>97</v>
      </c>
      <c r="B159" s="22" t="s">
        <v>185</v>
      </c>
      <c r="C159" s="23" t="s">
        <v>208</v>
      </c>
      <c r="D159" s="24" t="s">
        <v>209</v>
      </c>
      <c r="E159" s="25" t="n">
        <v>0</v>
      </c>
      <c r="F159" s="26" t="n">
        <v>67551.62</v>
      </c>
      <c r="G159" s="27" t="n">
        <v>0</v>
      </c>
      <c r="H159" s="25" t="n">
        <v>0</v>
      </c>
      <c r="I159" s="25" t="n">
        <v>0</v>
      </c>
    </row>
    <row r="160" customFormat="false" ht="12.75" hidden="true" customHeight="false" outlineLevel="0" collapsed="false">
      <c r="A160" s="21" t="s">
        <v>97</v>
      </c>
      <c r="B160" s="22" t="s">
        <v>185</v>
      </c>
      <c r="C160" s="23" t="s">
        <v>210</v>
      </c>
      <c r="D160" s="24" t="s">
        <v>211</v>
      </c>
      <c r="E160" s="25" t="n">
        <v>0</v>
      </c>
      <c r="F160" s="26" t="n">
        <v>41551.71</v>
      </c>
      <c r="G160" s="27" t="n">
        <v>0</v>
      </c>
      <c r="H160" s="25" t="n">
        <v>0</v>
      </c>
      <c r="I160" s="25" t="n">
        <v>0</v>
      </c>
    </row>
    <row r="161" customFormat="false" ht="12.75" hidden="true" customHeight="false" outlineLevel="0" collapsed="false">
      <c r="A161" s="21" t="s">
        <v>97</v>
      </c>
      <c r="B161" s="22" t="s">
        <v>185</v>
      </c>
      <c r="C161" s="23" t="s">
        <v>212</v>
      </c>
      <c r="D161" s="24" t="s">
        <v>213</v>
      </c>
      <c r="E161" s="25" t="n">
        <v>0</v>
      </c>
      <c r="F161" s="26" t="n">
        <v>174118.8</v>
      </c>
      <c r="G161" s="27" t="n">
        <v>0</v>
      </c>
      <c r="H161" s="25" t="n">
        <v>0</v>
      </c>
      <c r="I161" s="25" t="n">
        <v>0</v>
      </c>
    </row>
    <row r="162" customFormat="false" ht="12.75" hidden="true" customHeight="false" outlineLevel="0" collapsed="false">
      <c r="A162" s="21" t="s">
        <v>97</v>
      </c>
      <c r="B162" s="22" t="s">
        <v>185</v>
      </c>
      <c r="C162" s="23" t="s">
        <v>214</v>
      </c>
      <c r="D162" s="24" t="s">
        <v>215</v>
      </c>
      <c r="E162" s="25" t="n">
        <v>0</v>
      </c>
      <c r="F162" s="26" t="n">
        <v>19.85</v>
      </c>
      <c r="G162" s="27" t="n">
        <v>0</v>
      </c>
      <c r="H162" s="25" t="n">
        <v>0</v>
      </c>
      <c r="I162" s="25" t="n">
        <v>0</v>
      </c>
    </row>
    <row r="163" customFormat="false" ht="12.75" hidden="true" customHeight="false" outlineLevel="0" collapsed="false">
      <c r="A163" s="21" t="s">
        <v>97</v>
      </c>
      <c r="B163" s="22" t="s">
        <v>185</v>
      </c>
      <c r="C163" s="23" t="s">
        <v>12</v>
      </c>
      <c r="D163" s="24" t="s">
        <v>216</v>
      </c>
      <c r="E163" s="25" t="n">
        <v>0</v>
      </c>
      <c r="F163" s="26" t="n">
        <f aca="false">SUM(F159:F162)</f>
        <v>283241.98</v>
      </c>
      <c r="G163" s="27" t="n">
        <v>0</v>
      </c>
      <c r="H163" s="25" t="n">
        <v>0</v>
      </c>
      <c r="I163" s="25" t="n">
        <v>0</v>
      </c>
    </row>
    <row r="164" customFormat="false" ht="12.75" hidden="true" customHeight="false" outlineLevel="0" collapsed="false">
      <c r="A164" s="28"/>
      <c r="B164" s="29"/>
      <c r="C164" s="30"/>
      <c r="D164" s="31"/>
      <c r="E164" s="25"/>
      <c r="F164" s="26"/>
      <c r="G164" s="32"/>
      <c r="H164" s="25"/>
      <c r="I164" s="25"/>
    </row>
    <row r="165" customFormat="false" ht="12.75" hidden="false" customHeight="false" outlineLevel="0" collapsed="false">
      <c r="A165" s="55" t="s">
        <v>97</v>
      </c>
      <c r="B165" s="56" t="s">
        <v>189</v>
      </c>
      <c r="C165" s="57" t="s">
        <v>190</v>
      </c>
      <c r="D165" s="58" t="s">
        <v>217</v>
      </c>
      <c r="E165" s="59" t="n">
        <f aca="false">E157</f>
        <v>107850</v>
      </c>
      <c r="F165" s="60" t="n">
        <f aca="false">F151+F157+F163</f>
        <v>71994284.18</v>
      </c>
      <c r="G165" s="61" t="n">
        <f aca="false">G151+G157+G163</f>
        <v>95992378.9066667</v>
      </c>
      <c r="H165" s="59" t="n">
        <f aca="false">H151+H157+H163</f>
        <v>108500</v>
      </c>
      <c r="I165" s="59" t="n">
        <f aca="false">I151+I157+I163</f>
        <v>108500</v>
      </c>
    </row>
    <row r="166" customFormat="false" ht="12.75" hidden="false" customHeight="false" outlineLevel="0" collapsed="false">
      <c r="A166" s="21" t="s">
        <v>192</v>
      </c>
      <c r="B166" s="22" t="s">
        <v>192</v>
      </c>
      <c r="C166" s="23" t="s">
        <v>193</v>
      </c>
      <c r="D166" s="24" t="s">
        <v>194</v>
      </c>
      <c r="E166" s="25" t="s">
        <v>195</v>
      </c>
      <c r="F166" s="26" t="s">
        <v>196</v>
      </c>
      <c r="G166" s="32" t="s">
        <v>196</v>
      </c>
      <c r="H166" s="26" t="s">
        <v>196</v>
      </c>
      <c r="I166" s="26" t="s">
        <v>196</v>
      </c>
    </row>
    <row r="167" customFormat="false" ht="12.75" hidden="false" customHeight="false" outlineLevel="0" collapsed="false">
      <c r="A167" s="21" t="s">
        <v>164</v>
      </c>
      <c r="B167" s="22" t="s">
        <v>218</v>
      </c>
      <c r="C167" s="23" t="s">
        <v>18</v>
      </c>
      <c r="D167" s="24" t="s">
        <v>219</v>
      </c>
      <c r="E167" s="25" t="n">
        <v>4700</v>
      </c>
      <c r="F167" s="26" t="n">
        <v>2557970.94</v>
      </c>
      <c r="G167" s="32" t="n">
        <f aca="false">F167/3*4</f>
        <v>3410627.92</v>
      </c>
      <c r="H167" s="25" t="n">
        <v>3500</v>
      </c>
      <c r="I167" s="25" t="n">
        <v>3500</v>
      </c>
    </row>
    <row r="168" customFormat="false" ht="12.75" hidden="false" customHeight="false" outlineLevel="0" collapsed="false">
      <c r="A168" s="34" t="s">
        <v>164</v>
      </c>
      <c r="B168" s="35" t="s">
        <v>218</v>
      </c>
      <c r="C168" s="36" t="s">
        <v>12</v>
      </c>
      <c r="D168" s="37" t="s">
        <v>220</v>
      </c>
      <c r="E168" s="38" t="n">
        <f aca="false">SUM(E167)</f>
        <v>4700</v>
      </c>
      <c r="F168" s="39" t="n">
        <f aca="false">SUM(F167)</f>
        <v>2557970.94</v>
      </c>
      <c r="G168" s="40" t="n">
        <f aca="false">SUM(G167)</f>
        <v>3410627.92</v>
      </c>
      <c r="H168" s="38" t="n">
        <f aca="false">SUM(H167)</f>
        <v>3500</v>
      </c>
      <c r="I168" s="38" t="n">
        <f aca="false">SUM(I167)</f>
        <v>3500</v>
      </c>
    </row>
    <row r="169" customFormat="false" ht="12.75" hidden="false" customHeight="false" outlineLevel="0" collapsed="false">
      <c r="A169" s="28"/>
      <c r="B169" s="29"/>
      <c r="C169" s="30"/>
      <c r="D169" s="31"/>
      <c r="E169" s="25"/>
      <c r="F169" s="26"/>
      <c r="G169" s="32"/>
      <c r="H169" s="25"/>
      <c r="I169" s="25"/>
    </row>
    <row r="170" customFormat="false" ht="12.75" hidden="false" customHeight="false" outlineLevel="0" collapsed="false">
      <c r="A170" s="21" t="s">
        <v>164</v>
      </c>
      <c r="B170" s="22" t="s">
        <v>221</v>
      </c>
      <c r="C170" s="23" t="s">
        <v>222</v>
      </c>
      <c r="D170" s="24" t="s">
        <v>223</v>
      </c>
      <c r="E170" s="25" t="n">
        <v>9500</v>
      </c>
      <c r="F170" s="26" t="n">
        <v>6667641.69</v>
      </c>
      <c r="G170" s="32" t="n">
        <f aca="false">F170/3*4</f>
        <v>8890188.92</v>
      </c>
      <c r="H170" s="25" t="n">
        <v>8700</v>
      </c>
      <c r="I170" s="25" t="n">
        <v>8700</v>
      </c>
    </row>
    <row r="171" customFormat="false" ht="12.75" hidden="false" customHeight="false" outlineLevel="0" collapsed="false">
      <c r="A171" s="21" t="s">
        <v>164</v>
      </c>
      <c r="B171" s="22" t="s">
        <v>221</v>
      </c>
      <c r="C171" s="23" t="s">
        <v>224</v>
      </c>
      <c r="D171" s="24" t="s">
        <v>225</v>
      </c>
      <c r="E171" s="25" t="n">
        <v>2000</v>
      </c>
      <c r="F171" s="26" t="n">
        <v>1437668.57</v>
      </c>
      <c r="G171" s="32" t="n">
        <f aca="false">F171/3*4</f>
        <v>1916891.42666667</v>
      </c>
      <c r="H171" s="25" t="n">
        <v>1900</v>
      </c>
      <c r="I171" s="25" t="n">
        <v>1900</v>
      </c>
    </row>
    <row r="172" customFormat="false" ht="12.75" hidden="false" customHeight="false" outlineLevel="0" collapsed="false">
      <c r="A172" s="21" t="s">
        <v>164</v>
      </c>
      <c r="B172" s="22" t="s">
        <v>221</v>
      </c>
      <c r="C172" s="23" t="s">
        <v>226</v>
      </c>
      <c r="D172" s="24" t="s">
        <v>227</v>
      </c>
      <c r="E172" s="25" t="n">
        <v>0</v>
      </c>
      <c r="F172" s="26" t="n">
        <v>39080.54</v>
      </c>
      <c r="G172" s="32" t="n">
        <f aca="false">F172/3*4</f>
        <v>52107.3866666667</v>
      </c>
      <c r="H172" s="25" t="n">
        <v>0</v>
      </c>
      <c r="I172" s="25" t="n">
        <v>0</v>
      </c>
    </row>
    <row r="173" customFormat="false" ht="12.75" hidden="false" customHeight="false" outlineLevel="0" collapsed="false">
      <c r="A173" s="21" t="s">
        <v>164</v>
      </c>
      <c r="B173" s="22" t="s">
        <v>221</v>
      </c>
      <c r="C173" s="23" t="s">
        <v>228</v>
      </c>
      <c r="D173" s="24" t="s">
        <v>229</v>
      </c>
      <c r="E173" s="25" t="n">
        <v>0</v>
      </c>
      <c r="F173" s="26" t="n">
        <v>614566.97</v>
      </c>
      <c r="G173" s="32" t="n">
        <f aca="false">F173/3*4</f>
        <v>819422.626666667</v>
      </c>
      <c r="H173" s="25" t="n">
        <v>800</v>
      </c>
      <c r="I173" s="25" t="n">
        <v>800</v>
      </c>
    </row>
    <row r="174" customFormat="false" ht="12.75" hidden="false" customHeight="false" outlineLevel="0" collapsed="false">
      <c r="A174" s="21" t="s">
        <v>164</v>
      </c>
      <c r="B174" s="22" t="s">
        <v>221</v>
      </c>
      <c r="C174" s="23" t="s">
        <v>230</v>
      </c>
      <c r="D174" s="24" t="s">
        <v>231</v>
      </c>
      <c r="E174" s="25" t="n">
        <v>110000</v>
      </c>
      <c r="F174" s="26" t="n">
        <v>102270764.36</v>
      </c>
      <c r="G174" s="32" t="n">
        <f aca="false">F174/3*4</f>
        <v>136361019.146667</v>
      </c>
      <c r="H174" s="25" t="n">
        <v>68000</v>
      </c>
      <c r="I174" s="25" t="n">
        <v>68000</v>
      </c>
    </row>
    <row r="175" customFormat="false" ht="12.75" hidden="false" customHeight="false" outlineLevel="0" collapsed="false">
      <c r="A175" s="21" t="s">
        <v>164</v>
      </c>
      <c r="B175" s="22" t="s">
        <v>221</v>
      </c>
      <c r="C175" s="23" t="s">
        <v>232</v>
      </c>
      <c r="D175" s="24" t="s">
        <v>233</v>
      </c>
      <c r="E175" s="25" t="n">
        <v>100000</v>
      </c>
      <c r="F175" s="26" t="n">
        <v>90812332.84</v>
      </c>
      <c r="G175" s="32" t="n">
        <f aca="false">F175/3*4</f>
        <v>121083110.453333</v>
      </c>
      <c r="H175" s="25" t="n">
        <v>70000</v>
      </c>
      <c r="I175" s="25" t="n">
        <v>70000</v>
      </c>
    </row>
    <row r="176" customFormat="false" ht="12.75" hidden="false" customHeight="false" outlineLevel="0" collapsed="false">
      <c r="A176" s="21" t="s">
        <v>164</v>
      </c>
      <c r="B176" s="22" t="s">
        <v>221</v>
      </c>
      <c r="C176" s="23" t="s">
        <v>234</v>
      </c>
      <c r="D176" s="24" t="s">
        <v>235</v>
      </c>
      <c r="E176" s="25" t="n">
        <v>1000</v>
      </c>
      <c r="F176" s="26" t="n">
        <v>342175</v>
      </c>
      <c r="G176" s="32" t="n">
        <f aca="false">F176/3*4</f>
        <v>456233.333333333</v>
      </c>
      <c r="H176" s="25" t="n">
        <v>450</v>
      </c>
      <c r="I176" s="25" t="n">
        <v>450</v>
      </c>
    </row>
    <row r="177" customFormat="false" ht="12.75" hidden="false" customHeight="false" outlineLevel="0" collapsed="false">
      <c r="A177" s="21" t="s">
        <v>164</v>
      </c>
      <c r="B177" s="22" t="s">
        <v>221</v>
      </c>
      <c r="C177" s="23" t="s">
        <v>236</v>
      </c>
      <c r="D177" s="24" t="s">
        <v>237</v>
      </c>
      <c r="E177" s="25" t="n">
        <v>1000</v>
      </c>
      <c r="F177" s="5" t="n">
        <v>290629.79</v>
      </c>
      <c r="G177" s="32" t="n">
        <f aca="false">F177/3*4</f>
        <v>387506.386666667</v>
      </c>
      <c r="H177" s="25" t="n">
        <v>390</v>
      </c>
      <c r="I177" s="25" t="n">
        <v>390</v>
      </c>
    </row>
    <row r="178" customFormat="false" ht="12.75" hidden="false" customHeight="false" outlineLevel="0" collapsed="false">
      <c r="A178" s="21" t="s">
        <v>164</v>
      </c>
      <c r="B178" s="22" t="s">
        <v>221</v>
      </c>
      <c r="C178" s="23" t="s">
        <v>238</v>
      </c>
      <c r="D178" s="24" t="s">
        <v>239</v>
      </c>
      <c r="E178" s="25" t="n">
        <v>0</v>
      </c>
      <c r="F178" s="26" t="n">
        <v>1204489.32</v>
      </c>
      <c r="G178" s="32" t="n">
        <f aca="false">F178/3*4</f>
        <v>1605985.76</v>
      </c>
      <c r="H178" s="25" t="n">
        <v>1600</v>
      </c>
      <c r="I178" s="25" t="n">
        <v>1600</v>
      </c>
    </row>
    <row r="179" customFormat="false" ht="12.75" hidden="false" customHeight="false" outlineLevel="0" collapsed="false">
      <c r="A179" s="21" t="s">
        <v>164</v>
      </c>
      <c r="B179" s="22" t="s">
        <v>221</v>
      </c>
      <c r="C179" s="23" t="s">
        <v>240</v>
      </c>
      <c r="D179" s="24" t="s">
        <v>241</v>
      </c>
      <c r="E179" s="25" t="n">
        <v>15000</v>
      </c>
      <c r="F179" s="26" t="n">
        <v>14431352.88</v>
      </c>
      <c r="G179" s="32" t="n">
        <f aca="false">F179/3*4</f>
        <v>19241803.84</v>
      </c>
      <c r="H179" s="25" t="n">
        <v>18750</v>
      </c>
      <c r="I179" s="25" t="n">
        <v>18750</v>
      </c>
    </row>
    <row r="180" customFormat="false" ht="12.75" hidden="false" customHeight="false" outlineLevel="0" collapsed="false">
      <c r="A180" s="21" t="s">
        <v>164</v>
      </c>
      <c r="B180" s="22" t="s">
        <v>221</v>
      </c>
      <c r="C180" s="23" t="s">
        <v>242</v>
      </c>
      <c r="D180" s="24" t="s">
        <v>243</v>
      </c>
      <c r="E180" s="25" t="n">
        <v>200</v>
      </c>
      <c r="F180" s="26" t="n">
        <v>5728687.2</v>
      </c>
      <c r="G180" s="32" t="n">
        <f aca="false">F180/3*4</f>
        <v>7638249.6</v>
      </c>
      <c r="H180" s="25" t="n">
        <v>6250</v>
      </c>
      <c r="I180" s="25" t="n">
        <v>6250</v>
      </c>
    </row>
    <row r="181" customFormat="false" ht="12.75" hidden="false" customHeight="false" outlineLevel="0" collapsed="false">
      <c r="A181" s="21" t="s">
        <v>164</v>
      </c>
      <c r="B181" s="22" t="s">
        <v>221</v>
      </c>
      <c r="C181" s="23" t="s">
        <v>244</v>
      </c>
      <c r="D181" s="24" t="s">
        <v>245</v>
      </c>
      <c r="E181" s="25" t="n">
        <v>0</v>
      </c>
      <c r="F181" s="26" t="n">
        <v>0</v>
      </c>
      <c r="G181" s="32" t="n">
        <f aca="false">F181/3*4</f>
        <v>0</v>
      </c>
      <c r="H181" s="25" t="n">
        <v>68400</v>
      </c>
      <c r="I181" s="25" t="n">
        <v>68400</v>
      </c>
    </row>
    <row r="182" customFormat="false" ht="12.75" hidden="false" customHeight="false" outlineLevel="0" collapsed="false">
      <c r="A182" s="21" t="s">
        <v>164</v>
      </c>
      <c r="B182" s="22" t="s">
        <v>221</v>
      </c>
      <c r="C182" s="23" t="s">
        <v>246</v>
      </c>
      <c r="D182" s="24" t="s">
        <v>247</v>
      </c>
      <c r="E182" s="25" t="n">
        <v>0</v>
      </c>
      <c r="F182" s="26" t="n">
        <v>0</v>
      </c>
      <c r="G182" s="32" t="n">
        <f aca="false">F182/3*4</f>
        <v>0</v>
      </c>
      <c r="H182" s="25" t="n">
        <v>51600</v>
      </c>
      <c r="I182" s="25" t="n">
        <v>51600</v>
      </c>
    </row>
    <row r="183" customFormat="false" ht="12.75" hidden="false" customHeight="false" outlineLevel="0" collapsed="false">
      <c r="A183" s="21" t="s">
        <v>164</v>
      </c>
      <c r="B183" s="22" t="s">
        <v>221</v>
      </c>
      <c r="C183" s="23" t="s">
        <v>248</v>
      </c>
      <c r="D183" s="24" t="s">
        <v>249</v>
      </c>
      <c r="E183" s="25" t="n">
        <v>2000</v>
      </c>
      <c r="F183" s="26" t="n">
        <v>1736156.88</v>
      </c>
      <c r="G183" s="32" t="n">
        <f aca="false">F183/3*4</f>
        <v>2314875.84</v>
      </c>
      <c r="H183" s="33" t="n">
        <v>2200</v>
      </c>
      <c r="I183" s="33" t="n">
        <v>2200</v>
      </c>
    </row>
    <row r="184" customFormat="false" ht="12.75" hidden="false" customHeight="false" outlineLevel="0" collapsed="false">
      <c r="A184" s="21" t="s">
        <v>164</v>
      </c>
      <c r="B184" s="22" t="s">
        <v>221</v>
      </c>
      <c r="C184" s="23" t="s">
        <v>250</v>
      </c>
      <c r="D184" s="24" t="s">
        <v>251</v>
      </c>
      <c r="E184" s="25" t="n">
        <v>2000</v>
      </c>
      <c r="F184" s="26" t="n">
        <v>1315307.13</v>
      </c>
      <c r="G184" s="32" t="n">
        <f aca="false">F184/3*4</f>
        <v>1753742.84</v>
      </c>
      <c r="H184" s="25" t="n">
        <v>1700</v>
      </c>
      <c r="I184" s="25" t="n">
        <v>1700</v>
      </c>
    </row>
    <row r="185" customFormat="false" ht="12.75" hidden="false" customHeight="false" outlineLevel="0" collapsed="false">
      <c r="A185" s="21" t="s">
        <v>164</v>
      </c>
      <c r="B185" s="22" t="s">
        <v>221</v>
      </c>
      <c r="C185" s="23" t="s">
        <v>252</v>
      </c>
      <c r="D185" s="24" t="s">
        <v>253</v>
      </c>
      <c r="E185" s="25" t="n">
        <v>0</v>
      </c>
      <c r="F185" s="26" t="n">
        <v>304294.85</v>
      </c>
      <c r="G185" s="32" t="n">
        <f aca="false">F185/3*4</f>
        <v>405726.466666667</v>
      </c>
      <c r="H185" s="25" t="n">
        <v>0</v>
      </c>
      <c r="I185" s="25" t="n">
        <v>0</v>
      </c>
    </row>
    <row r="186" customFormat="false" ht="12.75" hidden="false" customHeight="false" outlineLevel="0" collapsed="false">
      <c r="A186" s="21" t="s">
        <v>164</v>
      </c>
      <c r="B186" s="22" t="s">
        <v>221</v>
      </c>
      <c r="C186" s="23" t="s">
        <v>254</v>
      </c>
      <c r="D186" s="24" t="s">
        <v>255</v>
      </c>
      <c r="E186" s="25" t="n">
        <v>2500</v>
      </c>
      <c r="F186" s="26" t="n">
        <v>2350512.59</v>
      </c>
      <c r="G186" s="32" t="n">
        <f aca="false">F186/3*4</f>
        <v>3134016.78666667</v>
      </c>
      <c r="H186" s="25" t="n">
        <v>3000</v>
      </c>
      <c r="I186" s="25" t="n">
        <v>3000</v>
      </c>
    </row>
    <row r="187" customFormat="false" ht="12.75" hidden="false" customHeight="false" outlineLevel="0" collapsed="false">
      <c r="A187" s="34" t="s">
        <v>164</v>
      </c>
      <c r="B187" s="35" t="s">
        <v>221</v>
      </c>
      <c r="C187" s="36" t="s">
        <v>12</v>
      </c>
      <c r="D187" s="37" t="s">
        <v>256</v>
      </c>
      <c r="E187" s="38" t="n">
        <f aca="false">SUM(E170:E186)</f>
        <v>245200</v>
      </c>
      <c r="F187" s="39" t="n">
        <f aca="false">SUM(F170:F186)</f>
        <v>229545660.61</v>
      </c>
      <c r="G187" s="40" t="n">
        <f aca="false">SUM(G170:G186)</f>
        <v>306060880.813333</v>
      </c>
      <c r="H187" s="38" t="n">
        <f aca="false">SUM(H170:H186)</f>
        <v>303740</v>
      </c>
      <c r="I187" s="38" t="n">
        <f aca="false">SUM(I170:I186)</f>
        <v>303740</v>
      </c>
    </row>
    <row r="188" customFormat="false" ht="12.75" hidden="false" customHeight="false" outlineLevel="0" collapsed="false">
      <c r="A188" s="28"/>
      <c r="B188" s="29"/>
      <c r="C188" s="30"/>
      <c r="D188" s="31"/>
      <c r="E188" s="25"/>
      <c r="F188" s="26"/>
      <c r="G188" s="32"/>
      <c r="H188" s="25"/>
      <c r="I188" s="25"/>
    </row>
    <row r="189" customFormat="false" ht="12.75" hidden="false" customHeight="false" outlineLevel="0" collapsed="false">
      <c r="A189" s="55" t="s">
        <v>164</v>
      </c>
      <c r="B189" s="56" t="s">
        <v>189</v>
      </c>
      <c r="C189" s="57" t="s">
        <v>190</v>
      </c>
      <c r="D189" s="58" t="s">
        <v>257</v>
      </c>
      <c r="E189" s="59" t="n">
        <f aca="false">E168+E187</f>
        <v>249900</v>
      </c>
      <c r="F189" s="60" t="n">
        <f aca="false">F168+F187</f>
        <v>232103631.55</v>
      </c>
      <c r="G189" s="61" t="n">
        <f aca="false">G168+G187</f>
        <v>309471508.733333</v>
      </c>
      <c r="H189" s="59" t="n">
        <f aca="false">H168+H187</f>
        <v>307240</v>
      </c>
      <c r="I189" s="59" t="n">
        <f aca="false">I168+I187</f>
        <v>307240</v>
      </c>
    </row>
    <row r="190" customFormat="false" ht="12.75" hidden="false" customHeight="false" outlineLevel="0" collapsed="false">
      <c r="A190" s="21" t="s">
        <v>192</v>
      </c>
      <c r="B190" s="22" t="s">
        <v>192</v>
      </c>
      <c r="C190" s="23" t="s">
        <v>193</v>
      </c>
      <c r="D190" s="24" t="s">
        <v>194</v>
      </c>
      <c r="E190" s="25" t="s">
        <v>195</v>
      </c>
      <c r="F190" s="26" t="s">
        <v>196</v>
      </c>
      <c r="G190" s="32" t="s">
        <v>196</v>
      </c>
      <c r="H190" s="26" t="s">
        <v>196</v>
      </c>
      <c r="I190" s="26" t="s">
        <v>196</v>
      </c>
    </row>
    <row r="191" customFormat="false" ht="12.75" hidden="false" customHeight="false" outlineLevel="0" collapsed="false">
      <c r="A191" s="21" t="s">
        <v>192</v>
      </c>
      <c r="B191" s="22" t="s">
        <v>192</v>
      </c>
      <c r="C191" s="23" t="s">
        <v>193</v>
      </c>
      <c r="D191" s="24" t="s">
        <v>194</v>
      </c>
      <c r="E191" s="25" t="s">
        <v>195</v>
      </c>
      <c r="F191" s="26" t="s">
        <v>196</v>
      </c>
      <c r="G191" s="32" t="s">
        <v>196</v>
      </c>
      <c r="H191" s="26" t="s">
        <v>196</v>
      </c>
      <c r="I191" s="26" t="s">
        <v>196</v>
      </c>
    </row>
    <row r="192" s="69" customFormat="true" ht="12.75" hidden="false" customHeight="false" outlineLevel="0" collapsed="false">
      <c r="A192" s="62" t="s">
        <v>258</v>
      </c>
      <c r="B192" s="63" t="s">
        <v>259</v>
      </c>
      <c r="C192" s="64" t="s">
        <v>260</v>
      </c>
      <c r="D192" s="65" t="s">
        <v>261</v>
      </c>
      <c r="E192" s="66" t="n">
        <f aca="false">E148+E165+E189</f>
        <v>1472156</v>
      </c>
      <c r="F192" s="67" t="n">
        <f aca="false">F148+F165+F189</f>
        <v>1377657816.01</v>
      </c>
      <c r="G192" s="68" t="n">
        <f aca="false">G148+G165+G189</f>
        <v>1836852741.34667</v>
      </c>
      <c r="H192" s="66" t="n">
        <f aca="false">H148+H165+H189</f>
        <v>1802066</v>
      </c>
      <c r="I192" s="66" t="n">
        <f aca="false">I148+I165+I189</f>
        <v>1826357</v>
      </c>
    </row>
    <row r="193" customFormat="false" ht="12.75" hidden="false" customHeight="false" outlineLevel="0" collapsed="false">
      <c r="A193" s="21" t="s">
        <v>192</v>
      </c>
      <c r="B193" s="22" t="s">
        <v>192</v>
      </c>
      <c r="C193" s="23" t="s">
        <v>193</v>
      </c>
      <c r="D193" s="24" t="s">
        <v>194</v>
      </c>
      <c r="E193" s="25" t="s">
        <v>195</v>
      </c>
      <c r="F193" s="26" t="s">
        <v>196</v>
      </c>
      <c r="G193" s="32" t="s">
        <v>196</v>
      </c>
      <c r="H193" s="25"/>
      <c r="I193" s="25"/>
    </row>
    <row r="194" customFormat="false" ht="12.75" hidden="false" customHeight="false" outlineLevel="0" collapsed="false">
      <c r="A194" s="21" t="s">
        <v>262</v>
      </c>
      <c r="B194" s="22" t="s">
        <v>9</v>
      </c>
      <c r="C194" s="23" t="s">
        <v>10</v>
      </c>
      <c r="D194" s="24" t="s">
        <v>263</v>
      </c>
      <c r="E194" s="25" t="n">
        <v>0</v>
      </c>
      <c r="F194" s="26" t="n">
        <v>-34111.63</v>
      </c>
      <c r="G194" s="32" t="n">
        <v>0</v>
      </c>
      <c r="H194" s="25" t="n">
        <v>0</v>
      </c>
      <c r="I194" s="25" t="n">
        <v>0</v>
      </c>
    </row>
    <row r="195" customFormat="false" ht="12.75" hidden="false" customHeight="false" outlineLevel="0" collapsed="false">
      <c r="A195" s="21" t="s">
        <v>262</v>
      </c>
      <c r="B195" s="22" t="s">
        <v>9</v>
      </c>
      <c r="C195" s="23" t="s">
        <v>12</v>
      </c>
      <c r="D195" s="24" t="s">
        <v>264</v>
      </c>
      <c r="E195" s="25" t="n">
        <v>0</v>
      </c>
      <c r="F195" s="26" t="n">
        <f aca="false">SUM(F194)</f>
        <v>-34111.63</v>
      </c>
      <c r="G195" s="32" t="n">
        <f aca="false">SUM(G194)</f>
        <v>0</v>
      </c>
      <c r="H195" s="25" t="n">
        <f aca="false">SUM(H194)</f>
        <v>0</v>
      </c>
      <c r="I195" s="25" t="n">
        <f aca="false">SUM(I194)</f>
        <v>0</v>
      </c>
    </row>
    <row r="196" customFormat="false" ht="12.75" hidden="false" customHeight="false" outlineLevel="0" collapsed="false">
      <c r="A196" s="28"/>
      <c r="B196" s="29"/>
      <c r="C196" s="30"/>
      <c r="D196" s="31"/>
      <c r="E196" s="25"/>
      <c r="F196" s="26"/>
      <c r="G196" s="32"/>
      <c r="H196" s="25"/>
      <c r="I196" s="25"/>
    </row>
    <row r="197" customFormat="false" ht="12.75" hidden="false" customHeight="false" outlineLevel="0" collapsed="false">
      <c r="A197" s="21" t="s">
        <v>262</v>
      </c>
      <c r="B197" s="22" t="s">
        <v>218</v>
      </c>
      <c r="C197" s="23" t="s">
        <v>265</v>
      </c>
      <c r="D197" s="24" t="s">
        <v>266</v>
      </c>
      <c r="E197" s="25" t="n">
        <v>10000</v>
      </c>
      <c r="F197" s="26" t="n">
        <v>4442262.61</v>
      </c>
      <c r="G197" s="32" t="n">
        <f aca="false">F197/3*4</f>
        <v>5923016.81333333</v>
      </c>
      <c r="H197" s="25" t="n">
        <v>13500</v>
      </c>
      <c r="I197" s="25" t="n">
        <v>8000</v>
      </c>
    </row>
    <row r="198" customFormat="false" ht="12.75" hidden="false" customHeight="false" outlineLevel="0" collapsed="false">
      <c r="A198" s="21" t="s">
        <v>262</v>
      </c>
      <c r="B198" s="22" t="s">
        <v>218</v>
      </c>
      <c r="C198" s="23" t="s">
        <v>267</v>
      </c>
      <c r="D198" s="24" t="s">
        <v>268</v>
      </c>
      <c r="E198" s="25" t="n">
        <v>2000</v>
      </c>
      <c r="F198" s="26" t="n">
        <v>564869.69</v>
      </c>
      <c r="G198" s="32" t="n">
        <f aca="false">F198/3*4</f>
        <v>753159.586666667</v>
      </c>
      <c r="H198" s="25" t="n">
        <v>1600</v>
      </c>
      <c r="I198" s="25" t="n">
        <v>1000</v>
      </c>
    </row>
    <row r="199" customFormat="false" ht="12.75" hidden="false" customHeight="false" outlineLevel="0" collapsed="false">
      <c r="A199" s="21" t="s">
        <v>262</v>
      </c>
      <c r="B199" s="22" t="s">
        <v>218</v>
      </c>
      <c r="C199" s="23" t="s">
        <v>269</v>
      </c>
      <c r="D199" s="24" t="s">
        <v>270</v>
      </c>
      <c r="E199" s="25" t="n">
        <v>469</v>
      </c>
      <c r="F199" s="26" t="n">
        <v>175040.75</v>
      </c>
      <c r="G199" s="32" t="n">
        <f aca="false">F199/3*4</f>
        <v>233387.666666667</v>
      </c>
      <c r="H199" s="25" t="n">
        <v>300</v>
      </c>
      <c r="I199" s="25" t="n">
        <v>100</v>
      </c>
    </row>
    <row r="200" customFormat="false" ht="12.75" hidden="false" customHeight="false" outlineLevel="0" collapsed="false">
      <c r="A200" s="21" t="s">
        <v>262</v>
      </c>
      <c r="B200" s="22" t="s">
        <v>218</v>
      </c>
      <c r="C200" s="23" t="s">
        <v>271</v>
      </c>
      <c r="D200" s="24" t="s">
        <v>272</v>
      </c>
      <c r="E200" s="25" t="n">
        <v>100</v>
      </c>
      <c r="F200" s="26" t="n">
        <v>0</v>
      </c>
      <c r="G200" s="32" t="n">
        <f aca="false">F200/3*4</f>
        <v>0</v>
      </c>
      <c r="H200" s="25" t="n">
        <v>50</v>
      </c>
      <c r="I200" s="25" t="n">
        <v>50</v>
      </c>
    </row>
    <row r="201" customFormat="false" ht="12.75" hidden="false" customHeight="false" outlineLevel="0" collapsed="false">
      <c r="A201" s="34" t="s">
        <v>262</v>
      </c>
      <c r="B201" s="35" t="s">
        <v>218</v>
      </c>
      <c r="C201" s="36" t="s">
        <v>12</v>
      </c>
      <c r="D201" s="37" t="s">
        <v>273</v>
      </c>
      <c r="E201" s="38" t="n">
        <f aca="false">SUM(E197:E200)</f>
        <v>12569</v>
      </c>
      <c r="F201" s="39" t="n">
        <f aca="false">SUM(F197:F200)</f>
        <v>5182173.05</v>
      </c>
      <c r="G201" s="40" t="n">
        <f aca="false">SUM(G197:G200)</f>
        <v>6909564.06666667</v>
      </c>
      <c r="H201" s="38" t="n">
        <f aca="false">SUM(H197:H200)</f>
        <v>15450</v>
      </c>
      <c r="I201" s="38" t="n">
        <f aca="false">SUM(I197:I200)</f>
        <v>9150</v>
      </c>
    </row>
    <row r="202" customFormat="false" ht="12.75" hidden="false" customHeight="false" outlineLevel="0" collapsed="false">
      <c r="A202" s="28"/>
      <c r="B202" s="29"/>
      <c r="C202" s="30"/>
      <c r="D202" s="31"/>
      <c r="E202" s="25"/>
      <c r="F202" s="26"/>
      <c r="G202" s="32"/>
      <c r="H202" s="25"/>
      <c r="I202" s="25"/>
    </row>
    <row r="203" customFormat="false" ht="12.75" hidden="false" customHeight="false" outlineLevel="0" collapsed="false">
      <c r="A203" s="21" t="s">
        <v>262</v>
      </c>
      <c r="B203" s="22" t="s">
        <v>274</v>
      </c>
      <c r="C203" s="23" t="s">
        <v>275</v>
      </c>
      <c r="D203" s="24" t="s">
        <v>276</v>
      </c>
      <c r="E203" s="25" t="n">
        <v>11100</v>
      </c>
      <c r="F203" s="26" t="n">
        <v>10334349.82</v>
      </c>
      <c r="G203" s="32" t="n">
        <f aca="false">F203/3*4</f>
        <v>13779133.0933333</v>
      </c>
      <c r="H203" s="25" t="n">
        <v>15000</v>
      </c>
      <c r="I203" s="25" t="n">
        <v>13000</v>
      </c>
    </row>
    <row r="204" customFormat="false" ht="12.75" hidden="false" customHeight="false" outlineLevel="0" collapsed="false">
      <c r="A204" s="21" t="s">
        <v>262</v>
      </c>
      <c r="B204" s="22" t="s">
        <v>274</v>
      </c>
      <c r="C204" s="23" t="s">
        <v>277</v>
      </c>
      <c r="D204" s="24" t="s">
        <v>278</v>
      </c>
      <c r="E204" s="25" t="n">
        <v>600</v>
      </c>
      <c r="F204" s="26" t="n">
        <v>160285.8</v>
      </c>
      <c r="G204" s="32" t="n">
        <f aca="false">F204/3*4</f>
        <v>213714.4</v>
      </c>
      <c r="H204" s="25" t="n">
        <v>600</v>
      </c>
      <c r="I204" s="25" t="n">
        <v>300</v>
      </c>
    </row>
    <row r="205" customFormat="false" ht="12.75" hidden="false" customHeight="false" outlineLevel="0" collapsed="false">
      <c r="A205" s="21" t="s">
        <v>262</v>
      </c>
      <c r="B205" s="22" t="s">
        <v>274</v>
      </c>
      <c r="C205" s="23" t="s">
        <v>279</v>
      </c>
      <c r="D205" s="24" t="s">
        <v>280</v>
      </c>
      <c r="E205" s="25" t="n">
        <v>6500</v>
      </c>
      <c r="F205" s="26" t="n">
        <v>3419011.81</v>
      </c>
      <c r="G205" s="32" t="n">
        <f aca="false">F205/3*4</f>
        <v>4558682.41333333</v>
      </c>
      <c r="H205" s="25" t="n">
        <v>5500</v>
      </c>
      <c r="I205" s="25" t="n">
        <v>4500</v>
      </c>
    </row>
    <row r="206" customFormat="false" ht="12.75" hidden="false" customHeight="false" outlineLevel="0" collapsed="false">
      <c r="A206" s="21" t="s">
        <v>262</v>
      </c>
      <c r="B206" s="22" t="s">
        <v>274</v>
      </c>
      <c r="C206" s="23" t="s">
        <v>281</v>
      </c>
      <c r="D206" s="24" t="s">
        <v>282</v>
      </c>
      <c r="E206" s="25" t="n">
        <v>9313</v>
      </c>
      <c r="F206" s="26" t="n">
        <v>6816458.38</v>
      </c>
      <c r="G206" s="32" t="n">
        <f aca="false">F206/3*4</f>
        <v>9088611.17333333</v>
      </c>
      <c r="H206" s="25" t="n">
        <v>9300</v>
      </c>
      <c r="I206" s="25" t="n">
        <v>8000</v>
      </c>
    </row>
    <row r="207" customFormat="false" ht="12.75" hidden="false" customHeight="false" outlineLevel="0" collapsed="false">
      <c r="A207" s="21" t="s">
        <v>262</v>
      </c>
      <c r="B207" s="22" t="s">
        <v>274</v>
      </c>
      <c r="C207" s="23" t="s">
        <v>265</v>
      </c>
      <c r="D207" s="24" t="s">
        <v>283</v>
      </c>
      <c r="E207" s="25" t="n">
        <v>6000</v>
      </c>
      <c r="F207" s="26" t="n">
        <v>3933332.1</v>
      </c>
      <c r="G207" s="32" t="n">
        <f aca="false">F207/3*4</f>
        <v>5244442.8</v>
      </c>
      <c r="H207" s="25" t="n">
        <v>6000</v>
      </c>
      <c r="I207" s="25" t="n">
        <v>5000</v>
      </c>
    </row>
    <row r="208" customFormat="false" ht="12.75" hidden="false" customHeight="false" outlineLevel="0" collapsed="false">
      <c r="A208" s="21" t="s">
        <v>262</v>
      </c>
      <c r="B208" s="22" t="s">
        <v>274</v>
      </c>
      <c r="C208" s="23" t="s">
        <v>269</v>
      </c>
      <c r="D208" s="24" t="s">
        <v>284</v>
      </c>
      <c r="E208" s="25" t="n">
        <v>700</v>
      </c>
      <c r="F208" s="26" t="n">
        <v>771648.5</v>
      </c>
      <c r="G208" s="32" t="n">
        <f aca="false">F208/3*4</f>
        <v>1028864.66666667</v>
      </c>
      <c r="H208" s="25" t="n">
        <v>900</v>
      </c>
      <c r="I208" s="25" t="n">
        <v>1000</v>
      </c>
    </row>
    <row r="209" customFormat="false" ht="12.75" hidden="false" customHeight="false" outlineLevel="0" collapsed="false">
      <c r="A209" s="21" t="s">
        <v>262</v>
      </c>
      <c r="B209" s="22" t="s">
        <v>274</v>
      </c>
      <c r="C209" s="23" t="s">
        <v>271</v>
      </c>
      <c r="D209" s="24" t="s">
        <v>285</v>
      </c>
      <c r="E209" s="25" t="n">
        <v>450</v>
      </c>
      <c r="F209" s="26" t="n">
        <v>21499.5</v>
      </c>
      <c r="G209" s="32" t="n">
        <f aca="false">F209/3*4</f>
        <v>28666</v>
      </c>
      <c r="H209" s="25" t="n">
        <v>200</v>
      </c>
      <c r="I209" s="25" t="n">
        <v>50</v>
      </c>
    </row>
    <row r="210" customFormat="false" ht="12.75" hidden="false" customHeight="false" outlineLevel="0" collapsed="false">
      <c r="A210" s="21" t="s">
        <v>262</v>
      </c>
      <c r="B210" s="22" t="s">
        <v>274</v>
      </c>
      <c r="C210" s="23" t="s">
        <v>286</v>
      </c>
      <c r="D210" s="24" t="s">
        <v>287</v>
      </c>
      <c r="E210" s="25" t="n">
        <v>500</v>
      </c>
      <c r="F210" s="26" t="n">
        <v>153218</v>
      </c>
      <c r="G210" s="32" t="n">
        <f aca="false">F210/3*4</f>
        <v>204290.666666667</v>
      </c>
      <c r="H210" s="25" t="n">
        <v>350</v>
      </c>
      <c r="I210" s="25" t="n">
        <v>200</v>
      </c>
    </row>
    <row r="211" customFormat="false" ht="12.75" hidden="false" customHeight="false" outlineLevel="0" collapsed="false">
      <c r="A211" s="21" t="s">
        <v>262</v>
      </c>
      <c r="B211" s="22" t="s">
        <v>274</v>
      </c>
      <c r="C211" s="23" t="s">
        <v>288</v>
      </c>
      <c r="D211" s="24" t="s">
        <v>289</v>
      </c>
      <c r="E211" s="25" t="n">
        <v>37</v>
      </c>
      <c r="F211" s="26" t="n">
        <v>7496.9</v>
      </c>
      <c r="G211" s="32" t="n">
        <f aca="false">F211/3*4</f>
        <v>9995.86666666667</v>
      </c>
      <c r="H211" s="25" t="n">
        <v>37</v>
      </c>
      <c r="I211" s="25" t="n">
        <v>50</v>
      </c>
    </row>
    <row r="212" customFormat="false" ht="12.75" hidden="false" customHeight="false" outlineLevel="0" collapsed="false">
      <c r="A212" s="21" t="s">
        <v>262</v>
      </c>
      <c r="B212" s="22" t="s">
        <v>274</v>
      </c>
      <c r="C212" s="23" t="s">
        <v>290</v>
      </c>
      <c r="D212" s="24" t="s">
        <v>291</v>
      </c>
      <c r="E212" s="25" t="n">
        <v>350</v>
      </c>
      <c r="F212" s="26" t="n">
        <v>835836.4</v>
      </c>
      <c r="G212" s="32" t="n">
        <f aca="false">F212/3*4</f>
        <v>1114448.53333333</v>
      </c>
      <c r="H212" s="25" t="n">
        <v>860</v>
      </c>
      <c r="I212" s="25" t="n">
        <v>400</v>
      </c>
    </row>
    <row r="213" customFormat="false" ht="12.75" hidden="false" customHeight="false" outlineLevel="0" collapsed="false">
      <c r="A213" s="34" t="s">
        <v>262</v>
      </c>
      <c r="B213" s="35" t="s">
        <v>274</v>
      </c>
      <c r="C213" s="36" t="s">
        <v>12</v>
      </c>
      <c r="D213" s="37" t="s">
        <v>292</v>
      </c>
      <c r="E213" s="38" t="n">
        <f aca="false">SUM(E203:E212)</f>
        <v>35550</v>
      </c>
      <c r="F213" s="39" t="n">
        <f aca="false">SUM(F203:F212)</f>
        <v>26453137.21</v>
      </c>
      <c r="G213" s="40" t="n">
        <f aca="false">SUM(G203:G212)</f>
        <v>35270849.6133333</v>
      </c>
      <c r="H213" s="38" t="n">
        <f aca="false">SUM(H203:H212)</f>
        <v>38747</v>
      </c>
      <c r="I213" s="38" t="n">
        <f aca="false">SUM(I203:I212)</f>
        <v>32500</v>
      </c>
    </row>
    <row r="214" customFormat="false" ht="12.75" hidden="false" customHeight="false" outlineLevel="0" collapsed="false">
      <c r="A214" s="28"/>
      <c r="B214" s="29"/>
      <c r="C214" s="30"/>
      <c r="D214" s="31"/>
      <c r="E214" s="25"/>
      <c r="F214" s="26"/>
      <c r="G214" s="32"/>
      <c r="H214" s="25"/>
      <c r="I214" s="25"/>
    </row>
    <row r="215" customFormat="false" ht="12.75" hidden="false" customHeight="false" outlineLevel="0" collapsed="false">
      <c r="A215" s="28" t="n">
        <v>511</v>
      </c>
      <c r="B215" s="29" t="n">
        <v>80</v>
      </c>
      <c r="C215" s="23" t="s">
        <v>10</v>
      </c>
      <c r="D215" s="31" t="s">
        <v>293</v>
      </c>
      <c r="E215" s="25" t="n">
        <v>0</v>
      </c>
      <c r="F215" s="26" t="n">
        <v>6644</v>
      </c>
      <c r="G215" s="32" t="n">
        <f aca="false">F215/3*4</f>
        <v>8858.66666666667</v>
      </c>
      <c r="H215" s="25" t="n">
        <v>0</v>
      </c>
      <c r="I215" s="25" t="n">
        <v>0</v>
      </c>
    </row>
    <row r="216" customFormat="false" ht="12.75" hidden="false" customHeight="false" outlineLevel="0" collapsed="false">
      <c r="A216" s="28" t="n">
        <v>511</v>
      </c>
      <c r="B216" s="29" t="n">
        <v>80</v>
      </c>
      <c r="C216" s="23" t="s">
        <v>25</v>
      </c>
      <c r="D216" s="31" t="s">
        <v>294</v>
      </c>
      <c r="E216" s="25" t="n">
        <v>0</v>
      </c>
      <c r="F216" s="26" t="n">
        <v>1241</v>
      </c>
      <c r="G216" s="32" t="n">
        <f aca="false">F216/3*4</f>
        <v>1654.66666666667</v>
      </c>
      <c r="H216" s="25" t="n">
        <v>0</v>
      </c>
      <c r="I216" s="25" t="n">
        <v>0</v>
      </c>
    </row>
    <row r="217" customFormat="false" ht="12.75" hidden="false" customHeight="false" outlineLevel="0" collapsed="false">
      <c r="A217" s="28" t="n">
        <v>511</v>
      </c>
      <c r="B217" s="29" t="n">
        <v>80</v>
      </c>
      <c r="C217" s="23" t="s">
        <v>12</v>
      </c>
      <c r="D217" s="31" t="s">
        <v>295</v>
      </c>
      <c r="E217" s="25" t="n">
        <f aca="false">SUM(E215:E216)</f>
        <v>0</v>
      </c>
      <c r="F217" s="26" t="n">
        <f aca="false">SUM(F215:F216)</f>
        <v>7885</v>
      </c>
      <c r="G217" s="32" t="n">
        <f aca="false">SUM(G215:G216)</f>
        <v>10513.3333333333</v>
      </c>
      <c r="H217" s="25" t="n">
        <f aca="false">SUM(H215:H216)</f>
        <v>0</v>
      </c>
      <c r="I217" s="25" t="n">
        <f aca="false">SUM(I215:I216)</f>
        <v>0</v>
      </c>
    </row>
    <row r="218" customFormat="false" ht="12.75" hidden="false" customHeight="false" outlineLevel="0" collapsed="false">
      <c r="A218" s="28"/>
      <c r="B218" s="29"/>
      <c r="C218" s="23"/>
      <c r="D218" s="31"/>
      <c r="E218" s="25"/>
      <c r="F218" s="26"/>
      <c r="G218" s="32"/>
      <c r="H218" s="25"/>
      <c r="I218" s="25"/>
    </row>
    <row r="219" customFormat="false" ht="12.75" hidden="false" customHeight="false" outlineLevel="0" collapsed="false">
      <c r="A219" s="21" t="s">
        <v>262</v>
      </c>
      <c r="B219" s="22" t="s">
        <v>185</v>
      </c>
      <c r="C219" s="23" t="s">
        <v>8</v>
      </c>
      <c r="D219" s="24" t="s">
        <v>296</v>
      </c>
      <c r="E219" s="25" t="n">
        <v>0</v>
      </c>
      <c r="F219" s="26" t="n">
        <v>3726.24</v>
      </c>
      <c r="G219" s="32" t="n">
        <v>0</v>
      </c>
      <c r="H219" s="25" t="n">
        <v>0</v>
      </c>
      <c r="I219" s="25" t="n">
        <v>0</v>
      </c>
    </row>
    <row r="220" customFormat="false" ht="12.75" hidden="false" customHeight="false" outlineLevel="0" collapsed="false">
      <c r="A220" s="21" t="s">
        <v>262</v>
      </c>
      <c r="B220" s="22" t="s">
        <v>185</v>
      </c>
      <c r="C220" s="23" t="s">
        <v>97</v>
      </c>
      <c r="D220" s="24" t="s">
        <v>297</v>
      </c>
      <c r="E220" s="25" t="n">
        <v>0</v>
      </c>
      <c r="F220" s="26" t="n">
        <v>30385.39</v>
      </c>
      <c r="G220" s="32" t="n">
        <v>0</v>
      </c>
      <c r="H220" s="25" t="n">
        <v>0</v>
      </c>
      <c r="I220" s="25" t="n">
        <v>0</v>
      </c>
    </row>
    <row r="221" customFormat="false" ht="12.75" hidden="false" customHeight="false" outlineLevel="0" collapsed="false">
      <c r="A221" s="21" t="s">
        <v>262</v>
      </c>
      <c r="B221" s="22" t="s">
        <v>185</v>
      </c>
      <c r="C221" s="23" t="s">
        <v>12</v>
      </c>
      <c r="D221" s="24" t="s">
        <v>298</v>
      </c>
      <c r="E221" s="25" t="n">
        <v>0</v>
      </c>
      <c r="F221" s="26" t="n">
        <f aca="false">SUM(F219:F220)</f>
        <v>34111.63</v>
      </c>
      <c r="G221" s="32" t="n">
        <f aca="false">SUM(G219:G220)</f>
        <v>0</v>
      </c>
      <c r="H221" s="25" t="n">
        <f aca="false">SUM(H220)</f>
        <v>0</v>
      </c>
      <c r="I221" s="25" t="n">
        <f aca="false">SUM(I220)</f>
        <v>0</v>
      </c>
    </row>
    <row r="222" customFormat="false" ht="12.75" hidden="false" customHeight="false" outlineLevel="0" collapsed="false">
      <c r="A222" s="28"/>
      <c r="B222" s="29"/>
      <c r="C222" s="30"/>
      <c r="D222" s="31"/>
      <c r="E222" s="25"/>
      <c r="F222" s="26"/>
      <c r="G222" s="32"/>
      <c r="H222" s="25"/>
      <c r="I222" s="25"/>
    </row>
    <row r="223" customFormat="false" ht="12.75" hidden="false" customHeight="false" outlineLevel="0" collapsed="false">
      <c r="A223" s="55" t="s">
        <v>262</v>
      </c>
      <c r="B223" s="56" t="s">
        <v>189</v>
      </c>
      <c r="C223" s="57" t="s">
        <v>190</v>
      </c>
      <c r="D223" s="58" t="s">
        <v>299</v>
      </c>
      <c r="E223" s="59" t="n">
        <f aca="false">E195+E201+E213+E217+E215+E221</f>
        <v>48119</v>
      </c>
      <c r="F223" s="60" t="n">
        <f aca="false">F195+F201+F213+F217+F221</f>
        <v>31643195.26</v>
      </c>
      <c r="G223" s="61" t="n">
        <f aca="false">G195+G201+G213+G217+G221</f>
        <v>42190927.0133333</v>
      </c>
      <c r="H223" s="59" t="n">
        <f aca="false">H195+H201+H213+H217+H215+H221</f>
        <v>54197</v>
      </c>
      <c r="I223" s="59" t="n">
        <f aca="false">I195+I201+I213+I217+I215+I221</f>
        <v>41650</v>
      </c>
    </row>
    <row r="224" customFormat="false" ht="12.75" hidden="false" customHeight="false" outlineLevel="0" collapsed="false">
      <c r="A224" s="21" t="s">
        <v>192</v>
      </c>
      <c r="B224" s="22" t="s">
        <v>192</v>
      </c>
      <c r="C224" s="23" t="s">
        <v>193</v>
      </c>
      <c r="D224" s="24" t="s">
        <v>194</v>
      </c>
      <c r="E224" s="25" t="s">
        <v>195</v>
      </c>
      <c r="F224" s="26" t="s">
        <v>196</v>
      </c>
      <c r="G224" s="32" t="s">
        <v>196</v>
      </c>
      <c r="H224" s="26" t="s">
        <v>196</v>
      </c>
      <c r="I224" s="26" t="s">
        <v>196</v>
      </c>
    </row>
    <row r="225" customFormat="false" ht="12.75" hidden="false" customHeight="false" outlineLevel="0" collapsed="false">
      <c r="A225" s="21" t="s">
        <v>300</v>
      </c>
      <c r="B225" s="22" t="s">
        <v>218</v>
      </c>
      <c r="C225" s="23" t="s">
        <v>10</v>
      </c>
      <c r="D225" s="24" t="s">
        <v>301</v>
      </c>
      <c r="E225" s="25" t="n">
        <v>2000</v>
      </c>
      <c r="F225" s="26" t="n">
        <v>1149166</v>
      </c>
      <c r="G225" s="32" t="n">
        <f aca="false">F225/3*4</f>
        <v>1532221.33333333</v>
      </c>
      <c r="H225" s="25" t="n">
        <v>1800</v>
      </c>
      <c r="I225" s="25" t="n">
        <v>1800</v>
      </c>
    </row>
    <row r="226" customFormat="false" ht="12.75" hidden="false" customHeight="false" outlineLevel="0" collapsed="false">
      <c r="A226" s="21" t="s">
        <v>300</v>
      </c>
      <c r="B226" s="22" t="s">
        <v>218</v>
      </c>
      <c r="C226" s="23" t="s">
        <v>18</v>
      </c>
      <c r="D226" s="24" t="s">
        <v>302</v>
      </c>
      <c r="E226" s="25" t="n">
        <v>0</v>
      </c>
      <c r="F226" s="26" t="n">
        <v>149909</v>
      </c>
      <c r="G226" s="32" t="n">
        <f aca="false">F226/3*4</f>
        <v>199878.666666667</v>
      </c>
      <c r="H226" s="25" t="n">
        <v>200</v>
      </c>
      <c r="I226" s="25" t="n">
        <v>200</v>
      </c>
    </row>
    <row r="227" customFormat="false" ht="12.75" hidden="false" customHeight="false" outlineLevel="0" collapsed="false">
      <c r="A227" s="34" t="s">
        <v>300</v>
      </c>
      <c r="B227" s="35" t="s">
        <v>218</v>
      </c>
      <c r="C227" s="36" t="s">
        <v>12</v>
      </c>
      <c r="D227" s="37" t="s">
        <v>303</v>
      </c>
      <c r="E227" s="38" t="n">
        <f aca="false">SUM(E225:E226)</f>
        <v>2000</v>
      </c>
      <c r="F227" s="39" t="n">
        <f aca="false">SUM(F225:F226)</f>
        <v>1299075</v>
      </c>
      <c r="G227" s="40" t="n">
        <f aca="false">SUM(G225:G226)</f>
        <v>1732100</v>
      </c>
      <c r="H227" s="38" t="n">
        <f aca="false">SUM(H225:H226)</f>
        <v>2000</v>
      </c>
      <c r="I227" s="38" t="n">
        <f aca="false">SUM(I225:I226)</f>
        <v>2000</v>
      </c>
    </row>
    <row r="228" customFormat="false" ht="12.75" hidden="false" customHeight="false" outlineLevel="0" collapsed="false">
      <c r="A228" s="28"/>
      <c r="B228" s="29"/>
      <c r="C228" s="30"/>
      <c r="D228" s="31"/>
      <c r="E228" s="25"/>
      <c r="F228" s="26"/>
      <c r="G228" s="32"/>
      <c r="H228" s="25"/>
      <c r="I228" s="25"/>
    </row>
    <row r="229" customFormat="false" ht="12.75" hidden="false" customHeight="false" outlineLevel="0" collapsed="false">
      <c r="A229" s="21" t="s">
        <v>300</v>
      </c>
      <c r="B229" s="22" t="s">
        <v>274</v>
      </c>
      <c r="C229" s="23" t="s">
        <v>18</v>
      </c>
      <c r="D229" s="24" t="s">
        <v>304</v>
      </c>
      <c r="E229" s="25" t="n">
        <v>200</v>
      </c>
      <c r="F229" s="26" t="n">
        <v>243068</v>
      </c>
      <c r="G229" s="32" t="n">
        <f aca="false">F229/3*4</f>
        <v>324090.666666667</v>
      </c>
      <c r="H229" s="25" t="n">
        <v>300</v>
      </c>
      <c r="I229" s="25" t="n">
        <v>300</v>
      </c>
    </row>
    <row r="230" customFormat="false" ht="12.75" hidden="false" customHeight="false" outlineLevel="0" collapsed="false">
      <c r="A230" s="34" t="s">
        <v>300</v>
      </c>
      <c r="B230" s="35" t="s">
        <v>274</v>
      </c>
      <c r="C230" s="36" t="s">
        <v>12</v>
      </c>
      <c r="D230" s="37" t="s">
        <v>305</v>
      </c>
      <c r="E230" s="38" t="n">
        <f aca="false">SUM(E229)</f>
        <v>200</v>
      </c>
      <c r="F230" s="39" t="n">
        <f aca="false">SUM(F229)</f>
        <v>243068</v>
      </c>
      <c r="G230" s="40" t="n">
        <f aca="false">SUM(G229)</f>
        <v>324090.666666667</v>
      </c>
      <c r="H230" s="38" t="n">
        <f aca="false">SUM(H229)</f>
        <v>300</v>
      </c>
      <c r="I230" s="38" t="n">
        <f aca="false">SUM(I229)</f>
        <v>300</v>
      </c>
    </row>
    <row r="231" customFormat="false" ht="12.75" hidden="false" customHeight="false" outlineLevel="0" collapsed="false">
      <c r="A231" s="28"/>
      <c r="B231" s="29"/>
      <c r="C231" s="30"/>
      <c r="D231" s="31"/>
      <c r="E231" s="25"/>
      <c r="F231" s="26"/>
      <c r="G231" s="32"/>
      <c r="H231" s="25"/>
      <c r="I231" s="25"/>
    </row>
    <row r="232" customFormat="false" ht="12.75" hidden="false" customHeight="false" outlineLevel="0" collapsed="false">
      <c r="A232" s="21" t="s">
        <v>300</v>
      </c>
      <c r="B232" s="22" t="s">
        <v>306</v>
      </c>
      <c r="C232" s="23" t="s">
        <v>10</v>
      </c>
      <c r="D232" s="24" t="s">
        <v>307</v>
      </c>
      <c r="E232" s="25" t="n">
        <v>0</v>
      </c>
      <c r="F232" s="26" t="n">
        <v>187440</v>
      </c>
      <c r="G232" s="32" t="n">
        <f aca="false">F232/3*4</f>
        <v>249920</v>
      </c>
      <c r="H232" s="25" t="n">
        <v>0</v>
      </c>
      <c r="I232" s="25" t="n">
        <v>0</v>
      </c>
    </row>
    <row r="233" customFormat="false" ht="12.75" hidden="false" customHeight="false" outlineLevel="0" collapsed="false">
      <c r="A233" s="21" t="s">
        <v>300</v>
      </c>
      <c r="B233" s="22" t="s">
        <v>306</v>
      </c>
      <c r="C233" s="23" t="s">
        <v>18</v>
      </c>
      <c r="D233" s="24" t="s">
        <v>308</v>
      </c>
      <c r="E233" s="25" t="n">
        <v>0</v>
      </c>
      <c r="F233" s="26" t="n">
        <v>166649.35</v>
      </c>
      <c r="G233" s="32" t="n">
        <f aca="false">F233/3*4</f>
        <v>222199.133333333</v>
      </c>
      <c r="H233" s="25" t="n">
        <v>0</v>
      </c>
      <c r="I233" s="25" t="n">
        <v>0</v>
      </c>
    </row>
    <row r="234" customFormat="false" ht="12.75" hidden="false" customHeight="false" outlineLevel="0" collapsed="false">
      <c r="A234" s="34" t="s">
        <v>300</v>
      </c>
      <c r="B234" s="35" t="s">
        <v>306</v>
      </c>
      <c r="C234" s="36" t="s">
        <v>12</v>
      </c>
      <c r="D234" s="37" t="s">
        <v>309</v>
      </c>
      <c r="E234" s="38" t="n">
        <v>0</v>
      </c>
      <c r="F234" s="39" t="n">
        <f aca="false">SUM(F232:F233)</f>
        <v>354089.35</v>
      </c>
      <c r="G234" s="40" t="n">
        <f aca="false">SUM(G232:G233)</f>
        <v>472119.133333333</v>
      </c>
      <c r="H234" s="38" t="n">
        <f aca="false">SUM(H232:H233)</f>
        <v>0</v>
      </c>
      <c r="I234" s="38" t="n">
        <f aca="false">SUM(I232:I233)</f>
        <v>0</v>
      </c>
    </row>
    <row r="235" customFormat="false" ht="12.75" hidden="false" customHeight="false" outlineLevel="0" collapsed="false">
      <c r="A235" s="28"/>
      <c r="B235" s="29"/>
      <c r="C235" s="30"/>
      <c r="D235" s="31"/>
      <c r="E235" s="25"/>
      <c r="F235" s="26"/>
      <c r="G235" s="32"/>
      <c r="H235" s="25"/>
      <c r="I235" s="25"/>
    </row>
    <row r="236" customFormat="false" ht="12.75" hidden="false" customHeight="false" outlineLevel="0" collapsed="false">
      <c r="A236" s="21" t="s">
        <v>300</v>
      </c>
      <c r="B236" s="22" t="s">
        <v>146</v>
      </c>
      <c r="C236" s="23" t="s">
        <v>10</v>
      </c>
      <c r="D236" s="24" t="s">
        <v>310</v>
      </c>
      <c r="E236" s="25" t="n">
        <v>0</v>
      </c>
      <c r="F236" s="26" t="n">
        <v>0</v>
      </c>
      <c r="G236" s="32" t="n">
        <f aca="false">F236/3*4</f>
        <v>0</v>
      </c>
      <c r="H236" s="25" t="n">
        <v>0</v>
      </c>
      <c r="I236" s="25" t="n">
        <v>0</v>
      </c>
    </row>
    <row r="237" customFormat="false" ht="12.75" hidden="false" customHeight="false" outlineLevel="0" collapsed="false">
      <c r="A237" s="55" t="s">
        <v>300</v>
      </c>
      <c r="B237" s="56" t="s">
        <v>189</v>
      </c>
      <c r="C237" s="57" t="s">
        <v>190</v>
      </c>
      <c r="D237" s="58" t="s">
        <v>311</v>
      </c>
      <c r="E237" s="59" t="n">
        <f aca="false">E227+E230+E234+E236</f>
        <v>2200</v>
      </c>
      <c r="F237" s="60" t="n">
        <f aca="false">F227+F230+F234+F236</f>
        <v>1896232.35</v>
      </c>
      <c r="G237" s="61" t="n">
        <f aca="false">G227+G230+G234+G236</f>
        <v>2528309.8</v>
      </c>
      <c r="H237" s="59" t="n">
        <f aca="false">H227+H230+H234+H236</f>
        <v>2300</v>
      </c>
      <c r="I237" s="59" t="n">
        <f aca="false">I227+I230+I234+I236</f>
        <v>2300</v>
      </c>
    </row>
    <row r="238" customFormat="false" ht="12.75" hidden="false" customHeight="false" outlineLevel="0" collapsed="false">
      <c r="A238" s="21" t="s">
        <v>192</v>
      </c>
      <c r="B238" s="22" t="s">
        <v>192</v>
      </c>
      <c r="C238" s="23" t="s">
        <v>193</v>
      </c>
      <c r="D238" s="24" t="s">
        <v>194</v>
      </c>
      <c r="E238" s="25" t="s">
        <v>195</v>
      </c>
      <c r="F238" s="26" t="s">
        <v>196</v>
      </c>
      <c r="G238" s="32" t="s">
        <v>196</v>
      </c>
      <c r="H238" s="26" t="s">
        <v>196</v>
      </c>
      <c r="I238" s="26" t="s">
        <v>196</v>
      </c>
    </row>
    <row r="239" customFormat="false" ht="12.75" hidden="false" customHeight="false" outlineLevel="0" collapsed="false">
      <c r="A239" s="21" t="s">
        <v>312</v>
      </c>
      <c r="B239" s="22" t="s">
        <v>187</v>
      </c>
      <c r="C239" s="23" t="s">
        <v>18</v>
      </c>
      <c r="D239" s="24" t="s">
        <v>313</v>
      </c>
      <c r="E239" s="25" t="n">
        <v>200</v>
      </c>
      <c r="F239" s="26" t="n">
        <v>81581</v>
      </c>
      <c r="G239" s="32" t="n">
        <f aca="false">F239/3*4</f>
        <v>108774.666666667</v>
      </c>
      <c r="H239" s="25" t="n">
        <v>200</v>
      </c>
      <c r="I239" s="25" t="n">
        <v>200</v>
      </c>
    </row>
    <row r="240" customFormat="false" ht="12.75" hidden="false" customHeight="false" outlineLevel="0" collapsed="false">
      <c r="A240" s="21" t="s">
        <v>312</v>
      </c>
      <c r="B240" s="22" t="s">
        <v>187</v>
      </c>
      <c r="C240" s="23" t="s">
        <v>20</v>
      </c>
      <c r="D240" s="24" t="s">
        <v>314</v>
      </c>
      <c r="E240" s="25" t="n">
        <v>0</v>
      </c>
      <c r="F240" s="26" t="n">
        <v>12968.71</v>
      </c>
      <c r="G240" s="32" t="n">
        <f aca="false">F240/3*4</f>
        <v>17291.6133333333</v>
      </c>
      <c r="H240" s="25" t="n">
        <v>0</v>
      </c>
      <c r="I240" s="25" t="n">
        <v>0</v>
      </c>
    </row>
    <row r="241" customFormat="false" ht="12.75" hidden="false" customHeight="false" outlineLevel="0" collapsed="false">
      <c r="A241" s="34" t="s">
        <v>312</v>
      </c>
      <c r="B241" s="35" t="s">
        <v>187</v>
      </c>
      <c r="C241" s="36" t="s">
        <v>12</v>
      </c>
      <c r="D241" s="37" t="s">
        <v>315</v>
      </c>
      <c r="E241" s="38" t="n">
        <v>200</v>
      </c>
      <c r="F241" s="39" t="n">
        <f aca="false">SUM(F239:F240)</f>
        <v>94549.71</v>
      </c>
      <c r="G241" s="40" t="n">
        <f aca="false">SUM(G239:G240)</f>
        <v>126066.28</v>
      </c>
      <c r="H241" s="38" t="n">
        <f aca="false">SUM(H239:H240)</f>
        <v>200</v>
      </c>
      <c r="I241" s="38" t="n">
        <f aca="false">SUM(I239:I240)</f>
        <v>200</v>
      </c>
    </row>
    <row r="242" customFormat="false" ht="12.75" hidden="false" customHeight="false" outlineLevel="0" collapsed="false">
      <c r="A242" s="28"/>
      <c r="B242" s="29"/>
      <c r="C242" s="30"/>
      <c r="D242" s="31"/>
      <c r="E242" s="25"/>
      <c r="F242" s="26"/>
      <c r="G242" s="32"/>
      <c r="H242" s="25"/>
      <c r="I242" s="25"/>
    </row>
    <row r="243" customFormat="false" ht="12.75" hidden="false" customHeight="false" outlineLevel="0" collapsed="false">
      <c r="A243" s="55" t="s">
        <v>312</v>
      </c>
      <c r="B243" s="56" t="s">
        <v>189</v>
      </c>
      <c r="C243" s="57" t="s">
        <v>190</v>
      </c>
      <c r="D243" s="58" t="s">
        <v>316</v>
      </c>
      <c r="E243" s="59" t="n">
        <v>200</v>
      </c>
      <c r="F243" s="60" t="n">
        <f aca="false">F241</f>
        <v>94549.71</v>
      </c>
      <c r="G243" s="61" t="n">
        <f aca="false">G241</f>
        <v>126066.28</v>
      </c>
      <c r="H243" s="59" t="n">
        <f aca="false">H241</f>
        <v>200</v>
      </c>
      <c r="I243" s="59" t="n">
        <f aca="false">I241</f>
        <v>200</v>
      </c>
    </row>
    <row r="244" customFormat="false" ht="12.75" hidden="false" customHeight="false" outlineLevel="0" collapsed="false">
      <c r="A244" s="21" t="s">
        <v>192</v>
      </c>
      <c r="B244" s="22" t="s">
        <v>192</v>
      </c>
      <c r="C244" s="23" t="s">
        <v>193</v>
      </c>
      <c r="D244" s="24" t="s">
        <v>194</v>
      </c>
      <c r="E244" s="25" t="s">
        <v>195</v>
      </c>
      <c r="F244" s="26" t="s">
        <v>196</v>
      </c>
      <c r="G244" s="32" t="s">
        <v>196</v>
      </c>
      <c r="H244" s="26" t="s">
        <v>196</v>
      </c>
      <c r="I244" s="26" t="s">
        <v>196</v>
      </c>
    </row>
    <row r="245" customFormat="false" ht="12.75" hidden="false" customHeight="false" outlineLevel="0" collapsed="false">
      <c r="A245" s="21" t="s">
        <v>317</v>
      </c>
      <c r="B245" s="22" t="s">
        <v>9</v>
      </c>
      <c r="C245" s="23" t="s">
        <v>10</v>
      </c>
      <c r="D245" s="24" t="s">
        <v>318</v>
      </c>
      <c r="E245" s="25" t="n">
        <v>0</v>
      </c>
      <c r="F245" s="26" t="n">
        <v>-22363.99</v>
      </c>
      <c r="G245" s="32" t="n">
        <v>0</v>
      </c>
      <c r="H245" s="25" t="n">
        <v>0</v>
      </c>
      <c r="I245" s="25" t="n">
        <v>0</v>
      </c>
    </row>
    <row r="246" customFormat="false" ht="12.75" hidden="false" customHeight="false" outlineLevel="0" collapsed="false">
      <c r="A246" s="21" t="s">
        <v>317</v>
      </c>
      <c r="B246" s="22" t="s">
        <v>9</v>
      </c>
      <c r="C246" s="23" t="s">
        <v>12</v>
      </c>
      <c r="D246" s="24" t="s">
        <v>319</v>
      </c>
      <c r="E246" s="25" t="n">
        <v>0</v>
      </c>
      <c r="F246" s="26" t="n">
        <f aca="false">SUM(F245)</f>
        <v>-22363.99</v>
      </c>
      <c r="G246" s="32" t="n">
        <f aca="false">SUM(G245)</f>
        <v>0</v>
      </c>
      <c r="H246" s="25" t="n">
        <v>0</v>
      </c>
      <c r="I246" s="25" t="n">
        <v>0</v>
      </c>
    </row>
    <row r="247" customFormat="false" ht="12.75" hidden="false" customHeight="false" outlineLevel="0" collapsed="false">
      <c r="A247" s="28"/>
      <c r="B247" s="29"/>
      <c r="C247" s="30"/>
      <c r="D247" s="31"/>
      <c r="E247" s="25"/>
      <c r="F247" s="26"/>
      <c r="G247" s="32"/>
      <c r="H247" s="25"/>
      <c r="I247" s="25"/>
    </row>
    <row r="248" customFormat="false" ht="12.75" hidden="false" customHeight="false" outlineLevel="0" collapsed="false">
      <c r="A248" s="21" t="s">
        <v>317</v>
      </c>
      <c r="B248" s="22" t="s">
        <v>218</v>
      </c>
      <c r="C248" s="23" t="s">
        <v>10</v>
      </c>
      <c r="D248" s="24" t="s">
        <v>320</v>
      </c>
      <c r="E248" s="25" t="n">
        <v>400</v>
      </c>
      <c r="F248" s="26" t="n">
        <v>299986.58</v>
      </c>
      <c r="G248" s="32" t="n">
        <f aca="false">F248/3*4</f>
        <v>399982.106666667</v>
      </c>
      <c r="H248" s="25" t="n">
        <v>400</v>
      </c>
      <c r="I248" s="25" t="n">
        <v>400</v>
      </c>
    </row>
    <row r="249" customFormat="false" ht="12.75" hidden="false" customHeight="false" outlineLevel="0" collapsed="false">
      <c r="A249" s="34" t="s">
        <v>317</v>
      </c>
      <c r="B249" s="35" t="s">
        <v>218</v>
      </c>
      <c r="C249" s="36" t="s">
        <v>12</v>
      </c>
      <c r="D249" s="37" t="s">
        <v>321</v>
      </c>
      <c r="E249" s="38" t="n">
        <f aca="false">SUM(E248)</f>
        <v>400</v>
      </c>
      <c r="F249" s="39" t="n">
        <f aca="false">SUM(F248)</f>
        <v>299986.58</v>
      </c>
      <c r="G249" s="40" t="n">
        <f aca="false">SUM(G248)</f>
        <v>399982.106666667</v>
      </c>
      <c r="H249" s="38" t="n">
        <f aca="false">SUM(H248)</f>
        <v>400</v>
      </c>
      <c r="I249" s="38" t="n">
        <f aca="false">SUM(I248)</f>
        <v>400</v>
      </c>
    </row>
    <row r="250" customFormat="false" ht="12.75" hidden="false" customHeight="false" outlineLevel="0" collapsed="false">
      <c r="A250" s="28"/>
      <c r="B250" s="29"/>
      <c r="C250" s="30"/>
      <c r="D250" s="31"/>
      <c r="E250" s="25"/>
      <c r="F250" s="26"/>
      <c r="G250" s="32"/>
      <c r="H250" s="25"/>
      <c r="I250" s="25"/>
    </row>
    <row r="251" customFormat="false" ht="12.75" hidden="false" customHeight="false" outlineLevel="0" collapsed="false">
      <c r="A251" s="21" t="s">
        <v>317</v>
      </c>
      <c r="B251" s="22" t="s">
        <v>274</v>
      </c>
      <c r="C251" s="23" t="s">
        <v>18</v>
      </c>
      <c r="D251" s="24" t="s">
        <v>322</v>
      </c>
      <c r="E251" s="25" t="n">
        <v>1500</v>
      </c>
      <c r="F251" s="26" t="n">
        <v>1271692.28</v>
      </c>
      <c r="G251" s="32" t="n">
        <f aca="false">F251/3*4</f>
        <v>1695589.70666667</v>
      </c>
      <c r="H251" s="25" t="n">
        <v>1700</v>
      </c>
      <c r="I251" s="25" t="n">
        <v>1500</v>
      </c>
    </row>
    <row r="252" customFormat="false" ht="12.75" hidden="false" customHeight="false" outlineLevel="0" collapsed="false">
      <c r="A252" s="21" t="s">
        <v>317</v>
      </c>
      <c r="B252" s="22" t="s">
        <v>274</v>
      </c>
      <c r="C252" s="23" t="s">
        <v>20</v>
      </c>
      <c r="D252" s="24" t="s">
        <v>323</v>
      </c>
      <c r="E252" s="25" t="n">
        <v>150</v>
      </c>
      <c r="F252" s="26" t="n">
        <v>114944.5</v>
      </c>
      <c r="G252" s="32" t="n">
        <f aca="false">F252/3*4</f>
        <v>153259.333333333</v>
      </c>
      <c r="H252" s="25" t="n">
        <v>150</v>
      </c>
      <c r="I252" s="25" t="n">
        <v>150</v>
      </c>
    </row>
    <row r="253" customFormat="false" ht="12.75" hidden="false" customHeight="false" outlineLevel="0" collapsed="false">
      <c r="A253" s="21" t="s">
        <v>317</v>
      </c>
      <c r="B253" s="22" t="s">
        <v>274</v>
      </c>
      <c r="C253" s="23" t="s">
        <v>25</v>
      </c>
      <c r="D253" s="24" t="s">
        <v>324</v>
      </c>
      <c r="E253" s="25" t="n">
        <v>4500</v>
      </c>
      <c r="F253" s="26" t="n">
        <v>3114614.34</v>
      </c>
      <c r="G253" s="32" t="n">
        <f aca="false">F253/3*4</f>
        <v>4152819.12</v>
      </c>
      <c r="H253" s="25" t="n">
        <v>4500</v>
      </c>
      <c r="I253" s="25" t="n">
        <v>4000</v>
      </c>
    </row>
    <row r="254" customFormat="false" ht="12.75" hidden="false" customHeight="false" outlineLevel="0" collapsed="false">
      <c r="A254" s="55" t="s">
        <v>317</v>
      </c>
      <c r="B254" s="56" t="s">
        <v>274</v>
      </c>
      <c r="C254" s="57" t="s">
        <v>12</v>
      </c>
      <c r="D254" s="58" t="s">
        <v>325</v>
      </c>
      <c r="E254" s="59" t="n">
        <f aca="false">SUM(E251:E253)</f>
        <v>6150</v>
      </c>
      <c r="F254" s="60" t="n">
        <f aca="false">SUM(F251:F253)</f>
        <v>4501251.12</v>
      </c>
      <c r="G254" s="61" t="n">
        <f aca="false">SUM(G251:G253)</f>
        <v>6001668.16</v>
      </c>
      <c r="H254" s="59" t="n">
        <f aca="false">SUM(H251:H253)</f>
        <v>6350</v>
      </c>
      <c r="I254" s="59" t="n">
        <f aca="false">SUM(I251:I253)</f>
        <v>5650</v>
      </c>
    </row>
    <row r="255" customFormat="false" ht="12.75" hidden="false" customHeight="false" outlineLevel="0" collapsed="false">
      <c r="A255" s="28"/>
      <c r="B255" s="29"/>
      <c r="C255" s="30"/>
      <c r="D255" s="31"/>
      <c r="E255" s="25"/>
      <c r="F255" s="26"/>
      <c r="G255" s="32"/>
      <c r="H255" s="25"/>
      <c r="I255" s="25"/>
    </row>
    <row r="256" customFormat="false" ht="12.75" hidden="false" customHeight="false" outlineLevel="0" collapsed="false">
      <c r="A256" s="28" t="n">
        <v>518</v>
      </c>
      <c r="B256" s="22" t="s">
        <v>326</v>
      </c>
      <c r="C256" s="23" t="s">
        <v>18</v>
      </c>
      <c r="D256" s="31" t="s">
        <v>327</v>
      </c>
      <c r="E256" s="25" t="n">
        <v>0</v>
      </c>
      <c r="F256" s="26" t="n">
        <v>35700</v>
      </c>
      <c r="G256" s="32" t="n">
        <f aca="false">F256*4</f>
        <v>142800</v>
      </c>
      <c r="H256" s="25" t="n">
        <v>36</v>
      </c>
      <c r="I256" s="25" t="n">
        <v>430</v>
      </c>
    </row>
    <row r="257" customFormat="false" ht="12.75" hidden="false" customHeight="false" outlineLevel="0" collapsed="false">
      <c r="A257" s="21" t="s">
        <v>317</v>
      </c>
      <c r="B257" s="22" t="s">
        <v>326</v>
      </c>
      <c r="C257" s="23" t="s">
        <v>20</v>
      </c>
      <c r="D257" s="24" t="s">
        <v>328</v>
      </c>
      <c r="E257" s="25" t="n">
        <v>10</v>
      </c>
      <c r="F257" s="26" t="n">
        <v>7500</v>
      </c>
      <c r="G257" s="32" t="n">
        <f aca="false">F257/3*4</f>
        <v>10000</v>
      </c>
      <c r="H257" s="25" t="n">
        <v>10</v>
      </c>
      <c r="I257" s="25" t="n">
        <v>10</v>
      </c>
    </row>
    <row r="258" customFormat="false" ht="12.75" hidden="false" customHeight="false" outlineLevel="0" collapsed="false">
      <c r="A258" s="21" t="s">
        <v>317</v>
      </c>
      <c r="B258" s="22" t="s">
        <v>326</v>
      </c>
      <c r="C258" s="23" t="s">
        <v>25</v>
      </c>
      <c r="D258" s="24" t="s">
        <v>329</v>
      </c>
      <c r="E258" s="25" t="n">
        <v>2880</v>
      </c>
      <c r="F258" s="26" t="n">
        <v>527432.7</v>
      </c>
      <c r="G258" s="32" t="n">
        <f aca="false">F258/3*4</f>
        <v>703243.6</v>
      </c>
      <c r="H258" s="25" t="n">
        <v>430</v>
      </c>
      <c r="I258" s="25" t="n">
        <v>1350</v>
      </c>
    </row>
    <row r="259" customFormat="false" ht="12.75" hidden="false" customHeight="false" outlineLevel="0" collapsed="false">
      <c r="A259" s="21" t="s">
        <v>317</v>
      </c>
      <c r="B259" s="22" t="s">
        <v>326</v>
      </c>
      <c r="C259" s="23" t="s">
        <v>59</v>
      </c>
      <c r="D259" s="24" t="s">
        <v>330</v>
      </c>
      <c r="E259" s="25" t="n">
        <v>697</v>
      </c>
      <c r="F259" s="26" t="n">
        <v>562982</v>
      </c>
      <c r="G259" s="32" t="n">
        <f aca="false">F259/3*4</f>
        <v>750642.666666667</v>
      </c>
      <c r="H259" s="25" t="n">
        <v>765</v>
      </c>
      <c r="I259" s="25" t="n">
        <v>770</v>
      </c>
    </row>
    <row r="260" customFormat="false" ht="12.75" hidden="false" customHeight="false" outlineLevel="0" collapsed="false">
      <c r="A260" s="21" t="s">
        <v>317</v>
      </c>
      <c r="B260" s="22" t="s">
        <v>326</v>
      </c>
      <c r="C260" s="23" t="s">
        <v>31</v>
      </c>
      <c r="D260" s="24" t="s">
        <v>331</v>
      </c>
      <c r="E260" s="25" t="n">
        <v>700</v>
      </c>
      <c r="F260" s="26" t="n">
        <v>558137.38</v>
      </c>
      <c r="G260" s="32" t="n">
        <f aca="false">F260/3*4</f>
        <v>744183.173333333</v>
      </c>
      <c r="H260" s="25" t="n">
        <v>800</v>
      </c>
      <c r="I260" s="25" t="n">
        <v>800</v>
      </c>
    </row>
    <row r="261" customFormat="false" ht="12.75" hidden="false" customHeight="false" outlineLevel="0" collapsed="false">
      <c r="A261" s="21" t="s">
        <v>317</v>
      </c>
      <c r="B261" s="22" t="s">
        <v>326</v>
      </c>
      <c r="C261" s="23" t="s">
        <v>33</v>
      </c>
      <c r="D261" s="24" t="s">
        <v>332</v>
      </c>
      <c r="E261" s="25" t="n">
        <v>2500</v>
      </c>
      <c r="F261" s="5" t="n">
        <v>2501423.3</v>
      </c>
      <c r="G261" s="32" t="n">
        <f aca="false">F261/3*4</f>
        <v>3335231.06666667</v>
      </c>
      <c r="H261" s="25" t="n">
        <v>3200</v>
      </c>
      <c r="I261" s="25" t="n">
        <v>3200</v>
      </c>
    </row>
    <row r="262" customFormat="false" ht="12.75" hidden="false" customHeight="false" outlineLevel="0" collapsed="false">
      <c r="A262" s="34" t="s">
        <v>317</v>
      </c>
      <c r="B262" s="35" t="s">
        <v>326</v>
      </c>
      <c r="C262" s="36" t="s">
        <v>12</v>
      </c>
      <c r="D262" s="37" t="s">
        <v>333</v>
      </c>
      <c r="E262" s="38" t="n">
        <f aca="false">SUM(E256:E261)</f>
        <v>6787</v>
      </c>
      <c r="F262" s="39" t="n">
        <f aca="false">SUM(F256:F261)</f>
        <v>4193175.38</v>
      </c>
      <c r="G262" s="40" t="n">
        <f aca="false">SUM(G256:G261)</f>
        <v>5686100.50666667</v>
      </c>
      <c r="H262" s="38" t="n">
        <f aca="false">SUM(H256:H261)</f>
        <v>5241</v>
      </c>
      <c r="I262" s="38" t="n">
        <f aca="false">SUM(I256:I261)</f>
        <v>6560</v>
      </c>
    </row>
    <row r="263" customFormat="false" ht="12.75" hidden="false" customHeight="false" outlineLevel="0" collapsed="false">
      <c r="A263" s="28"/>
      <c r="B263" s="29"/>
      <c r="C263" s="30"/>
      <c r="D263" s="31"/>
      <c r="E263" s="25"/>
      <c r="F263" s="26"/>
      <c r="G263" s="32"/>
      <c r="H263" s="25"/>
      <c r="I263" s="25"/>
    </row>
    <row r="264" customFormat="false" ht="12.75" hidden="false" customHeight="false" outlineLevel="0" collapsed="false">
      <c r="A264" s="21" t="s">
        <v>317</v>
      </c>
      <c r="B264" s="22" t="s">
        <v>334</v>
      </c>
      <c r="C264" s="23" t="s">
        <v>18</v>
      </c>
      <c r="D264" s="24" t="s">
        <v>335</v>
      </c>
      <c r="E264" s="25" t="n">
        <v>300</v>
      </c>
      <c r="F264" s="26" t="n">
        <v>311291.5</v>
      </c>
      <c r="G264" s="32" t="n">
        <f aca="false">F264/3*4</f>
        <v>415055.333333333</v>
      </c>
      <c r="H264" s="25" t="n">
        <v>500</v>
      </c>
      <c r="I264" s="25" t="n">
        <v>100</v>
      </c>
    </row>
    <row r="265" customFormat="false" ht="12.75" hidden="false" customHeight="false" outlineLevel="0" collapsed="false">
      <c r="A265" s="34" t="s">
        <v>317</v>
      </c>
      <c r="B265" s="35" t="s">
        <v>334</v>
      </c>
      <c r="C265" s="36" t="s">
        <v>12</v>
      </c>
      <c r="D265" s="37" t="s">
        <v>336</v>
      </c>
      <c r="E265" s="38" t="n">
        <f aca="false">SUM(E264)</f>
        <v>300</v>
      </c>
      <c r="F265" s="39" t="n">
        <f aca="false">SUM(F264)</f>
        <v>311291.5</v>
      </c>
      <c r="G265" s="40" t="n">
        <f aca="false">SUM(G264)</f>
        <v>415055.333333333</v>
      </c>
      <c r="H265" s="38" t="n">
        <f aca="false">SUM(H264)</f>
        <v>500</v>
      </c>
      <c r="I265" s="38" t="n">
        <f aca="false">SUM(I264)</f>
        <v>100</v>
      </c>
    </row>
    <row r="266" customFormat="false" ht="12.75" hidden="false" customHeight="false" outlineLevel="0" collapsed="false">
      <c r="A266" s="28"/>
      <c r="B266" s="29"/>
      <c r="C266" s="30"/>
      <c r="D266" s="31"/>
      <c r="E266" s="25"/>
      <c r="F266" s="26"/>
      <c r="G266" s="32"/>
      <c r="H266" s="25"/>
      <c r="I266" s="25"/>
    </row>
    <row r="267" customFormat="false" ht="12.75" hidden="false" customHeight="false" outlineLevel="0" collapsed="false">
      <c r="A267" s="21" t="s">
        <v>317</v>
      </c>
      <c r="B267" s="22" t="s">
        <v>337</v>
      </c>
      <c r="C267" s="23" t="s">
        <v>18</v>
      </c>
      <c r="D267" s="24" t="s">
        <v>338</v>
      </c>
      <c r="E267" s="25" t="n">
        <v>40000</v>
      </c>
      <c r="F267" s="26" t="n">
        <v>30414896.67</v>
      </c>
      <c r="G267" s="32" t="n">
        <f aca="false">F267/3*4</f>
        <v>40553195.56</v>
      </c>
      <c r="H267" s="25" t="n">
        <v>40000</v>
      </c>
      <c r="I267" s="25" t="n">
        <v>40000</v>
      </c>
    </row>
    <row r="268" customFormat="false" ht="12.75" hidden="false" customHeight="false" outlineLevel="0" collapsed="false">
      <c r="A268" s="21" t="s">
        <v>317</v>
      </c>
      <c r="B268" s="22" t="s">
        <v>337</v>
      </c>
      <c r="C268" s="23" t="s">
        <v>25</v>
      </c>
      <c r="D268" s="24" t="s">
        <v>339</v>
      </c>
      <c r="E268" s="25" t="n">
        <v>600</v>
      </c>
      <c r="F268" s="26" t="n">
        <v>516379.5</v>
      </c>
      <c r="G268" s="32" t="n">
        <f aca="false">F268/3*4</f>
        <v>688506</v>
      </c>
      <c r="H268" s="25" t="n">
        <v>600</v>
      </c>
      <c r="I268" s="25" t="n">
        <v>600</v>
      </c>
    </row>
    <row r="269" customFormat="false" ht="12.75" hidden="false" customHeight="false" outlineLevel="0" collapsed="false">
      <c r="A269" s="21" t="s">
        <v>317</v>
      </c>
      <c r="B269" s="22" t="s">
        <v>337</v>
      </c>
      <c r="C269" s="23" t="s">
        <v>59</v>
      </c>
      <c r="D269" s="24" t="s">
        <v>340</v>
      </c>
      <c r="E269" s="25" t="n">
        <v>830</v>
      </c>
      <c r="F269" s="26" t="n">
        <v>691506.7</v>
      </c>
      <c r="G269" s="32" t="n">
        <f aca="false">F269/3*4</f>
        <v>922008.933333333</v>
      </c>
      <c r="H269" s="25" t="n">
        <v>930</v>
      </c>
      <c r="I269" s="25" t="n">
        <v>850</v>
      </c>
    </row>
    <row r="270" customFormat="false" ht="12.75" hidden="false" customHeight="false" outlineLevel="0" collapsed="false">
      <c r="A270" s="21" t="s">
        <v>317</v>
      </c>
      <c r="B270" s="22" t="s">
        <v>337</v>
      </c>
      <c r="C270" s="23" t="s">
        <v>31</v>
      </c>
      <c r="D270" s="24" t="s">
        <v>341</v>
      </c>
      <c r="E270" s="25" t="n">
        <v>7500</v>
      </c>
      <c r="F270" s="26" t="n">
        <v>4794301</v>
      </c>
      <c r="G270" s="32" t="n">
        <f aca="false">F270/3*4</f>
        <v>6392401.33333333</v>
      </c>
      <c r="H270" s="25" t="n">
        <v>7655</v>
      </c>
      <c r="I270" s="25" t="n">
        <v>7660</v>
      </c>
    </row>
    <row r="271" customFormat="false" ht="12.75" hidden="false" customHeight="false" outlineLevel="0" collapsed="false">
      <c r="A271" s="21" t="s">
        <v>317</v>
      </c>
      <c r="B271" s="22" t="s">
        <v>337</v>
      </c>
      <c r="C271" s="23" t="s">
        <v>33</v>
      </c>
      <c r="D271" s="24" t="s">
        <v>342</v>
      </c>
      <c r="E271" s="25" t="n">
        <v>20</v>
      </c>
      <c r="F271" s="26" t="n">
        <v>0</v>
      </c>
      <c r="G271" s="32" t="n">
        <f aca="false">F271/3*4</f>
        <v>0</v>
      </c>
      <c r="H271" s="25" t="n">
        <v>20</v>
      </c>
      <c r="I271" s="25" t="n">
        <v>20</v>
      </c>
    </row>
    <row r="272" customFormat="false" ht="12.75" hidden="false" customHeight="false" outlineLevel="0" collapsed="false">
      <c r="A272" s="21" t="s">
        <v>317</v>
      </c>
      <c r="B272" s="22" t="s">
        <v>337</v>
      </c>
      <c r="C272" s="23" t="s">
        <v>41</v>
      </c>
      <c r="D272" s="24" t="s">
        <v>343</v>
      </c>
      <c r="E272" s="25" t="n">
        <v>200</v>
      </c>
      <c r="F272" s="26" t="n">
        <v>112152</v>
      </c>
      <c r="G272" s="32" t="n">
        <f aca="false">F272/3*4</f>
        <v>149536</v>
      </c>
      <c r="H272" s="25" t="n">
        <v>200</v>
      </c>
      <c r="I272" s="25" t="n">
        <v>200</v>
      </c>
    </row>
    <row r="273" customFormat="false" ht="12.75" hidden="false" customHeight="false" outlineLevel="0" collapsed="false">
      <c r="A273" s="34" t="s">
        <v>317</v>
      </c>
      <c r="B273" s="35" t="s">
        <v>337</v>
      </c>
      <c r="C273" s="36" t="s">
        <v>12</v>
      </c>
      <c r="D273" s="37" t="s">
        <v>344</v>
      </c>
      <c r="E273" s="38" t="n">
        <f aca="false">SUM(E267:E272)</f>
        <v>49150</v>
      </c>
      <c r="F273" s="39" t="n">
        <f aca="false">SUM(F267:F272)</f>
        <v>36529235.87</v>
      </c>
      <c r="G273" s="40" t="n">
        <f aca="false">SUM(G267:G272)</f>
        <v>48705647.8266667</v>
      </c>
      <c r="H273" s="38" t="n">
        <f aca="false">SUM(H267:H272)</f>
        <v>49405</v>
      </c>
      <c r="I273" s="38" t="n">
        <f aca="false">SUM(I267:I272)</f>
        <v>49330</v>
      </c>
    </row>
    <row r="274" customFormat="false" ht="12.75" hidden="false" customHeight="false" outlineLevel="0" collapsed="false">
      <c r="A274" s="28"/>
      <c r="B274" s="29"/>
      <c r="C274" s="30"/>
      <c r="D274" s="31"/>
      <c r="E274" s="25"/>
      <c r="F274" s="26"/>
      <c r="G274" s="32"/>
      <c r="H274" s="25"/>
      <c r="I274" s="25"/>
    </row>
    <row r="275" customFormat="false" ht="12.75" hidden="false" customHeight="false" outlineLevel="0" collapsed="false">
      <c r="A275" s="28" t="n">
        <v>518</v>
      </c>
      <c r="B275" s="22" t="s">
        <v>345</v>
      </c>
      <c r="C275" s="23" t="s">
        <v>346</v>
      </c>
      <c r="D275" s="31" t="s">
        <v>347</v>
      </c>
      <c r="E275" s="25" t="n">
        <v>0</v>
      </c>
      <c r="F275" s="26" t="n">
        <v>9074</v>
      </c>
      <c r="G275" s="32" t="n">
        <f aca="false">F275/3*4</f>
        <v>12098.6666666667</v>
      </c>
      <c r="H275" s="25" t="n">
        <v>0</v>
      </c>
      <c r="I275" s="25" t="n">
        <v>0</v>
      </c>
    </row>
    <row r="276" customFormat="false" ht="12.75" hidden="false" customHeight="false" outlineLevel="0" collapsed="false">
      <c r="A276" s="21" t="s">
        <v>317</v>
      </c>
      <c r="B276" s="22" t="s">
        <v>345</v>
      </c>
      <c r="C276" s="23" t="s">
        <v>348</v>
      </c>
      <c r="D276" s="24" t="s">
        <v>349</v>
      </c>
      <c r="E276" s="25" t="n">
        <v>450</v>
      </c>
      <c r="F276" s="26" t="n">
        <v>255428</v>
      </c>
      <c r="G276" s="32" t="n">
        <f aca="false">F276/3*4</f>
        <v>340570.666666667</v>
      </c>
      <c r="H276" s="25" t="n">
        <v>450</v>
      </c>
      <c r="I276" s="25" t="n">
        <v>450</v>
      </c>
    </row>
    <row r="277" customFormat="false" ht="12.75" hidden="false" customHeight="false" outlineLevel="0" collapsed="false">
      <c r="A277" s="34" t="s">
        <v>317</v>
      </c>
      <c r="B277" s="35" t="s">
        <v>345</v>
      </c>
      <c r="C277" s="36" t="s">
        <v>12</v>
      </c>
      <c r="D277" s="37" t="s">
        <v>350</v>
      </c>
      <c r="E277" s="38" t="n">
        <f aca="false">SUM(E275:E276)</f>
        <v>450</v>
      </c>
      <c r="F277" s="39" t="n">
        <f aca="false">SUM(F275:F276)</f>
        <v>264502</v>
      </c>
      <c r="G277" s="40" t="n">
        <f aca="false">SUM(G275:G276)</f>
        <v>352669.333333333</v>
      </c>
      <c r="H277" s="38" t="n">
        <f aca="false">SUM(H275:H276)</f>
        <v>450</v>
      </c>
      <c r="I277" s="38" t="n">
        <f aca="false">SUM(I275:I276)</f>
        <v>450</v>
      </c>
    </row>
    <row r="278" customFormat="false" ht="12.75" hidden="false" customHeight="false" outlineLevel="0" collapsed="false">
      <c r="A278" s="21"/>
      <c r="B278" s="22"/>
      <c r="C278" s="23"/>
      <c r="D278" s="24"/>
      <c r="E278" s="25"/>
      <c r="F278" s="26"/>
      <c r="G278" s="32"/>
      <c r="H278" s="25"/>
      <c r="I278" s="25"/>
    </row>
    <row r="279" customFormat="false" ht="12.75" hidden="false" customHeight="false" outlineLevel="0" collapsed="false">
      <c r="A279" s="21" t="s">
        <v>317</v>
      </c>
      <c r="B279" s="22" t="s">
        <v>351</v>
      </c>
      <c r="C279" s="23" t="s">
        <v>35</v>
      </c>
      <c r="D279" s="24" t="s">
        <v>352</v>
      </c>
      <c r="E279" s="25" t="n">
        <v>750</v>
      </c>
      <c r="F279" s="26" t="n">
        <v>522965.3</v>
      </c>
      <c r="G279" s="32" t="n">
        <f aca="false">F279/3*4</f>
        <v>697287.066666667</v>
      </c>
      <c r="H279" s="25" t="n">
        <v>750</v>
      </c>
      <c r="I279" s="25" t="n">
        <v>750</v>
      </c>
    </row>
    <row r="280" customFormat="false" ht="12.75" hidden="false" customHeight="false" outlineLevel="0" collapsed="false">
      <c r="A280" s="21" t="s">
        <v>317</v>
      </c>
      <c r="B280" s="22" t="s">
        <v>351</v>
      </c>
      <c r="C280" s="23" t="s">
        <v>37</v>
      </c>
      <c r="D280" s="24" t="s">
        <v>353</v>
      </c>
      <c r="E280" s="25" t="n">
        <v>4800</v>
      </c>
      <c r="F280" s="26" t="n">
        <v>4308142.74</v>
      </c>
      <c r="G280" s="32" t="n">
        <f aca="false">F280/3*4</f>
        <v>5744190.32</v>
      </c>
      <c r="H280" s="25" t="n">
        <v>7500</v>
      </c>
      <c r="I280" s="25" t="n">
        <v>7500</v>
      </c>
    </row>
    <row r="281" customFormat="false" ht="12.75" hidden="false" customHeight="false" outlineLevel="0" collapsed="false">
      <c r="A281" s="21" t="s">
        <v>317</v>
      </c>
      <c r="B281" s="22" t="s">
        <v>351</v>
      </c>
      <c r="C281" s="23" t="s">
        <v>39</v>
      </c>
      <c r="D281" s="24" t="s">
        <v>354</v>
      </c>
      <c r="E281" s="25" t="n">
        <v>510</v>
      </c>
      <c r="F281" s="26" t="n">
        <v>439990.5</v>
      </c>
      <c r="G281" s="32" t="n">
        <f aca="false">F281/3*4</f>
        <v>586654</v>
      </c>
      <c r="H281" s="25" t="n">
        <v>535</v>
      </c>
      <c r="I281" s="25" t="n">
        <v>530</v>
      </c>
    </row>
    <row r="282" customFormat="false" ht="12.75" hidden="false" customHeight="false" outlineLevel="0" collapsed="false">
      <c r="A282" s="21" t="s">
        <v>317</v>
      </c>
      <c r="B282" s="22" t="s">
        <v>351</v>
      </c>
      <c r="C282" s="23" t="s">
        <v>61</v>
      </c>
      <c r="D282" s="24" t="s">
        <v>355</v>
      </c>
      <c r="E282" s="25" t="n">
        <v>80</v>
      </c>
      <c r="F282" s="26" t="n">
        <v>83869</v>
      </c>
      <c r="G282" s="32" t="n">
        <f aca="false">F282/3*4</f>
        <v>111825.333333333</v>
      </c>
      <c r="H282" s="25" t="n">
        <v>115</v>
      </c>
      <c r="I282" s="25" t="n">
        <v>110</v>
      </c>
    </row>
    <row r="283" customFormat="false" ht="12.75" hidden="false" customHeight="false" outlineLevel="0" collapsed="false">
      <c r="A283" s="21" t="s">
        <v>317</v>
      </c>
      <c r="B283" s="22" t="s">
        <v>351</v>
      </c>
      <c r="C283" s="23" t="s">
        <v>41</v>
      </c>
      <c r="D283" s="24" t="s">
        <v>356</v>
      </c>
      <c r="E283" s="25" t="n">
        <v>0</v>
      </c>
      <c r="F283" s="26" t="n">
        <v>44344.6</v>
      </c>
      <c r="G283" s="32" t="n">
        <f aca="false">F283/3*4</f>
        <v>59126.1333333333</v>
      </c>
      <c r="H283" s="25" t="n">
        <v>60</v>
      </c>
      <c r="I283" s="25" t="n">
        <v>60</v>
      </c>
    </row>
    <row r="284" customFormat="false" ht="12.75" hidden="false" customHeight="false" outlineLevel="0" collapsed="false">
      <c r="A284" s="21" t="s">
        <v>317</v>
      </c>
      <c r="B284" s="22" t="s">
        <v>351</v>
      </c>
      <c r="C284" s="23" t="s">
        <v>346</v>
      </c>
      <c r="D284" s="24" t="s">
        <v>357</v>
      </c>
      <c r="E284" s="25" t="n">
        <v>1100</v>
      </c>
      <c r="F284" s="26" t="n">
        <v>830659.8</v>
      </c>
      <c r="G284" s="32" t="n">
        <f aca="false">F284/3*4</f>
        <v>1107546.4</v>
      </c>
      <c r="H284" s="25" t="n">
        <v>1300</v>
      </c>
      <c r="I284" s="25" t="n">
        <v>1900</v>
      </c>
    </row>
    <row r="285" customFormat="false" ht="12.75" hidden="false" customHeight="false" outlineLevel="0" collapsed="false">
      <c r="A285" s="21" t="s">
        <v>317</v>
      </c>
      <c r="B285" s="22" t="s">
        <v>351</v>
      </c>
      <c r="C285" s="23" t="s">
        <v>358</v>
      </c>
      <c r="D285" s="24" t="s">
        <v>359</v>
      </c>
      <c r="E285" s="25" t="n">
        <v>21000</v>
      </c>
      <c r="F285" s="26" t="n">
        <v>12834951.04</v>
      </c>
      <c r="G285" s="32" t="n">
        <f aca="false">F285/3*4</f>
        <v>17113268.0533333</v>
      </c>
      <c r="H285" s="25" t="n">
        <v>21500</v>
      </c>
      <c r="I285" s="25" t="n">
        <v>20900</v>
      </c>
    </row>
    <row r="286" customFormat="false" ht="12.75" hidden="false" customHeight="false" outlineLevel="0" collapsed="false">
      <c r="A286" s="34" t="s">
        <v>317</v>
      </c>
      <c r="B286" s="35" t="s">
        <v>351</v>
      </c>
      <c r="C286" s="36" t="s">
        <v>12</v>
      </c>
      <c r="D286" s="37" t="s">
        <v>360</v>
      </c>
      <c r="E286" s="38" t="n">
        <f aca="false">SUM(E279:E285)</f>
        <v>28240</v>
      </c>
      <c r="F286" s="39" t="n">
        <f aca="false">SUM(F279:F285)</f>
        <v>19064922.98</v>
      </c>
      <c r="G286" s="40" t="n">
        <f aca="false">SUM(G279:G285)</f>
        <v>25419897.3066667</v>
      </c>
      <c r="H286" s="38" t="n">
        <f aca="false">SUM(H279:H285)</f>
        <v>31760</v>
      </c>
      <c r="I286" s="38" t="n">
        <f aca="false">SUM(I279:I285)</f>
        <v>31750</v>
      </c>
    </row>
    <row r="287" customFormat="false" ht="12.75" hidden="false" customHeight="false" outlineLevel="0" collapsed="false">
      <c r="A287" s="28"/>
      <c r="B287" s="29"/>
      <c r="C287" s="30"/>
      <c r="D287" s="31"/>
      <c r="E287" s="25"/>
      <c r="F287" s="26"/>
      <c r="G287" s="32"/>
      <c r="H287" s="25"/>
      <c r="I287" s="25"/>
    </row>
    <row r="288" customFormat="false" ht="12.75" hidden="false" customHeight="false" outlineLevel="0" collapsed="false">
      <c r="A288" s="28"/>
      <c r="B288" s="29"/>
      <c r="C288" s="30"/>
      <c r="D288" s="31"/>
      <c r="E288" s="25"/>
      <c r="F288" s="26"/>
      <c r="G288" s="32"/>
      <c r="H288" s="25"/>
      <c r="I288" s="25"/>
    </row>
    <row r="289" customFormat="false" ht="12.75" hidden="false" customHeight="false" outlineLevel="0" collapsed="false">
      <c r="A289" s="21" t="s">
        <v>317</v>
      </c>
      <c r="B289" s="22" t="s">
        <v>361</v>
      </c>
      <c r="C289" s="23" t="s">
        <v>18</v>
      </c>
      <c r="D289" s="24" t="s">
        <v>362</v>
      </c>
      <c r="E289" s="25" t="n">
        <v>900</v>
      </c>
      <c r="F289" s="26" t="n">
        <v>400315.72</v>
      </c>
      <c r="G289" s="32" t="n">
        <f aca="false">F289/3*4</f>
        <v>533754.293333333</v>
      </c>
      <c r="H289" s="25" t="n">
        <v>700</v>
      </c>
      <c r="I289" s="25" t="n">
        <v>700</v>
      </c>
    </row>
    <row r="290" customFormat="false" ht="12.75" hidden="false" customHeight="false" outlineLevel="0" collapsed="false">
      <c r="A290" s="21" t="s">
        <v>317</v>
      </c>
      <c r="B290" s="22" t="s">
        <v>361</v>
      </c>
      <c r="C290" s="23" t="s">
        <v>20</v>
      </c>
      <c r="D290" s="24" t="s">
        <v>363</v>
      </c>
      <c r="E290" s="25" t="n">
        <v>3400</v>
      </c>
      <c r="F290" s="26" t="n">
        <v>4309672.05</v>
      </c>
      <c r="G290" s="32" t="n">
        <f aca="false">F290/3*4</f>
        <v>5746229.4</v>
      </c>
      <c r="H290" s="25" t="n">
        <v>5000</v>
      </c>
      <c r="I290" s="25" t="n">
        <v>5000</v>
      </c>
    </row>
    <row r="291" customFormat="false" ht="12.75" hidden="false" customHeight="false" outlineLevel="0" collapsed="false">
      <c r="A291" s="21" t="s">
        <v>317</v>
      </c>
      <c r="B291" s="22" t="s">
        <v>361</v>
      </c>
      <c r="C291" s="23" t="s">
        <v>25</v>
      </c>
      <c r="D291" s="24" t="s">
        <v>364</v>
      </c>
      <c r="E291" s="25" t="n">
        <v>50</v>
      </c>
      <c r="F291" s="26" t="n">
        <v>55999.34</v>
      </c>
      <c r="G291" s="32" t="n">
        <f aca="false">F291/3*4</f>
        <v>74665.7866666667</v>
      </c>
      <c r="H291" s="25" t="n">
        <v>100</v>
      </c>
      <c r="I291" s="25" t="n">
        <v>100</v>
      </c>
    </row>
    <row r="292" customFormat="false" ht="12.75" hidden="false" customHeight="false" outlineLevel="0" collapsed="false">
      <c r="A292" s="21" t="s">
        <v>317</v>
      </c>
      <c r="B292" s="22" t="s">
        <v>361</v>
      </c>
      <c r="C292" s="23" t="s">
        <v>59</v>
      </c>
      <c r="D292" s="24" t="s">
        <v>365</v>
      </c>
      <c r="E292" s="25" t="n">
        <v>200</v>
      </c>
      <c r="F292" s="26" t="n">
        <v>42213</v>
      </c>
      <c r="G292" s="32" t="n">
        <f aca="false">F292/3*4</f>
        <v>56284</v>
      </c>
      <c r="H292" s="33" t="n">
        <v>50</v>
      </c>
      <c r="I292" s="33" t="n">
        <v>50</v>
      </c>
    </row>
    <row r="293" customFormat="false" ht="12.75" hidden="false" customHeight="false" outlineLevel="0" collapsed="false">
      <c r="A293" s="21" t="s">
        <v>317</v>
      </c>
      <c r="B293" s="22" t="s">
        <v>361</v>
      </c>
      <c r="C293" s="23" t="s">
        <v>31</v>
      </c>
      <c r="D293" s="24" t="s">
        <v>366</v>
      </c>
      <c r="E293" s="25" t="n">
        <v>80</v>
      </c>
      <c r="F293" s="26" t="n">
        <v>374321.5</v>
      </c>
      <c r="G293" s="32" t="n">
        <f aca="false">F293/3*4</f>
        <v>499095.333333333</v>
      </c>
      <c r="H293" s="25" t="n">
        <v>500</v>
      </c>
      <c r="I293" s="25" t="n">
        <v>500</v>
      </c>
    </row>
    <row r="294" customFormat="false" ht="12.75" hidden="false" customHeight="false" outlineLevel="0" collapsed="false">
      <c r="A294" s="21" t="s">
        <v>317</v>
      </c>
      <c r="B294" s="22" t="s">
        <v>361</v>
      </c>
      <c r="C294" s="23" t="s">
        <v>37</v>
      </c>
      <c r="D294" s="24" t="s">
        <v>367</v>
      </c>
      <c r="E294" s="25" t="n">
        <v>1492</v>
      </c>
      <c r="F294" s="26" t="n">
        <v>2153231</v>
      </c>
      <c r="G294" s="32" t="n">
        <f aca="false">F294/3*4</f>
        <v>2870974.66666667</v>
      </c>
      <c r="H294" s="25" t="n">
        <v>1820</v>
      </c>
      <c r="I294" s="25" t="n">
        <v>1550</v>
      </c>
    </row>
    <row r="295" customFormat="false" ht="12.75" hidden="false" customHeight="false" outlineLevel="0" collapsed="false">
      <c r="A295" s="21" t="s">
        <v>317</v>
      </c>
      <c r="B295" s="22" t="s">
        <v>361</v>
      </c>
      <c r="C295" s="23" t="s">
        <v>61</v>
      </c>
      <c r="D295" s="24" t="s">
        <v>368</v>
      </c>
      <c r="E295" s="25" t="n">
        <v>1000</v>
      </c>
      <c r="F295" s="26" t="n">
        <v>389932.06</v>
      </c>
      <c r="G295" s="32" t="n">
        <f aca="false">F295/3*4</f>
        <v>519909.413333333</v>
      </c>
      <c r="H295" s="52" t="n">
        <v>1000</v>
      </c>
      <c r="I295" s="52" t="n">
        <v>500</v>
      </c>
    </row>
    <row r="296" customFormat="false" ht="12.75" hidden="false" customHeight="false" outlineLevel="0" collapsed="false">
      <c r="A296" s="21" t="s">
        <v>317</v>
      </c>
      <c r="B296" s="22" t="s">
        <v>361</v>
      </c>
      <c r="C296" s="23" t="s">
        <v>41</v>
      </c>
      <c r="D296" s="24" t="s">
        <v>369</v>
      </c>
      <c r="E296" s="25" t="n">
        <v>80</v>
      </c>
      <c r="F296" s="26" t="n">
        <v>107468.53</v>
      </c>
      <c r="G296" s="32" t="n">
        <f aca="false">F296/3*4</f>
        <v>143291.373333333</v>
      </c>
      <c r="H296" s="52" t="n">
        <v>110</v>
      </c>
      <c r="I296" s="52" t="n">
        <v>100</v>
      </c>
    </row>
    <row r="297" customFormat="false" ht="12.75" hidden="false" customHeight="false" outlineLevel="0" collapsed="false">
      <c r="A297" s="21" t="s">
        <v>317</v>
      </c>
      <c r="B297" s="22" t="s">
        <v>361</v>
      </c>
      <c r="C297" s="23" t="s">
        <v>370</v>
      </c>
      <c r="D297" s="24" t="s">
        <v>371</v>
      </c>
      <c r="E297" s="25" t="n">
        <v>7021</v>
      </c>
      <c r="F297" s="26" t="n">
        <v>5042582.32</v>
      </c>
      <c r="G297" s="32" t="n">
        <f aca="false">F297/3*4</f>
        <v>6723443.09333333</v>
      </c>
      <c r="H297" s="70" t="n">
        <v>17537</v>
      </c>
      <c r="I297" s="52" t="n">
        <v>17500</v>
      </c>
    </row>
    <row r="298" customFormat="false" ht="12.75" hidden="false" customHeight="false" outlineLevel="0" collapsed="false">
      <c r="A298" s="21" t="s">
        <v>317</v>
      </c>
      <c r="B298" s="22" t="s">
        <v>361</v>
      </c>
      <c r="C298" s="23" t="s">
        <v>43</v>
      </c>
      <c r="D298" s="24" t="s">
        <v>372</v>
      </c>
      <c r="E298" s="25" t="n">
        <v>1970</v>
      </c>
      <c r="F298" s="26" t="n">
        <v>73670.1</v>
      </c>
      <c r="G298" s="32" t="n">
        <f aca="false">F298/3*4</f>
        <v>98226.8</v>
      </c>
      <c r="H298" s="52" t="n">
        <v>2775</v>
      </c>
      <c r="I298" s="52" t="n">
        <v>500</v>
      </c>
    </row>
    <row r="299" customFormat="false" ht="12.75" hidden="false" customHeight="false" outlineLevel="0" collapsed="false">
      <c r="A299" s="21" t="s">
        <v>317</v>
      </c>
      <c r="B299" s="22" t="s">
        <v>361</v>
      </c>
      <c r="C299" s="23" t="s">
        <v>45</v>
      </c>
      <c r="D299" s="24" t="s">
        <v>373</v>
      </c>
      <c r="E299" s="25" t="n">
        <v>1970</v>
      </c>
      <c r="F299" s="26" t="n">
        <v>566170.75</v>
      </c>
      <c r="G299" s="32" t="n">
        <f aca="false">F299/3*4</f>
        <v>754894.333333333</v>
      </c>
      <c r="H299" s="52" t="n">
        <v>1970</v>
      </c>
      <c r="I299" s="52" t="n">
        <v>800</v>
      </c>
    </row>
    <row r="300" s="75" customFormat="true" ht="12.75" hidden="false" customHeight="false" outlineLevel="0" collapsed="false">
      <c r="A300" s="71" t="s">
        <v>317</v>
      </c>
      <c r="B300" s="72" t="s">
        <v>361</v>
      </c>
      <c r="C300" s="73" t="s">
        <v>47</v>
      </c>
      <c r="D300" s="74" t="s">
        <v>374</v>
      </c>
      <c r="E300" s="25" t="n">
        <v>0</v>
      </c>
      <c r="F300" s="26" t="n">
        <v>0</v>
      </c>
      <c r="G300" s="32" t="n">
        <f aca="false">F300/3*4</f>
        <v>0</v>
      </c>
      <c r="H300" s="52" t="n">
        <v>0</v>
      </c>
      <c r="I300" s="52" t="n">
        <v>0</v>
      </c>
    </row>
    <row r="301" customFormat="false" ht="12.75" hidden="false" customHeight="false" outlineLevel="0" collapsed="false">
      <c r="A301" s="21" t="s">
        <v>317</v>
      </c>
      <c r="B301" s="22" t="s">
        <v>361</v>
      </c>
      <c r="C301" s="23" t="s">
        <v>375</v>
      </c>
      <c r="D301" s="24" t="s">
        <v>376</v>
      </c>
      <c r="E301" s="25" t="n">
        <v>288</v>
      </c>
      <c r="F301" s="26" t="n">
        <v>4665680.6</v>
      </c>
      <c r="G301" s="32" t="n">
        <f aca="false">F301/3*4</f>
        <v>6220907.46666667</v>
      </c>
      <c r="H301" s="52" t="n">
        <v>3573</v>
      </c>
      <c r="I301" s="52" t="n">
        <v>3000</v>
      </c>
    </row>
    <row r="302" customFormat="false" ht="12.75" hidden="false" customHeight="false" outlineLevel="0" collapsed="false">
      <c r="A302" s="21" t="s">
        <v>317</v>
      </c>
      <c r="B302" s="22" t="s">
        <v>361</v>
      </c>
      <c r="C302" s="23" t="s">
        <v>358</v>
      </c>
      <c r="D302" s="24" t="s">
        <v>377</v>
      </c>
      <c r="E302" s="25" t="n">
        <v>400</v>
      </c>
      <c r="F302" s="26" t="n">
        <v>1592938.95</v>
      </c>
      <c r="G302" s="32" t="n">
        <f aca="false">F302/3*4</f>
        <v>2123918.6</v>
      </c>
      <c r="H302" s="76" t="n">
        <v>7430</v>
      </c>
      <c r="I302" s="76" t="n">
        <v>3500</v>
      </c>
    </row>
    <row r="303" customFormat="false" ht="12.75" hidden="false" customHeight="false" outlineLevel="0" collapsed="false">
      <c r="A303" s="21" t="s">
        <v>317</v>
      </c>
      <c r="B303" s="22" t="s">
        <v>361</v>
      </c>
      <c r="C303" s="23" t="s">
        <v>378</v>
      </c>
      <c r="D303" s="24" t="s">
        <v>379</v>
      </c>
      <c r="E303" s="25" t="n">
        <v>500</v>
      </c>
      <c r="F303" s="26" t="n">
        <v>570502</v>
      </c>
      <c r="G303" s="32" t="n">
        <f aca="false">F303/3*4</f>
        <v>760669.333333333</v>
      </c>
      <c r="H303" s="25" t="n">
        <v>792</v>
      </c>
      <c r="I303" s="25" t="n">
        <v>500</v>
      </c>
    </row>
    <row r="304" customFormat="false" ht="12.75" hidden="false" customHeight="false" outlineLevel="0" collapsed="false">
      <c r="A304" s="21" t="s">
        <v>317</v>
      </c>
      <c r="B304" s="22" t="s">
        <v>361</v>
      </c>
      <c r="C304" s="23" t="s">
        <v>275</v>
      </c>
      <c r="D304" s="24" t="s">
        <v>380</v>
      </c>
      <c r="E304" s="25" t="n">
        <v>800</v>
      </c>
      <c r="F304" s="26" t="n">
        <v>261207.38</v>
      </c>
      <c r="G304" s="32" t="n">
        <f aca="false">F304/3*4</f>
        <v>348276.506666667</v>
      </c>
      <c r="H304" s="25" t="n">
        <v>231</v>
      </c>
      <c r="I304" s="25" t="n">
        <v>250</v>
      </c>
    </row>
    <row r="305" customFormat="false" ht="12.75" hidden="false" customHeight="false" outlineLevel="0" collapsed="false">
      <c r="A305" s="21" t="s">
        <v>317</v>
      </c>
      <c r="B305" s="22" t="s">
        <v>361</v>
      </c>
      <c r="C305" s="23" t="s">
        <v>277</v>
      </c>
      <c r="D305" s="24" t="s">
        <v>381</v>
      </c>
      <c r="E305" s="25" t="n">
        <v>450</v>
      </c>
      <c r="F305" s="26" t="n">
        <v>406855</v>
      </c>
      <c r="G305" s="32" t="n">
        <f aca="false">F305/3*4</f>
        <v>542473.333333333</v>
      </c>
      <c r="H305" s="25" t="n">
        <v>661</v>
      </c>
      <c r="I305" s="25" t="n">
        <v>500</v>
      </c>
    </row>
    <row r="306" customFormat="false" ht="12.75" hidden="false" customHeight="false" outlineLevel="0" collapsed="false">
      <c r="A306" s="34" t="s">
        <v>317</v>
      </c>
      <c r="B306" s="35" t="s">
        <v>361</v>
      </c>
      <c r="C306" s="36" t="s">
        <v>12</v>
      </c>
      <c r="D306" s="37" t="s">
        <v>382</v>
      </c>
      <c r="E306" s="38" t="n">
        <f aca="false">SUM(E289:E305)</f>
        <v>20601</v>
      </c>
      <c r="F306" s="39" t="n">
        <f aca="false">SUM(F289:F305)</f>
        <v>21012760.3</v>
      </c>
      <c r="G306" s="40" t="n">
        <f aca="false">SUM(G289:G305)</f>
        <v>28017013.7333333</v>
      </c>
      <c r="H306" s="38" t="n">
        <f aca="false">SUM(H289:H305)</f>
        <v>44249</v>
      </c>
      <c r="I306" s="38" t="n">
        <f aca="false">SUM(I289:I305)</f>
        <v>35050</v>
      </c>
    </row>
    <row r="307" customFormat="false" ht="12.75" hidden="false" customHeight="false" outlineLevel="0" collapsed="false">
      <c r="A307" s="28"/>
      <c r="B307" s="29"/>
      <c r="C307" s="30"/>
      <c r="D307" s="31"/>
      <c r="E307" s="25"/>
      <c r="F307" s="26"/>
      <c r="G307" s="32"/>
      <c r="H307" s="25"/>
      <c r="I307" s="25"/>
    </row>
    <row r="308" customFormat="false" ht="12.75" hidden="false" customHeight="false" outlineLevel="0" collapsed="false">
      <c r="A308" s="21" t="s">
        <v>317</v>
      </c>
      <c r="B308" s="22" t="s">
        <v>146</v>
      </c>
      <c r="C308" s="23" t="s">
        <v>10</v>
      </c>
      <c r="D308" s="24" t="s">
        <v>383</v>
      </c>
      <c r="E308" s="25" t="n">
        <v>0</v>
      </c>
      <c r="F308" s="26" t="n">
        <v>349511.68</v>
      </c>
      <c r="G308" s="32" t="n">
        <f aca="false">F308/3*4</f>
        <v>466015.573333333</v>
      </c>
      <c r="H308" s="25" t="n">
        <v>0</v>
      </c>
      <c r="I308" s="25" t="n">
        <v>0</v>
      </c>
    </row>
    <row r="309" customFormat="false" ht="12.75" hidden="false" customHeight="false" outlineLevel="0" collapsed="false">
      <c r="A309" s="21" t="s">
        <v>317</v>
      </c>
      <c r="B309" s="22" t="s">
        <v>146</v>
      </c>
      <c r="C309" s="23" t="s">
        <v>18</v>
      </c>
      <c r="D309" s="24" t="s">
        <v>384</v>
      </c>
      <c r="E309" s="25" t="n">
        <v>0</v>
      </c>
      <c r="F309" s="26" t="n">
        <v>133203.7</v>
      </c>
      <c r="G309" s="32" t="n">
        <f aca="false">F309/3*4</f>
        <v>177604.933333333</v>
      </c>
      <c r="H309" s="25" t="n">
        <v>0</v>
      </c>
      <c r="I309" s="25" t="n">
        <v>0</v>
      </c>
    </row>
    <row r="310" customFormat="false" ht="12.75" hidden="false" customHeight="false" outlineLevel="0" collapsed="false">
      <c r="A310" s="21" t="s">
        <v>317</v>
      </c>
      <c r="B310" s="22" t="s">
        <v>146</v>
      </c>
      <c r="C310" s="23" t="s">
        <v>12</v>
      </c>
      <c r="D310" s="24" t="s">
        <v>385</v>
      </c>
      <c r="E310" s="25" t="n">
        <v>0</v>
      </c>
      <c r="F310" s="26" t="n">
        <f aca="false">SUM(F308:F309)</f>
        <v>482715.38</v>
      </c>
      <c r="G310" s="32" t="n">
        <f aca="false">SUM(G308:G309)</f>
        <v>643620.506666667</v>
      </c>
      <c r="H310" s="25" t="n">
        <f aca="false">SUM(H308:H309)</f>
        <v>0</v>
      </c>
      <c r="I310" s="25" t="n">
        <f aca="false">SUM(I308:I309)</f>
        <v>0</v>
      </c>
    </row>
    <row r="311" customFormat="false" ht="12.75" hidden="true" customHeight="false" outlineLevel="0" collapsed="false">
      <c r="A311" s="28"/>
      <c r="B311" s="29"/>
      <c r="C311" s="30"/>
      <c r="D311" s="31"/>
      <c r="E311" s="25"/>
      <c r="F311" s="26"/>
      <c r="G311" s="32"/>
      <c r="H311" s="25"/>
      <c r="I311" s="25"/>
    </row>
    <row r="312" customFormat="false" ht="12.75" hidden="true" customHeight="false" outlineLevel="0" collapsed="false">
      <c r="A312" s="21" t="s">
        <v>317</v>
      </c>
      <c r="B312" s="22" t="s">
        <v>185</v>
      </c>
      <c r="C312" s="23" t="s">
        <v>8</v>
      </c>
      <c r="D312" s="24" t="s">
        <v>386</v>
      </c>
      <c r="E312" s="25" t="n">
        <v>0</v>
      </c>
      <c r="F312" s="26" t="n">
        <v>64.39</v>
      </c>
      <c r="G312" s="32" t="n">
        <v>0</v>
      </c>
      <c r="H312" s="25" t="n">
        <v>0</v>
      </c>
      <c r="I312" s="25" t="n">
        <v>0</v>
      </c>
    </row>
    <row r="313" customFormat="false" ht="12.75" hidden="true" customHeight="false" outlineLevel="0" collapsed="false">
      <c r="A313" s="21" t="s">
        <v>317</v>
      </c>
      <c r="B313" s="22" t="s">
        <v>185</v>
      </c>
      <c r="C313" s="23" t="s">
        <v>97</v>
      </c>
      <c r="D313" s="24" t="s">
        <v>387</v>
      </c>
      <c r="E313" s="25" t="n">
        <v>0</v>
      </c>
      <c r="F313" s="26" t="n">
        <v>1868.57</v>
      </c>
      <c r="G313" s="32" t="n">
        <v>0</v>
      </c>
      <c r="H313" s="25" t="n">
        <v>0</v>
      </c>
      <c r="I313" s="25" t="n">
        <v>0</v>
      </c>
    </row>
    <row r="314" customFormat="false" ht="12.75" hidden="true" customHeight="false" outlineLevel="0" collapsed="false">
      <c r="A314" s="21" t="s">
        <v>317</v>
      </c>
      <c r="B314" s="22" t="s">
        <v>185</v>
      </c>
      <c r="C314" s="23" t="s">
        <v>164</v>
      </c>
      <c r="D314" s="24" t="s">
        <v>388</v>
      </c>
      <c r="E314" s="25" t="n">
        <v>0</v>
      </c>
      <c r="F314" s="26" t="n">
        <v>8430.22</v>
      </c>
      <c r="G314" s="32" t="n">
        <v>0</v>
      </c>
      <c r="H314" s="25" t="n">
        <v>0</v>
      </c>
      <c r="I314" s="25" t="n">
        <v>0</v>
      </c>
    </row>
    <row r="315" customFormat="false" ht="12.75" hidden="true" customHeight="false" outlineLevel="0" collapsed="false">
      <c r="A315" s="21" t="s">
        <v>317</v>
      </c>
      <c r="B315" s="22" t="s">
        <v>185</v>
      </c>
      <c r="C315" s="23" t="s">
        <v>168</v>
      </c>
      <c r="D315" s="24" t="s">
        <v>389</v>
      </c>
      <c r="E315" s="25" t="n">
        <v>0</v>
      </c>
      <c r="F315" s="26" t="n">
        <v>9976.2</v>
      </c>
      <c r="G315" s="32" t="n">
        <v>0</v>
      </c>
      <c r="H315" s="25" t="n">
        <v>0</v>
      </c>
      <c r="I315" s="25" t="n">
        <v>0</v>
      </c>
    </row>
    <row r="316" customFormat="false" ht="12.75" hidden="true" customHeight="false" outlineLevel="0" collapsed="false">
      <c r="A316" s="21" t="s">
        <v>317</v>
      </c>
      <c r="B316" s="22" t="s">
        <v>185</v>
      </c>
      <c r="C316" s="23" t="s">
        <v>390</v>
      </c>
      <c r="D316" s="24" t="s">
        <v>391</v>
      </c>
      <c r="E316" s="25" t="n">
        <v>0</v>
      </c>
      <c r="F316" s="26" t="n">
        <v>1551.95</v>
      </c>
      <c r="G316" s="32" t="n">
        <v>0</v>
      </c>
      <c r="H316" s="25"/>
      <c r="I316" s="25"/>
    </row>
    <row r="317" customFormat="false" ht="12.75" hidden="true" customHeight="false" outlineLevel="0" collapsed="false">
      <c r="A317" s="21" t="s">
        <v>317</v>
      </c>
      <c r="B317" s="22" t="s">
        <v>185</v>
      </c>
      <c r="C317" s="23" t="s">
        <v>392</v>
      </c>
      <c r="D317" s="24" t="s">
        <v>393</v>
      </c>
      <c r="E317" s="25" t="n">
        <v>0</v>
      </c>
      <c r="F317" s="26" t="n">
        <v>472.66</v>
      </c>
      <c r="G317" s="32" t="n">
        <v>0</v>
      </c>
      <c r="H317" s="25" t="n">
        <v>0</v>
      </c>
      <c r="I317" s="25" t="n">
        <v>0</v>
      </c>
    </row>
    <row r="318" customFormat="false" ht="12.75" hidden="true" customHeight="false" outlineLevel="0" collapsed="false">
      <c r="A318" s="21" t="s">
        <v>317</v>
      </c>
      <c r="B318" s="22" t="s">
        <v>185</v>
      </c>
      <c r="C318" s="23" t="s">
        <v>12</v>
      </c>
      <c r="D318" s="24" t="s">
        <v>394</v>
      </c>
      <c r="E318" s="25" t="n">
        <v>0</v>
      </c>
      <c r="F318" s="26" t="n">
        <f aca="false">SUM(F312:F317)</f>
        <v>22363.99</v>
      </c>
      <c r="G318" s="32" t="n">
        <f aca="false">SUM(G312:G317)</f>
        <v>0</v>
      </c>
      <c r="H318" s="25" t="n">
        <f aca="false">SUM(H312:H317)</f>
        <v>0</v>
      </c>
      <c r="I318" s="25" t="n">
        <f aca="false">SUM(I312:I317)</f>
        <v>0</v>
      </c>
    </row>
    <row r="319" customFormat="false" ht="12.75" hidden="false" customHeight="false" outlineLevel="0" collapsed="false">
      <c r="A319" s="28"/>
      <c r="B319" s="29"/>
      <c r="C319" s="30"/>
      <c r="D319" s="31"/>
      <c r="E319" s="25"/>
      <c r="F319" s="26"/>
      <c r="G319" s="32"/>
      <c r="H319" s="25"/>
      <c r="I319" s="25"/>
    </row>
    <row r="320" customFormat="false" ht="12.75" hidden="false" customHeight="false" outlineLevel="0" collapsed="false">
      <c r="A320" s="21" t="s">
        <v>317</v>
      </c>
      <c r="B320" s="22" t="s">
        <v>187</v>
      </c>
      <c r="C320" s="23" t="s">
        <v>18</v>
      </c>
      <c r="D320" s="24" t="s">
        <v>395</v>
      </c>
      <c r="E320" s="25" t="n">
        <v>0</v>
      </c>
      <c r="F320" s="26" t="n">
        <v>16898</v>
      </c>
      <c r="G320" s="32" t="n">
        <f aca="false">F320/3*4</f>
        <v>22530.6666666667</v>
      </c>
      <c r="H320" s="25" t="n">
        <v>0</v>
      </c>
      <c r="I320" s="25" t="n">
        <v>0</v>
      </c>
    </row>
    <row r="321" customFormat="false" ht="12.75" hidden="false" customHeight="false" outlineLevel="0" collapsed="false">
      <c r="A321" s="21" t="s">
        <v>317</v>
      </c>
      <c r="B321" s="22" t="s">
        <v>187</v>
      </c>
      <c r="C321" s="23" t="s">
        <v>59</v>
      </c>
      <c r="D321" s="24" t="s">
        <v>396</v>
      </c>
      <c r="E321" s="25" t="n">
        <v>0</v>
      </c>
      <c r="F321" s="26" t="n">
        <v>135000</v>
      </c>
      <c r="G321" s="32" t="n">
        <f aca="false">F321/3*4</f>
        <v>180000</v>
      </c>
      <c r="H321" s="25" t="n">
        <v>240</v>
      </c>
      <c r="I321" s="25" t="n">
        <v>240</v>
      </c>
    </row>
    <row r="322" customFormat="false" ht="12.75" hidden="false" customHeight="false" outlineLevel="0" collapsed="false">
      <c r="A322" s="21" t="s">
        <v>317</v>
      </c>
      <c r="B322" s="22" t="s">
        <v>187</v>
      </c>
      <c r="C322" s="23" t="s">
        <v>12</v>
      </c>
      <c r="D322" s="24" t="s">
        <v>397</v>
      </c>
      <c r="E322" s="25" t="n">
        <f aca="false">SUM(E320:E321)</f>
        <v>0</v>
      </c>
      <c r="F322" s="26" t="n">
        <f aca="false">SUM(F320:F321)</f>
        <v>151898</v>
      </c>
      <c r="G322" s="32" t="n">
        <f aca="false">SUM(G320:G321)</f>
        <v>202530.666666667</v>
      </c>
      <c r="H322" s="25" t="n">
        <f aca="false">SUM(H320)</f>
        <v>0</v>
      </c>
      <c r="I322" s="25" t="n">
        <f aca="false">SUM(I320:I321)</f>
        <v>240</v>
      </c>
    </row>
    <row r="323" customFormat="false" ht="12.75" hidden="false" customHeight="false" outlineLevel="0" collapsed="false">
      <c r="A323" s="28"/>
      <c r="B323" s="29"/>
      <c r="C323" s="30"/>
      <c r="D323" s="31"/>
      <c r="E323" s="25"/>
      <c r="F323" s="26"/>
      <c r="G323" s="32"/>
      <c r="H323" s="25"/>
      <c r="I323" s="25"/>
    </row>
    <row r="324" customFormat="false" ht="12.75" hidden="false" customHeight="false" outlineLevel="0" collapsed="false">
      <c r="A324" s="55" t="s">
        <v>317</v>
      </c>
      <c r="B324" s="56" t="s">
        <v>189</v>
      </c>
      <c r="C324" s="57" t="s">
        <v>190</v>
      </c>
      <c r="D324" s="58" t="s">
        <v>398</v>
      </c>
      <c r="E324" s="59" t="n">
        <f aca="false">E246+E249+E254+E262+E265+E273+E277+E286+E306+E310+E318+E322</f>
        <v>112078</v>
      </c>
      <c r="F324" s="59" t="n">
        <f aca="false">F246+F249+F254+F262+F265+F273+F277+F286+F306+F310+F318+F322</f>
        <v>86811739.11</v>
      </c>
      <c r="G324" s="77" t="n">
        <f aca="false">G246+G249+G254+G262+G265+G273+G277+G286+G306+G310+G318+G322</f>
        <v>115844185.48</v>
      </c>
      <c r="H324" s="59" t="n">
        <f aca="false">H246+H249+H254+H262+H265+H273+H277+H286+H306+H310+H318+H322</f>
        <v>138355</v>
      </c>
      <c r="I324" s="59" t="n">
        <f aca="false">I246+I249+I254+I262+I265+I273+I277+I286+I306+I310+I318+I322</f>
        <v>129530</v>
      </c>
    </row>
    <row r="325" customFormat="false" ht="12.75" hidden="false" customHeight="false" outlineLevel="0" collapsed="false">
      <c r="A325" s="21" t="s">
        <v>192</v>
      </c>
      <c r="B325" s="22" t="s">
        <v>192</v>
      </c>
      <c r="C325" s="23" t="s">
        <v>193</v>
      </c>
      <c r="D325" s="24" t="s">
        <v>194</v>
      </c>
      <c r="E325" s="25" t="s">
        <v>195</v>
      </c>
      <c r="F325" s="26" t="s">
        <v>196</v>
      </c>
      <c r="G325" s="32" t="s">
        <v>196</v>
      </c>
      <c r="H325" s="26" t="s">
        <v>196</v>
      </c>
      <c r="I325" s="26" t="s">
        <v>196</v>
      </c>
    </row>
    <row r="326" customFormat="false" ht="12.75" hidden="false" customHeight="false" outlineLevel="0" collapsed="false">
      <c r="A326" s="21" t="s">
        <v>192</v>
      </c>
      <c r="B326" s="22" t="s">
        <v>192</v>
      </c>
      <c r="C326" s="23" t="s">
        <v>193</v>
      </c>
      <c r="D326" s="24" t="s">
        <v>194</v>
      </c>
      <c r="E326" s="25" t="s">
        <v>195</v>
      </c>
      <c r="F326" s="26" t="s">
        <v>196</v>
      </c>
      <c r="G326" s="32" t="s">
        <v>196</v>
      </c>
      <c r="H326" s="26" t="s">
        <v>196</v>
      </c>
      <c r="I326" s="26" t="s">
        <v>196</v>
      </c>
    </row>
    <row r="327" s="69" customFormat="true" ht="12.75" hidden="false" customHeight="false" outlineLevel="0" collapsed="false">
      <c r="A327" s="78" t="s">
        <v>399</v>
      </c>
      <c r="B327" s="79" t="s">
        <v>400</v>
      </c>
      <c r="C327" s="80" t="s">
        <v>401</v>
      </c>
      <c r="D327" s="81"/>
      <c r="E327" s="82" t="n">
        <f aca="false">E223+E237+E243+E324</f>
        <v>162597</v>
      </c>
      <c r="F327" s="83" t="n">
        <f aca="false">F223+F237+F243+F324</f>
        <v>120445716.43</v>
      </c>
      <c r="G327" s="84" t="n">
        <f aca="false">G223+G237+G243+G324</f>
        <v>160689488.573333</v>
      </c>
      <c r="H327" s="82" t="n">
        <f aca="false">H223+H237+H243+H324</f>
        <v>195052</v>
      </c>
      <c r="I327" s="82" t="n">
        <f aca="false">I223+I237+I243+I324</f>
        <v>173680</v>
      </c>
    </row>
    <row r="328" customFormat="false" ht="12.75" hidden="false" customHeight="false" outlineLevel="0" collapsed="false">
      <c r="A328" s="21" t="s">
        <v>192</v>
      </c>
      <c r="B328" s="22" t="s">
        <v>192</v>
      </c>
      <c r="C328" s="23" t="s">
        <v>193</v>
      </c>
      <c r="D328" s="24" t="s">
        <v>194</v>
      </c>
      <c r="E328" s="25" t="s">
        <v>195</v>
      </c>
      <c r="F328" s="26" t="s">
        <v>196</v>
      </c>
      <c r="G328" s="32" t="s">
        <v>196</v>
      </c>
      <c r="H328" s="26" t="s">
        <v>196</v>
      </c>
      <c r="I328" s="26" t="s">
        <v>196</v>
      </c>
    </row>
    <row r="329" customFormat="false" ht="12.75" hidden="false" customHeight="false" outlineLevel="0" collapsed="false">
      <c r="A329" s="21" t="s">
        <v>402</v>
      </c>
      <c r="B329" s="22" t="s">
        <v>9</v>
      </c>
      <c r="C329" s="23" t="s">
        <v>10</v>
      </c>
      <c r="D329" s="24" t="s">
        <v>403</v>
      </c>
      <c r="E329" s="25" t="n">
        <v>0</v>
      </c>
      <c r="F329" s="26" t="n">
        <v>-508379.12</v>
      </c>
      <c r="G329" s="32" t="n">
        <v>0</v>
      </c>
      <c r="H329" s="25" t="n">
        <v>0</v>
      </c>
      <c r="I329" s="25" t="n">
        <v>0</v>
      </c>
    </row>
    <row r="330" customFormat="false" ht="12.75" hidden="false" customHeight="false" outlineLevel="0" collapsed="false">
      <c r="A330" s="21" t="s">
        <v>402</v>
      </c>
      <c r="B330" s="22" t="s">
        <v>9</v>
      </c>
      <c r="C330" s="23" t="s">
        <v>12</v>
      </c>
      <c r="D330" s="24" t="s">
        <v>404</v>
      </c>
      <c r="E330" s="25" t="n">
        <v>0</v>
      </c>
      <c r="F330" s="26" t="n">
        <f aca="false">SUM(F329)</f>
        <v>-508379.12</v>
      </c>
      <c r="G330" s="32" t="n">
        <f aca="false">SUM(G329)</f>
        <v>0</v>
      </c>
      <c r="H330" s="25" t="n">
        <f aca="false">SUM(H329)</f>
        <v>0</v>
      </c>
      <c r="I330" s="25" t="n">
        <f aca="false">SUM(I329)</f>
        <v>0</v>
      </c>
    </row>
    <row r="331" customFormat="false" ht="12.75" hidden="false" customHeight="false" outlineLevel="0" collapsed="false">
      <c r="A331" s="28"/>
      <c r="B331" s="29"/>
      <c r="C331" s="30"/>
      <c r="D331" s="31"/>
      <c r="E331" s="25"/>
      <c r="F331" s="26"/>
      <c r="G331" s="32"/>
      <c r="H331" s="25"/>
      <c r="I331" s="25"/>
    </row>
    <row r="332" customFormat="false" ht="12.75" hidden="false" customHeight="false" outlineLevel="0" collapsed="false">
      <c r="A332" s="21" t="s">
        <v>402</v>
      </c>
      <c r="B332" s="22" t="s">
        <v>405</v>
      </c>
      <c r="C332" s="23" t="s">
        <v>10</v>
      </c>
      <c r="D332" s="24" t="s">
        <v>406</v>
      </c>
      <c r="E332" s="25" t="n">
        <v>1024232</v>
      </c>
      <c r="F332" s="26" t="n">
        <v>744988274</v>
      </c>
      <c r="G332" s="32" t="n">
        <f aca="false">F332/3*4</f>
        <v>993317698.666667</v>
      </c>
      <c r="H332" s="25" t="n">
        <v>1106170</v>
      </c>
      <c r="I332" s="25" t="n">
        <v>1040000</v>
      </c>
    </row>
    <row r="333" customFormat="false" ht="12.75" hidden="false" customHeight="false" outlineLevel="0" collapsed="false">
      <c r="A333" s="21" t="s">
        <v>402</v>
      </c>
      <c r="B333" s="22" t="s">
        <v>405</v>
      </c>
      <c r="C333" s="23" t="s">
        <v>12</v>
      </c>
      <c r="D333" s="24" t="s">
        <v>407</v>
      </c>
      <c r="E333" s="25" t="n">
        <f aca="false">SUM(E332)</f>
        <v>1024232</v>
      </c>
      <c r="F333" s="26" t="n">
        <f aca="false">SUM(F332)</f>
        <v>744988274</v>
      </c>
      <c r="G333" s="32" t="n">
        <f aca="false">SUM(G332)</f>
        <v>993317698.666667</v>
      </c>
      <c r="H333" s="25" t="n">
        <f aca="false">SUM(H332)</f>
        <v>1106170</v>
      </c>
      <c r="I333" s="25" t="n">
        <f aca="false">SUM(I332)</f>
        <v>1040000</v>
      </c>
    </row>
    <row r="334" customFormat="false" ht="12.75" hidden="false" customHeight="false" outlineLevel="0" collapsed="false">
      <c r="A334" s="28"/>
      <c r="B334" s="29"/>
      <c r="C334" s="30"/>
      <c r="D334" s="31"/>
      <c r="E334" s="25"/>
      <c r="F334" s="26"/>
      <c r="G334" s="32"/>
      <c r="H334" s="25"/>
      <c r="I334" s="25"/>
    </row>
    <row r="335" customFormat="false" ht="12.75" hidden="false" customHeight="false" outlineLevel="0" collapsed="false">
      <c r="A335" s="21" t="s">
        <v>402</v>
      </c>
      <c r="B335" s="22" t="s">
        <v>22</v>
      </c>
      <c r="C335" s="23" t="s">
        <v>10</v>
      </c>
      <c r="D335" s="24" t="s">
        <v>408</v>
      </c>
      <c r="E335" s="25" t="n">
        <v>0</v>
      </c>
      <c r="F335" s="26" t="n">
        <v>66102</v>
      </c>
      <c r="G335" s="32" t="n">
        <f aca="false">F335/3*4</f>
        <v>88136</v>
      </c>
      <c r="H335" s="25" t="n">
        <v>0</v>
      </c>
      <c r="I335" s="25" t="n">
        <v>0</v>
      </c>
    </row>
    <row r="336" customFormat="false" ht="12.75" hidden="false" customHeight="false" outlineLevel="0" collapsed="false">
      <c r="A336" s="21" t="s">
        <v>402</v>
      </c>
      <c r="B336" s="22" t="s">
        <v>22</v>
      </c>
      <c r="C336" s="23" t="s">
        <v>12</v>
      </c>
      <c r="D336" s="24" t="s">
        <v>409</v>
      </c>
      <c r="E336" s="25" t="n">
        <v>0</v>
      </c>
      <c r="F336" s="26" t="n">
        <f aca="false">SUM(F335)</f>
        <v>66102</v>
      </c>
      <c r="G336" s="32" t="n">
        <f aca="false">SUM(G335)</f>
        <v>88136</v>
      </c>
      <c r="H336" s="25" t="n">
        <f aca="false">SUM(H335)</f>
        <v>0</v>
      </c>
      <c r="I336" s="25" t="n">
        <f aca="false">SUM(I335)</f>
        <v>0</v>
      </c>
    </row>
    <row r="337" customFormat="false" ht="12.75" hidden="false" customHeight="false" outlineLevel="0" collapsed="false">
      <c r="A337" s="28"/>
      <c r="B337" s="29"/>
      <c r="C337" s="30"/>
      <c r="D337" s="31"/>
      <c r="E337" s="25"/>
      <c r="F337" s="26"/>
      <c r="G337" s="32"/>
      <c r="H337" s="25"/>
      <c r="I337" s="25"/>
    </row>
    <row r="338" customFormat="false" ht="12.75" hidden="false" customHeight="false" outlineLevel="0" collapsed="false">
      <c r="A338" s="21" t="s">
        <v>402</v>
      </c>
      <c r="B338" s="22" t="s">
        <v>28</v>
      </c>
      <c r="C338" s="23" t="s">
        <v>10</v>
      </c>
      <c r="D338" s="24" t="s">
        <v>410</v>
      </c>
      <c r="E338" s="25" t="n">
        <v>0</v>
      </c>
      <c r="F338" s="26" t="n">
        <v>-388086</v>
      </c>
      <c r="G338" s="32" t="n">
        <f aca="false">F338/3*4</f>
        <v>-517448</v>
      </c>
      <c r="H338" s="25" t="n">
        <v>0</v>
      </c>
      <c r="I338" s="25" t="n">
        <v>0</v>
      </c>
    </row>
    <row r="339" customFormat="false" ht="12.75" hidden="false" customHeight="false" outlineLevel="0" collapsed="false">
      <c r="A339" s="21" t="s">
        <v>402</v>
      </c>
      <c r="B339" s="22" t="s">
        <v>28</v>
      </c>
      <c r="C339" s="23" t="s">
        <v>12</v>
      </c>
      <c r="D339" s="24" t="s">
        <v>411</v>
      </c>
      <c r="E339" s="25" t="n">
        <v>0</v>
      </c>
      <c r="F339" s="26" t="n">
        <f aca="false">SUM(F338)</f>
        <v>-388086</v>
      </c>
      <c r="G339" s="32" t="n">
        <f aca="false">SUM(G338)</f>
        <v>-517448</v>
      </c>
      <c r="H339" s="25" t="n">
        <f aca="false">SUM(H338)</f>
        <v>0</v>
      </c>
      <c r="I339" s="25" t="n">
        <f aca="false">SUM(I338)</f>
        <v>0</v>
      </c>
    </row>
    <row r="340" customFormat="false" ht="12.75" hidden="false" customHeight="false" outlineLevel="0" collapsed="false">
      <c r="A340" s="28"/>
      <c r="B340" s="29"/>
      <c r="C340" s="30"/>
      <c r="D340" s="31"/>
      <c r="E340" s="25"/>
      <c r="F340" s="26"/>
      <c r="G340" s="32"/>
      <c r="H340" s="25"/>
      <c r="I340" s="25"/>
    </row>
    <row r="341" customFormat="false" ht="12.75" hidden="false" customHeight="false" outlineLevel="0" collapsed="false">
      <c r="A341" s="21" t="s">
        <v>402</v>
      </c>
      <c r="B341" s="22" t="s">
        <v>53</v>
      </c>
      <c r="C341" s="23" t="s">
        <v>10</v>
      </c>
      <c r="D341" s="24" t="s">
        <v>412</v>
      </c>
      <c r="E341" s="25" t="n">
        <v>0</v>
      </c>
      <c r="F341" s="26" t="n">
        <v>-2385</v>
      </c>
      <c r="G341" s="32" t="n">
        <f aca="false">F341/3*4</f>
        <v>-3180</v>
      </c>
      <c r="H341" s="25" t="n">
        <v>0</v>
      </c>
      <c r="I341" s="25" t="n">
        <v>0</v>
      </c>
    </row>
    <row r="342" customFormat="false" ht="12.75" hidden="false" customHeight="false" outlineLevel="0" collapsed="false">
      <c r="A342" s="21" t="s">
        <v>402</v>
      </c>
      <c r="B342" s="22" t="s">
        <v>53</v>
      </c>
      <c r="C342" s="23" t="s">
        <v>12</v>
      </c>
      <c r="D342" s="24" t="s">
        <v>413</v>
      </c>
      <c r="E342" s="25" t="n">
        <v>0</v>
      </c>
      <c r="F342" s="26" t="n">
        <f aca="false">SUM(F341)</f>
        <v>-2385</v>
      </c>
      <c r="G342" s="32" t="n">
        <f aca="false">SUM(G341)</f>
        <v>-3180</v>
      </c>
      <c r="H342" s="25" t="n">
        <f aca="false">SUM(H341)</f>
        <v>0</v>
      </c>
      <c r="I342" s="25" t="n">
        <f aca="false">SUM(I341)</f>
        <v>0</v>
      </c>
    </row>
    <row r="343" customFormat="false" ht="12.75" hidden="false" customHeight="false" outlineLevel="0" collapsed="false">
      <c r="A343" s="28"/>
      <c r="B343" s="29"/>
      <c r="C343" s="30"/>
      <c r="D343" s="31"/>
      <c r="E343" s="25"/>
      <c r="F343" s="26"/>
      <c r="G343" s="32"/>
      <c r="H343" s="25"/>
      <c r="I343" s="25"/>
    </row>
    <row r="344" customFormat="false" ht="12.75" hidden="false" customHeight="false" outlineLevel="0" collapsed="false">
      <c r="A344" s="21" t="s">
        <v>402</v>
      </c>
      <c r="B344" s="22" t="s">
        <v>414</v>
      </c>
      <c r="C344" s="23" t="s">
        <v>10</v>
      </c>
      <c r="D344" s="24" t="s">
        <v>415</v>
      </c>
      <c r="E344" s="25" t="n">
        <v>3500</v>
      </c>
      <c r="F344" s="26" t="n">
        <v>4721987</v>
      </c>
      <c r="G344" s="32" t="n">
        <f aca="false">F344/3*4</f>
        <v>6295982.66666667</v>
      </c>
      <c r="H344" s="25" t="n">
        <v>4000</v>
      </c>
      <c r="I344" s="25" t="n">
        <v>3500</v>
      </c>
    </row>
    <row r="345" customFormat="false" ht="12.75" hidden="false" customHeight="false" outlineLevel="0" collapsed="false">
      <c r="A345" s="21" t="s">
        <v>402</v>
      </c>
      <c r="B345" s="22" t="s">
        <v>414</v>
      </c>
      <c r="C345" s="23" t="s">
        <v>12</v>
      </c>
      <c r="D345" s="24" t="s">
        <v>416</v>
      </c>
      <c r="E345" s="25" t="n">
        <f aca="false">SUM(E344)</f>
        <v>3500</v>
      </c>
      <c r="F345" s="26" t="n">
        <f aca="false">SUM(F344)</f>
        <v>4721987</v>
      </c>
      <c r="G345" s="32" t="n">
        <f aca="false">SUM(G344)</f>
        <v>6295982.66666667</v>
      </c>
      <c r="H345" s="25" t="n">
        <f aca="false">SUM(H344)</f>
        <v>4000</v>
      </c>
      <c r="I345" s="25" t="n">
        <f aca="false">SUM(I344)</f>
        <v>3500</v>
      </c>
    </row>
    <row r="346" customFormat="false" ht="12.75" hidden="false" customHeight="false" outlineLevel="0" collapsed="false">
      <c r="A346" s="21"/>
      <c r="B346" s="22"/>
      <c r="C346" s="23"/>
      <c r="D346" s="24"/>
      <c r="E346" s="25"/>
      <c r="F346" s="26"/>
      <c r="G346" s="32"/>
      <c r="H346" s="25"/>
      <c r="I346" s="25"/>
    </row>
    <row r="347" customFormat="false" ht="12.75" hidden="false" customHeight="false" outlineLevel="0" collapsed="false">
      <c r="A347" s="28" t="n">
        <v>521</v>
      </c>
      <c r="B347" s="29" t="n">
        <v>25</v>
      </c>
      <c r="C347" s="23" t="s">
        <v>10</v>
      </c>
      <c r="D347" s="31" t="s">
        <v>417</v>
      </c>
      <c r="E347" s="25" t="n">
        <v>0</v>
      </c>
      <c r="F347" s="26" t="n">
        <v>2263460</v>
      </c>
      <c r="G347" s="32" t="n">
        <f aca="false">F347/3*4</f>
        <v>3017946.66666667</v>
      </c>
      <c r="H347" s="25" t="n">
        <v>0</v>
      </c>
      <c r="I347" s="25"/>
    </row>
    <row r="348" customFormat="false" ht="12.75" hidden="false" customHeight="false" outlineLevel="0" collapsed="false">
      <c r="A348" s="21" t="s">
        <v>402</v>
      </c>
      <c r="B348" s="22" t="s">
        <v>418</v>
      </c>
      <c r="C348" s="23" t="s">
        <v>10</v>
      </c>
      <c r="D348" s="24" t="s">
        <v>419</v>
      </c>
      <c r="E348" s="25" t="n">
        <v>0</v>
      </c>
      <c r="F348" s="26" t="n">
        <v>200200</v>
      </c>
      <c r="G348" s="32" t="n">
        <f aca="false">F348/3*4</f>
        <v>266933.333333333</v>
      </c>
      <c r="H348" s="25" t="n">
        <v>0</v>
      </c>
      <c r="I348" s="25" t="n">
        <v>0</v>
      </c>
    </row>
    <row r="349" customFormat="false" ht="12.75" hidden="false" customHeight="false" outlineLevel="0" collapsed="false">
      <c r="A349" s="21" t="s">
        <v>402</v>
      </c>
      <c r="B349" s="22" t="s">
        <v>418</v>
      </c>
      <c r="C349" s="23" t="s">
        <v>12</v>
      </c>
      <c r="D349" s="24" t="s">
        <v>420</v>
      </c>
      <c r="E349" s="25" t="n">
        <v>0</v>
      </c>
      <c r="F349" s="26" t="n">
        <f aca="false">SUM(F347:F348)</f>
        <v>2463660</v>
      </c>
      <c r="G349" s="32" t="n">
        <f aca="false">SUM(G347:G348)</f>
        <v>3284880</v>
      </c>
      <c r="H349" s="25" t="n">
        <f aca="false">SUM(H348)</f>
        <v>0</v>
      </c>
      <c r="I349" s="25" t="n">
        <f aca="false">SUM(I348)</f>
        <v>0</v>
      </c>
    </row>
    <row r="350" customFormat="false" ht="12.75" hidden="false" customHeight="false" outlineLevel="0" collapsed="false">
      <c r="A350" s="28"/>
      <c r="B350" s="29"/>
      <c r="C350" s="30"/>
      <c r="D350" s="31"/>
      <c r="E350" s="25"/>
      <c r="F350" s="26"/>
      <c r="G350" s="32"/>
      <c r="H350" s="25"/>
      <c r="I350" s="25"/>
    </row>
    <row r="351" customFormat="false" ht="12.75" hidden="true" customHeight="false" outlineLevel="0" collapsed="false">
      <c r="A351" s="21" t="s">
        <v>402</v>
      </c>
      <c r="B351" s="22" t="s">
        <v>185</v>
      </c>
      <c r="C351" s="23" t="s">
        <v>262</v>
      </c>
      <c r="D351" s="24" t="s">
        <v>421</v>
      </c>
      <c r="E351" s="25" t="n">
        <v>0</v>
      </c>
      <c r="F351" s="26" t="n">
        <v>504493.25</v>
      </c>
      <c r="G351" s="32" t="n">
        <v>0</v>
      </c>
      <c r="H351" s="25" t="n">
        <v>0</v>
      </c>
      <c r="I351" s="25" t="n">
        <v>0</v>
      </c>
    </row>
    <row r="352" customFormat="false" ht="12.75" hidden="true" customHeight="false" outlineLevel="0" collapsed="false">
      <c r="A352" s="21" t="s">
        <v>402</v>
      </c>
      <c r="B352" s="22" t="s">
        <v>185</v>
      </c>
      <c r="C352" s="23" t="s">
        <v>422</v>
      </c>
      <c r="D352" s="24" t="s">
        <v>423</v>
      </c>
      <c r="E352" s="25" t="n">
        <v>0</v>
      </c>
      <c r="F352" s="26" t="n">
        <v>3885.87</v>
      </c>
      <c r="G352" s="32" t="n">
        <v>0</v>
      </c>
      <c r="H352" s="25" t="n">
        <v>0</v>
      </c>
      <c r="I352" s="25"/>
    </row>
    <row r="353" customFormat="false" ht="12.75" hidden="true" customHeight="false" outlineLevel="0" collapsed="false">
      <c r="A353" s="21" t="s">
        <v>402</v>
      </c>
      <c r="B353" s="22" t="s">
        <v>185</v>
      </c>
      <c r="C353" s="23" t="s">
        <v>12</v>
      </c>
      <c r="D353" s="24" t="s">
        <v>424</v>
      </c>
      <c r="E353" s="25" t="n">
        <f aca="false">SUM(E351:E352)</f>
        <v>0</v>
      </c>
      <c r="F353" s="26" t="n">
        <f aca="false">SUM(F351:F352)</f>
        <v>508379.12</v>
      </c>
      <c r="G353" s="32" t="n">
        <f aca="false">SUM(G351:G352)</f>
        <v>0</v>
      </c>
      <c r="H353" s="25" t="n">
        <f aca="false">SUM(H351)</f>
        <v>0</v>
      </c>
      <c r="I353" s="25" t="n">
        <f aca="false">SUM(I351)</f>
        <v>0</v>
      </c>
    </row>
    <row r="354" customFormat="false" ht="12.75" hidden="true" customHeight="false" outlineLevel="0" collapsed="false">
      <c r="A354" s="28"/>
      <c r="B354" s="29"/>
      <c r="C354" s="30"/>
      <c r="D354" s="31"/>
      <c r="E354" s="25"/>
      <c r="F354" s="26"/>
      <c r="G354" s="32"/>
      <c r="H354" s="25"/>
      <c r="I354" s="25"/>
    </row>
    <row r="355" customFormat="false" ht="12.75" hidden="false" customHeight="false" outlineLevel="0" collapsed="false">
      <c r="A355" s="55" t="s">
        <v>402</v>
      </c>
      <c r="B355" s="56" t="s">
        <v>189</v>
      </c>
      <c r="C355" s="57" t="s">
        <v>190</v>
      </c>
      <c r="D355" s="58" t="s">
        <v>425</v>
      </c>
      <c r="E355" s="59" t="n">
        <f aca="false">E330+E333+E336+E339+E342+E345+E349+E353</f>
        <v>1027732</v>
      </c>
      <c r="F355" s="60" t="n">
        <f aca="false">F330+F333+F336+F339+F342+F345+F349+F353</f>
        <v>751849552</v>
      </c>
      <c r="G355" s="61" t="n">
        <f aca="false">G330+G333+G336+G339+G342+G345+G349+G353</f>
        <v>1002466069.33333</v>
      </c>
      <c r="H355" s="59" t="n">
        <f aca="false">H330+H333+H336+H339+H342+H345+H349+H353</f>
        <v>1110170</v>
      </c>
      <c r="I355" s="59" t="n">
        <f aca="false">I330+I333+I336+I339+I342+I345+I349+I353</f>
        <v>1043500</v>
      </c>
    </row>
    <row r="356" customFormat="false" ht="12.75" hidden="false" customHeight="false" outlineLevel="0" collapsed="false">
      <c r="A356" s="21" t="s">
        <v>192</v>
      </c>
      <c r="B356" s="22" t="s">
        <v>192</v>
      </c>
      <c r="C356" s="23" t="s">
        <v>193</v>
      </c>
      <c r="D356" s="24" t="s">
        <v>194</v>
      </c>
      <c r="E356" s="25" t="s">
        <v>195</v>
      </c>
      <c r="F356" s="26" t="s">
        <v>196</v>
      </c>
      <c r="G356" s="32" t="s">
        <v>196</v>
      </c>
      <c r="H356" s="26" t="s">
        <v>196</v>
      </c>
      <c r="I356" s="26" t="s">
        <v>196</v>
      </c>
    </row>
    <row r="357" customFormat="false" ht="12.75" hidden="false" customHeight="false" outlineLevel="0" collapsed="false">
      <c r="A357" s="21" t="s">
        <v>426</v>
      </c>
      <c r="B357" s="22" t="s">
        <v>9</v>
      </c>
      <c r="C357" s="23" t="s">
        <v>10</v>
      </c>
      <c r="D357" s="24" t="s">
        <v>427</v>
      </c>
      <c r="E357" s="25" t="n">
        <v>0</v>
      </c>
      <c r="F357" s="26" t="n">
        <v>-178131.13</v>
      </c>
      <c r="G357" s="32" t="n">
        <v>0</v>
      </c>
      <c r="H357" s="25" t="n">
        <v>0</v>
      </c>
      <c r="I357" s="25" t="n">
        <v>0</v>
      </c>
    </row>
    <row r="358" customFormat="false" ht="12.75" hidden="false" customHeight="false" outlineLevel="0" collapsed="false">
      <c r="A358" s="21" t="s">
        <v>426</v>
      </c>
      <c r="B358" s="22" t="s">
        <v>9</v>
      </c>
      <c r="C358" s="23" t="s">
        <v>12</v>
      </c>
      <c r="D358" s="24" t="s">
        <v>428</v>
      </c>
      <c r="E358" s="25" t="n">
        <v>0</v>
      </c>
      <c r="F358" s="26" t="n">
        <f aca="false">SUM(F357)</f>
        <v>-178131.13</v>
      </c>
      <c r="G358" s="32" t="n">
        <f aca="false">SUM(G357)</f>
        <v>0</v>
      </c>
      <c r="H358" s="25" t="n">
        <f aca="false">SUM(H357)</f>
        <v>0</v>
      </c>
      <c r="I358" s="25" t="n">
        <f aca="false">SUM(I357)</f>
        <v>0</v>
      </c>
    </row>
    <row r="359" customFormat="false" ht="12.75" hidden="false" customHeight="false" outlineLevel="0" collapsed="false">
      <c r="A359" s="28"/>
      <c r="B359" s="29"/>
      <c r="C359" s="30"/>
      <c r="D359" s="31"/>
      <c r="E359" s="25"/>
      <c r="F359" s="26"/>
      <c r="G359" s="32"/>
      <c r="H359" s="25"/>
      <c r="I359" s="25"/>
    </row>
    <row r="360" customFormat="false" ht="12.75" hidden="false" customHeight="false" outlineLevel="0" collapsed="false">
      <c r="A360" s="21" t="s">
        <v>426</v>
      </c>
      <c r="B360" s="22" t="s">
        <v>218</v>
      </c>
      <c r="C360" s="23" t="s">
        <v>10</v>
      </c>
      <c r="D360" s="24" t="s">
        <v>429</v>
      </c>
      <c r="E360" s="25" t="n">
        <v>92181</v>
      </c>
      <c r="F360" s="26" t="n">
        <v>67598258</v>
      </c>
      <c r="G360" s="32" t="n">
        <f aca="false">F360/3*4</f>
        <v>90131010.6666667</v>
      </c>
      <c r="H360" s="25" t="n">
        <v>99555</v>
      </c>
      <c r="I360" s="25" t="n">
        <v>93915</v>
      </c>
    </row>
    <row r="361" customFormat="false" ht="12.75" hidden="false" customHeight="false" outlineLevel="0" collapsed="false">
      <c r="A361" s="21" t="s">
        <v>426</v>
      </c>
      <c r="B361" s="22" t="s">
        <v>218</v>
      </c>
      <c r="C361" s="23" t="s">
        <v>12</v>
      </c>
      <c r="D361" s="24" t="s">
        <v>430</v>
      </c>
      <c r="E361" s="25" t="n">
        <f aca="false">SUM(E360)</f>
        <v>92181</v>
      </c>
      <c r="F361" s="26" t="n">
        <f aca="false">SUM(F360)</f>
        <v>67598258</v>
      </c>
      <c r="G361" s="32" t="n">
        <f aca="false">SUM(G360)</f>
        <v>90131010.6666667</v>
      </c>
      <c r="H361" s="25" t="n">
        <f aca="false">SUM(H360)</f>
        <v>99555</v>
      </c>
      <c r="I361" s="25" t="n">
        <f aca="false">SUM(I360)</f>
        <v>93915</v>
      </c>
    </row>
    <row r="362" customFormat="false" ht="12.75" hidden="false" customHeight="false" outlineLevel="0" collapsed="false">
      <c r="A362" s="28"/>
      <c r="B362" s="29"/>
      <c r="C362" s="30"/>
      <c r="D362" s="31"/>
      <c r="E362" s="25"/>
      <c r="F362" s="26"/>
      <c r="G362" s="32"/>
      <c r="H362" s="25"/>
      <c r="I362" s="25"/>
    </row>
    <row r="363" customFormat="false" ht="12.75" hidden="false" customHeight="false" outlineLevel="0" collapsed="false">
      <c r="A363" s="21" t="s">
        <v>426</v>
      </c>
      <c r="B363" s="22" t="s">
        <v>274</v>
      </c>
      <c r="C363" s="23" t="s">
        <v>10</v>
      </c>
      <c r="D363" s="24" t="s">
        <v>431</v>
      </c>
      <c r="E363" s="25" t="n">
        <v>266300</v>
      </c>
      <c r="F363" s="26" t="n">
        <v>195262772</v>
      </c>
      <c r="G363" s="32" t="n">
        <f aca="false">F363/3*4</f>
        <v>260350362.666667</v>
      </c>
      <c r="H363" s="25" t="n">
        <v>276543</v>
      </c>
      <c r="I363" s="25" t="n">
        <v>260875</v>
      </c>
    </row>
    <row r="364" customFormat="false" ht="12.75" hidden="false" customHeight="false" outlineLevel="0" collapsed="false">
      <c r="A364" s="21" t="s">
        <v>426</v>
      </c>
      <c r="B364" s="22" t="s">
        <v>274</v>
      </c>
      <c r="C364" s="23" t="s">
        <v>12</v>
      </c>
      <c r="D364" s="24" t="s">
        <v>432</v>
      </c>
      <c r="E364" s="25" t="n">
        <f aca="false">SUM(E363)</f>
        <v>266300</v>
      </c>
      <c r="F364" s="26" t="n">
        <f aca="false">SUM(F363)</f>
        <v>195262772</v>
      </c>
      <c r="G364" s="32" t="n">
        <f aca="false">SUM(G363)</f>
        <v>260350362.666667</v>
      </c>
      <c r="H364" s="25" t="n">
        <f aca="false">SUM(H363)</f>
        <v>276543</v>
      </c>
      <c r="I364" s="25" t="n">
        <f aca="false">SUM(I363)</f>
        <v>260875</v>
      </c>
    </row>
    <row r="365" customFormat="false" ht="12.75" hidden="false" customHeight="false" outlineLevel="0" collapsed="false">
      <c r="A365" s="28"/>
      <c r="B365" s="29"/>
      <c r="C365" s="30"/>
      <c r="D365" s="31"/>
      <c r="E365" s="25"/>
      <c r="F365" s="26"/>
      <c r="G365" s="32"/>
      <c r="H365" s="25"/>
      <c r="I365" s="25"/>
    </row>
    <row r="366" customFormat="false" ht="12.75" hidden="false" customHeight="false" outlineLevel="0" collapsed="false">
      <c r="A366" s="21" t="s">
        <v>426</v>
      </c>
      <c r="B366" s="22" t="s">
        <v>28</v>
      </c>
      <c r="C366" s="23" t="s">
        <v>10</v>
      </c>
      <c r="D366" s="24" t="s">
        <v>433</v>
      </c>
      <c r="E366" s="25" t="n">
        <v>0</v>
      </c>
      <c r="F366" s="26" t="n">
        <v>-77157</v>
      </c>
      <c r="G366" s="32" t="n">
        <f aca="false">F366/3*4</f>
        <v>-102876</v>
      </c>
      <c r="H366" s="25" t="n">
        <v>0</v>
      </c>
      <c r="I366" s="25" t="n">
        <v>0</v>
      </c>
    </row>
    <row r="367" customFormat="false" ht="12.75" hidden="false" customHeight="false" outlineLevel="0" collapsed="false">
      <c r="A367" s="21" t="s">
        <v>426</v>
      </c>
      <c r="B367" s="22" t="s">
        <v>28</v>
      </c>
      <c r="C367" s="23" t="s">
        <v>12</v>
      </c>
      <c r="D367" s="24" t="s">
        <v>434</v>
      </c>
      <c r="E367" s="25" t="n">
        <v>0</v>
      </c>
      <c r="F367" s="26" t="n">
        <f aca="false">SUM(F366)</f>
        <v>-77157</v>
      </c>
      <c r="G367" s="32" t="n">
        <f aca="false">SUM(G366)</f>
        <v>-102876</v>
      </c>
      <c r="H367" s="25" t="n">
        <f aca="false">SUM(H366)</f>
        <v>0</v>
      </c>
      <c r="I367" s="25" t="n">
        <f aca="false">SUM(I366)</f>
        <v>0</v>
      </c>
    </row>
    <row r="368" customFormat="false" ht="12.75" hidden="true" customHeight="false" outlineLevel="0" collapsed="false">
      <c r="A368" s="28"/>
      <c r="B368" s="29"/>
      <c r="C368" s="30"/>
      <c r="D368" s="31"/>
      <c r="E368" s="25"/>
      <c r="F368" s="26"/>
      <c r="G368" s="32"/>
      <c r="H368" s="25"/>
      <c r="I368" s="25"/>
    </row>
    <row r="369" customFormat="false" ht="12.75" hidden="true" customHeight="false" outlineLevel="0" collapsed="false">
      <c r="A369" s="21" t="s">
        <v>426</v>
      </c>
      <c r="B369" s="22" t="s">
        <v>185</v>
      </c>
      <c r="C369" s="23" t="s">
        <v>8</v>
      </c>
      <c r="D369" s="24" t="s">
        <v>435</v>
      </c>
      <c r="E369" s="25" t="n">
        <v>0</v>
      </c>
      <c r="F369" s="26" t="n">
        <v>45804.94</v>
      </c>
      <c r="G369" s="32" t="n">
        <v>0</v>
      </c>
      <c r="H369" s="25" t="n">
        <v>0</v>
      </c>
      <c r="I369" s="25" t="n">
        <v>0</v>
      </c>
    </row>
    <row r="370" customFormat="false" ht="12.75" hidden="true" customHeight="false" outlineLevel="0" collapsed="false">
      <c r="A370" s="21" t="s">
        <v>426</v>
      </c>
      <c r="B370" s="22" t="s">
        <v>185</v>
      </c>
      <c r="C370" s="23" t="s">
        <v>97</v>
      </c>
      <c r="D370" s="24" t="s">
        <v>436</v>
      </c>
      <c r="E370" s="25" t="n">
        <v>0</v>
      </c>
      <c r="F370" s="26" t="n">
        <v>132326.19</v>
      </c>
      <c r="G370" s="32" t="n">
        <v>0</v>
      </c>
      <c r="H370" s="25" t="n">
        <v>0</v>
      </c>
      <c r="I370" s="25" t="n">
        <v>0</v>
      </c>
    </row>
    <row r="371" customFormat="false" ht="12.75" hidden="true" customHeight="false" outlineLevel="0" collapsed="false">
      <c r="A371" s="21" t="s">
        <v>426</v>
      </c>
      <c r="B371" s="22" t="s">
        <v>185</v>
      </c>
      <c r="C371" s="23" t="s">
        <v>12</v>
      </c>
      <c r="D371" s="24" t="s">
        <v>437</v>
      </c>
      <c r="E371" s="25" t="n">
        <v>0</v>
      </c>
      <c r="F371" s="26" t="n">
        <f aca="false">SUM(F369:F370)</f>
        <v>178131.13</v>
      </c>
      <c r="G371" s="32" t="n">
        <f aca="false">SUM(G369:G370)</f>
        <v>0</v>
      </c>
      <c r="H371" s="25" t="n">
        <f aca="false">SUM(H369:H370)</f>
        <v>0</v>
      </c>
      <c r="I371" s="25" t="n">
        <f aca="false">SUM(I369:I370)</f>
        <v>0</v>
      </c>
    </row>
    <row r="372" customFormat="false" ht="12.75" hidden="false" customHeight="false" outlineLevel="0" collapsed="false">
      <c r="A372" s="28"/>
      <c r="B372" s="29"/>
      <c r="C372" s="30"/>
      <c r="D372" s="31"/>
      <c r="E372" s="25"/>
      <c r="F372" s="26"/>
      <c r="G372" s="32"/>
      <c r="H372" s="25"/>
      <c r="I372" s="25"/>
    </row>
    <row r="373" customFormat="false" ht="12.75" hidden="false" customHeight="false" outlineLevel="0" collapsed="false">
      <c r="A373" s="55" t="s">
        <v>426</v>
      </c>
      <c r="B373" s="56" t="s">
        <v>189</v>
      </c>
      <c r="C373" s="57" t="s">
        <v>190</v>
      </c>
      <c r="D373" s="58" t="s">
        <v>438</v>
      </c>
      <c r="E373" s="59" t="n">
        <f aca="false">E358+E361+E364+E367+E371</f>
        <v>358481</v>
      </c>
      <c r="F373" s="60" t="n">
        <f aca="false">F358+F361+F364+F367+F371</f>
        <v>262783873</v>
      </c>
      <c r="G373" s="61" t="n">
        <f aca="false">G358+G361+G364+G367+G371</f>
        <v>350378497.333333</v>
      </c>
      <c r="H373" s="59" t="n">
        <f aca="false">H358+H361+H364+H367+H371</f>
        <v>376098</v>
      </c>
      <c r="I373" s="59" t="n">
        <f aca="false">I358+I361+I364+I367+I371</f>
        <v>354790</v>
      </c>
    </row>
    <row r="374" customFormat="false" ht="12.75" hidden="false" customHeight="false" outlineLevel="0" collapsed="false">
      <c r="A374" s="21" t="s">
        <v>192</v>
      </c>
      <c r="B374" s="22" t="s">
        <v>192</v>
      </c>
      <c r="C374" s="23" t="s">
        <v>193</v>
      </c>
      <c r="D374" s="24" t="s">
        <v>194</v>
      </c>
      <c r="E374" s="25" t="s">
        <v>195</v>
      </c>
      <c r="F374" s="26" t="s">
        <v>196</v>
      </c>
      <c r="G374" s="32" t="s">
        <v>196</v>
      </c>
      <c r="H374" s="26" t="s">
        <v>196</v>
      </c>
      <c r="I374" s="26" t="s">
        <v>196</v>
      </c>
    </row>
    <row r="375" customFormat="false" ht="12.75" hidden="false" customHeight="false" outlineLevel="0" collapsed="false">
      <c r="A375" s="21" t="s">
        <v>422</v>
      </c>
      <c r="B375" s="22" t="s">
        <v>17</v>
      </c>
      <c r="C375" s="23" t="s">
        <v>10</v>
      </c>
      <c r="D375" s="24" t="s">
        <v>439</v>
      </c>
      <c r="E375" s="25" t="n">
        <v>4302</v>
      </c>
      <c r="F375" s="26" t="n">
        <v>3130162.64</v>
      </c>
      <c r="G375" s="32" t="n">
        <f aca="false">F375/3*4</f>
        <v>4173550.18666667</v>
      </c>
      <c r="H375" s="25" t="n">
        <v>4646</v>
      </c>
      <c r="I375" s="25" t="n">
        <v>4368</v>
      </c>
    </row>
    <row r="376" customFormat="false" ht="12.75" hidden="false" customHeight="false" outlineLevel="0" collapsed="false">
      <c r="A376" s="55" t="s">
        <v>422</v>
      </c>
      <c r="B376" s="56" t="s">
        <v>9</v>
      </c>
      <c r="C376" s="57" t="s">
        <v>12</v>
      </c>
      <c r="D376" s="58" t="s">
        <v>440</v>
      </c>
      <c r="E376" s="59" t="n">
        <f aca="false">SUM(E375)</f>
        <v>4302</v>
      </c>
      <c r="F376" s="60" t="n">
        <f aca="false">SUM(F375)</f>
        <v>3130162.64</v>
      </c>
      <c r="G376" s="61" t="n">
        <f aca="false">SUM(G375)</f>
        <v>4173550.18666667</v>
      </c>
      <c r="H376" s="59" t="n">
        <f aca="false">SUM(H375)</f>
        <v>4646</v>
      </c>
      <c r="I376" s="59" t="n">
        <f aca="false">SUM(I375)</f>
        <v>4368</v>
      </c>
    </row>
    <row r="377" customFormat="false" ht="12.75" hidden="false" customHeight="false" outlineLevel="0" collapsed="false">
      <c r="A377" s="22" t="s">
        <v>192</v>
      </c>
      <c r="B377" s="23" t="s">
        <v>193</v>
      </c>
      <c r="C377" s="24" t="s">
        <v>194</v>
      </c>
      <c r="D377" s="85" t="s">
        <v>195</v>
      </c>
      <c r="E377" s="25" t="s">
        <v>196</v>
      </c>
      <c r="F377" s="26" t="s">
        <v>196</v>
      </c>
      <c r="G377" s="32" t="s">
        <v>196</v>
      </c>
      <c r="H377" s="26" t="s">
        <v>196</v>
      </c>
      <c r="I377" s="26" t="s">
        <v>196</v>
      </c>
    </row>
    <row r="378" customFormat="false" ht="12.75" hidden="false" customHeight="false" outlineLevel="0" collapsed="false">
      <c r="A378" s="21" t="s">
        <v>441</v>
      </c>
      <c r="B378" s="22" t="s">
        <v>9</v>
      </c>
      <c r="C378" s="23" t="s">
        <v>10</v>
      </c>
      <c r="D378" s="24" t="s">
        <v>442</v>
      </c>
      <c r="E378" s="25" t="n">
        <v>0</v>
      </c>
      <c r="F378" s="26" t="n">
        <v>-10089.86</v>
      </c>
      <c r="G378" s="32" t="n">
        <v>0</v>
      </c>
      <c r="H378" s="25" t="n">
        <v>0</v>
      </c>
      <c r="I378" s="25" t="n">
        <v>0</v>
      </c>
    </row>
    <row r="379" customFormat="false" ht="12.75" hidden="false" customHeight="false" outlineLevel="0" collapsed="false">
      <c r="A379" s="21" t="s">
        <v>441</v>
      </c>
      <c r="B379" s="22" t="s">
        <v>9</v>
      </c>
      <c r="C379" s="23" t="s">
        <v>12</v>
      </c>
      <c r="D379" s="24" t="s">
        <v>443</v>
      </c>
      <c r="E379" s="25" t="n">
        <v>0</v>
      </c>
      <c r="F379" s="26" t="n">
        <f aca="false">SUM(F378)</f>
        <v>-10089.86</v>
      </c>
      <c r="G379" s="32" t="n">
        <f aca="false">SUM(G378)</f>
        <v>0</v>
      </c>
      <c r="H379" s="25" t="n">
        <f aca="false">SUM(H378)</f>
        <v>0</v>
      </c>
      <c r="I379" s="25" t="n">
        <f aca="false">SUM(I378)</f>
        <v>0</v>
      </c>
    </row>
    <row r="380" customFormat="false" ht="12.75" hidden="false" customHeight="false" outlineLevel="0" collapsed="false">
      <c r="A380" s="28"/>
      <c r="B380" s="29"/>
      <c r="C380" s="30"/>
      <c r="D380" s="31"/>
      <c r="E380" s="25"/>
      <c r="F380" s="26"/>
      <c r="G380" s="32"/>
      <c r="H380" s="25"/>
      <c r="I380" s="25"/>
    </row>
    <row r="381" customFormat="false" ht="12.75" hidden="false" customHeight="false" outlineLevel="0" collapsed="false">
      <c r="A381" s="21" t="s">
        <v>441</v>
      </c>
      <c r="B381" s="22" t="s">
        <v>17</v>
      </c>
      <c r="C381" s="23" t="s">
        <v>18</v>
      </c>
      <c r="D381" s="24" t="s">
        <v>444</v>
      </c>
      <c r="E381" s="25" t="n">
        <v>20485</v>
      </c>
      <c r="F381" s="26" t="n">
        <v>14892003.76</v>
      </c>
      <c r="G381" s="32" t="n">
        <f aca="false">F381/3*4</f>
        <v>19856005.0133333</v>
      </c>
      <c r="H381" s="25" t="n">
        <v>22123</v>
      </c>
      <c r="I381" s="25" t="n">
        <v>20800</v>
      </c>
    </row>
    <row r="382" customFormat="false" ht="12.75" hidden="false" customHeight="false" outlineLevel="0" collapsed="false">
      <c r="A382" s="21" t="s">
        <v>441</v>
      </c>
      <c r="B382" s="22" t="s">
        <v>17</v>
      </c>
      <c r="C382" s="23" t="s">
        <v>12</v>
      </c>
      <c r="D382" s="24" t="s">
        <v>445</v>
      </c>
      <c r="E382" s="25" t="n">
        <f aca="false">SUM(E381)</f>
        <v>20485</v>
      </c>
      <c r="F382" s="26" t="n">
        <f aca="false">SUM(F381)</f>
        <v>14892003.76</v>
      </c>
      <c r="G382" s="32" t="n">
        <f aca="false">SUM(G381)</f>
        <v>19856005.0133333</v>
      </c>
      <c r="H382" s="25" t="n">
        <f aca="false">SUM(H381)</f>
        <v>22123</v>
      </c>
      <c r="I382" s="25" t="n">
        <f aca="false">SUM(I381)</f>
        <v>20800</v>
      </c>
    </row>
    <row r="383" customFormat="false" ht="12.75" hidden="true" customHeight="false" outlineLevel="0" collapsed="false">
      <c r="A383" s="28"/>
      <c r="B383" s="29"/>
      <c r="C383" s="30"/>
      <c r="D383" s="31"/>
      <c r="E383" s="25"/>
      <c r="F383" s="26"/>
      <c r="G383" s="32"/>
      <c r="H383" s="25"/>
      <c r="I383" s="25"/>
    </row>
    <row r="384" customFormat="false" ht="12.75" hidden="true" customHeight="false" outlineLevel="0" collapsed="false">
      <c r="A384" s="21" t="s">
        <v>441</v>
      </c>
      <c r="B384" s="22" t="s">
        <v>185</v>
      </c>
      <c r="C384" s="23" t="s">
        <v>158</v>
      </c>
      <c r="D384" s="24" t="s">
        <v>446</v>
      </c>
      <c r="E384" s="25" t="n">
        <v>0</v>
      </c>
      <c r="F384" s="26" t="n">
        <v>10089.86</v>
      </c>
      <c r="G384" s="32" t="n">
        <v>0</v>
      </c>
      <c r="H384" s="25" t="n">
        <v>0</v>
      </c>
      <c r="I384" s="25" t="n">
        <v>0</v>
      </c>
    </row>
    <row r="385" customFormat="false" ht="12.75" hidden="true" customHeight="false" outlineLevel="0" collapsed="false">
      <c r="A385" s="21" t="s">
        <v>441</v>
      </c>
      <c r="B385" s="22" t="s">
        <v>185</v>
      </c>
      <c r="C385" s="23" t="s">
        <v>12</v>
      </c>
      <c r="D385" s="24" t="s">
        <v>447</v>
      </c>
      <c r="E385" s="25" t="n">
        <v>0</v>
      </c>
      <c r="F385" s="26" t="n">
        <f aca="false">SUM(F384)</f>
        <v>10089.86</v>
      </c>
      <c r="G385" s="32" t="n">
        <f aca="false">SUM(G384)</f>
        <v>0</v>
      </c>
      <c r="H385" s="25" t="n">
        <f aca="false">SUM(H384)</f>
        <v>0</v>
      </c>
      <c r="I385" s="25" t="n">
        <f aca="false">SUM(I384)</f>
        <v>0</v>
      </c>
    </row>
    <row r="386" customFormat="false" ht="12.75" hidden="false" customHeight="false" outlineLevel="0" collapsed="false">
      <c r="A386" s="28"/>
      <c r="B386" s="29"/>
      <c r="C386" s="30"/>
      <c r="D386" s="31"/>
      <c r="E386" s="25"/>
      <c r="F386" s="26"/>
      <c r="G386" s="32"/>
      <c r="H386" s="25"/>
      <c r="I386" s="25"/>
    </row>
    <row r="387" customFormat="false" ht="12.75" hidden="false" customHeight="false" outlineLevel="0" collapsed="false">
      <c r="A387" s="55" t="s">
        <v>441</v>
      </c>
      <c r="B387" s="56" t="s">
        <v>189</v>
      </c>
      <c r="C387" s="57" t="s">
        <v>190</v>
      </c>
      <c r="D387" s="58" t="s">
        <v>448</v>
      </c>
      <c r="E387" s="59" t="n">
        <f aca="false">E379+E382+E385</f>
        <v>20485</v>
      </c>
      <c r="F387" s="60" t="n">
        <f aca="false">F379+F382+F385</f>
        <v>14892003.76</v>
      </c>
      <c r="G387" s="61" t="n">
        <f aca="false">G379+G382+G385</f>
        <v>19856005.0133333</v>
      </c>
      <c r="H387" s="59" t="n">
        <f aca="false">H379+H382+H385</f>
        <v>22123</v>
      </c>
      <c r="I387" s="59" t="n">
        <f aca="false">I379+I382+I385</f>
        <v>20800</v>
      </c>
    </row>
    <row r="388" customFormat="false" ht="12.75" hidden="false" customHeight="false" outlineLevel="0" collapsed="false">
      <c r="A388" s="21" t="s">
        <v>192</v>
      </c>
      <c r="B388" s="22" t="s">
        <v>192</v>
      </c>
      <c r="C388" s="23" t="s">
        <v>193</v>
      </c>
      <c r="D388" s="24" t="s">
        <v>194</v>
      </c>
      <c r="E388" s="25" t="s">
        <v>195</v>
      </c>
      <c r="F388" s="26" t="s">
        <v>196</v>
      </c>
      <c r="G388" s="32" t="s">
        <v>196</v>
      </c>
      <c r="H388" s="26" t="s">
        <v>196</v>
      </c>
      <c r="I388" s="26" t="s">
        <v>196</v>
      </c>
    </row>
    <row r="389" customFormat="false" ht="12.75" hidden="false" customHeight="false" outlineLevel="0" collapsed="false">
      <c r="A389" s="21" t="s">
        <v>192</v>
      </c>
      <c r="B389" s="22" t="s">
        <v>192</v>
      </c>
      <c r="C389" s="23" t="s">
        <v>193</v>
      </c>
      <c r="D389" s="24" t="s">
        <v>194</v>
      </c>
      <c r="E389" s="25" t="s">
        <v>195</v>
      </c>
      <c r="F389" s="26" t="s">
        <v>196</v>
      </c>
      <c r="G389" s="32" t="s">
        <v>196</v>
      </c>
      <c r="H389" s="26" t="s">
        <v>196</v>
      </c>
      <c r="I389" s="26" t="s">
        <v>196</v>
      </c>
    </row>
    <row r="390" s="69" customFormat="true" ht="12.75" hidden="false" customHeight="false" outlineLevel="0" collapsed="false">
      <c r="A390" s="78" t="s">
        <v>449</v>
      </c>
      <c r="B390" s="79" t="s">
        <v>450</v>
      </c>
      <c r="C390" s="80" t="s">
        <v>451</v>
      </c>
      <c r="D390" s="86" t="s">
        <v>452</v>
      </c>
      <c r="E390" s="82" t="n">
        <f aca="false">E355+E373+E376+E387</f>
        <v>1411000</v>
      </c>
      <c r="F390" s="83" t="n">
        <f aca="false">F355+F373+F376+F387</f>
        <v>1032655591.4</v>
      </c>
      <c r="G390" s="84" t="n">
        <f aca="false">G355+G373+G376+G387</f>
        <v>1376874121.86667</v>
      </c>
      <c r="H390" s="82" t="n">
        <f aca="false">H355+H373+H376+H387</f>
        <v>1513037</v>
      </c>
      <c r="I390" s="82" t="n">
        <f aca="false">SUM(I355,I373,I376,I387)</f>
        <v>1423458</v>
      </c>
    </row>
    <row r="391" customFormat="false" ht="12.75" hidden="false" customHeight="false" outlineLevel="0" collapsed="false">
      <c r="A391" s="21" t="s">
        <v>192</v>
      </c>
      <c r="B391" s="22" t="s">
        <v>192</v>
      </c>
      <c r="C391" s="23" t="s">
        <v>193</v>
      </c>
      <c r="D391" s="24" t="s">
        <v>194</v>
      </c>
      <c r="E391" s="25" t="s">
        <v>195</v>
      </c>
      <c r="F391" s="26" t="s">
        <v>196</v>
      </c>
      <c r="G391" s="32" t="s">
        <v>196</v>
      </c>
      <c r="H391" s="26" t="s">
        <v>196</v>
      </c>
      <c r="I391" s="26" t="s">
        <v>196</v>
      </c>
    </row>
    <row r="392" customFormat="false" ht="12.75" hidden="false" customHeight="false" outlineLevel="0" collapsed="false">
      <c r="A392" s="21" t="s">
        <v>453</v>
      </c>
      <c r="B392" s="22" t="s">
        <v>9</v>
      </c>
      <c r="C392" s="23" t="s">
        <v>18</v>
      </c>
      <c r="D392" s="24" t="s">
        <v>454</v>
      </c>
      <c r="E392" s="25" t="n">
        <v>200</v>
      </c>
      <c r="F392" s="26" t="n">
        <v>77050</v>
      </c>
      <c r="G392" s="32" t="n">
        <f aca="false">F392/3*4</f>
        <v>102733.333333333</v>
      </c>
      <c r="H392" s="25" t="n">
        <v>200</v>
      </c>
      <c r="I392" s="25" t="n">
        <v>200</v>
      </c>
    </row>
    <row r="393" customFormat="false" ht="12.75" hidden="false" customHeight="false" outlineLevel="0" collapsed="false">
      <c r="A393" s="21" t="s">
        <v>453</v>
      </c>
      <c r="B393" s="22" t="s">
        <v>189</v>
      </c>
      <c r="C393" s="23" t="s">
        <v>190</v>
      </c>
      <c r="D393" s="24" t="s">
        <v>455</v>
      </c>
      <c r="E393" s="25" t="n">
        <f aca="false">SUM(E392)</f>
        <v>200</v>
      </c>
      <c r="F393" s="26" t="n">
        <f aca="false">SUM(F392)</f>
        <v>77050</v>
      </c>
      <c r="G393" s="32" t="n">
        <f aca="false">SUM(G392)</f>
        <v>102733.333333333</v>
      </c>
      <c r="H393" s="25" t="n">
        <f aca="false">SUM(H392)</f>
        <v>200</v>
      </c>
      <c r="I393" s="25" t="n">
        <f aca="false">SUM(I392)</f>
        <v>200</v>
      </c>
    </row>
    <row r="394" customFormat="false" ht="12.75" hidden="false" customHeight="false" outlineLevel="0" collapsed="false">
      <c r="A394" s="21" t="s">
        <v>192</v>
      </c>
      <c r="B394" s="22" t="s">
        <v>192</v>
      </c>
      <c r="C394" s="23" t="s">
        <v>193</v>
      </c>
      <c r="D394" s="24" t="s">
        <v>194</v>
      </c>
      <c r="E394" s="25" t="s">
        <v>195</v>
      </c>
      <c r="F394" s="26" t="s">
        <v>196</v>
      </c>
      <c r="G394" s="32" t="s">
        <v>196</v>
      </c>
      <c r="H394" s="26" t="s">
        <v>196</v>
      </c>
      <c r="I394" s="26" t="s">
        <v>196</v>
      </c>
    </row>
    <row r="395" customFormat="false" ht="12.75" hidden="false" customHeight="false" outlineLevel="0" collapsed="false">
      <c r="A395" s="21" t="s">
        <v>456</v>
      </c>
      <c r="B395" s="22" t="s">
        <v>9</v>
      </c>
      <c r="C395" s="23" t="s">
        <v>18</v>
      </c>
      <c r="D395" s="24" t="s">
        <v>457</v>
      </c>
      <c r="E395" s="25" t="n">
        <v>180</v>
      </c>
      <c r="F395" s="26" t="n">
        <v>94483</v>
      </c>
      <c r="G395" s="32" t="n">
        <f aca="false">F395/3*4</f>
        <v>125977.333333333</v>
      </c>
      <c r="H395" s="25" t="n">
        <v>200</v>
      </c>
      <c r="I395" s="25" t="n">
        <v>200</v>
      </c>
    </row>
    <row r="396" customFormat="false" ht="12.75" hidden="false" customHeight="false" outlineLevel="0" collapsed="false">
      <c r="A396" s="21" t="s">
        <v>456</v>
      </c>
      <c r="B396" s="22" t="s">
        <v>189</v>
      </c>
      <c r="C396" s="23" t="s">
        <v>190</v>
      </c>
      <c r="D396" s="24" t="s">
        <v>458</v>
      </c>
      <c r="E396" s="25" t="n">
        <f aca="false">SUM(E395)</f>
        <v>180</v>
      </c>
      <c r="F396" s="26" t="n">
        <f aca="false">SUM(F395)</f>
        <v>94483</v>
      </c>
      <c r="G396" s="32" t="n">
        <f aca="false">SUM(G395)</f>
        <v>125977.333333333</v>
      </c>
      <c r="H396" s="25" t="n">
        <f aca="false">SUM(H395)</f>
        <v>200</v>
      </c>
      <c r="I396" s="25" t="n">
        <f aca="false">SUM(I395)</f>
        <v>200</v>
      </c>
    </row>
    <row r="397" customFormat="false" ht="12.75" hidden="false" customHeight="false" outlineLevel="0" collapsed="false">
      <c r="A397" s="21" t="s">
        <v>192</v>
      </c>
      <c r="B397" s="22" t="s">
        <v>192</v>
      </c>
      <c r="C397" s="23" t="s">
        <v>193</v>
      </c>
      <c r="D397" s="24" t="s">
        <v>194</v>
      </c>
      <c r="E397" s="25" t="s">
        <v>195</v>
      </c>
      <c r="F397" s="26" t="s">
        <v>196</v>
      </c>
      <c r="G397" s="32" t="s">
        <v>196</v>
      </c>
      <c r="H397" s="26" t="s">
        <v>196</v>
      </c>
      <c r="I397" s="26" t="s">
        <v>196</v>
      </c>
    </row>
    <row r="398" customFormat="false" ht="12.75" hidden="false" customHeight="false" outlineLevel="0" collapsed="false">
      <c r="A398" s="21" t="s">
        <v>459</v>
      </c>
      <c r="B398" s="22" t="s">
        <v>218</v>
      </c>
      <c r="C398" s="23" t="s">
        <v>20</v>
      </c>
      <c r="D398" s="24" t="s">
        <v>460</v>
      </c>
      <c r="E398" s="25" t="n">
        <v>150</v>
      </c>
      <c r="F398" s="26" t="n">
        <v>232514.5</v>
      </c>
      <c r="G398" s="32" t="n">
        <f aca="false">F398/3*4</f>
        <v>310019.333333333</v>
      </c>
      <c r="H398" s="25" t="n">
        <v>200</v>
      </c>
      <c r="I398" s="25" t="n">
        <v>200</v>
      </c>
    </row>
    <row r="399" customFormat="false" ht="12.75" hidden="false" customHeight="false" outlineLevel="0" collapsed="false">
      <c r="A399" s="21" t="s">
        <v>459</v>
      </c>
      <c r="B399" s="22" t="s">
        <v>218</v>
      </c>
      <c r="C399" s="23" t="s">
        <v>33</v>
      </c>
      <c r="D399" s="24" t="s">
        <v>461</v>
      </c>
      <c r="E399" s="25" t="n">
        <v>9</v>
      </c>
      <c r="F399" s="26" t="n">
        <v>8220</v>
      </c>
      <c r="G399" s="32" t="n">
        <f aca="false">F399/3*4</f>
        <v>10960</v>
      </c>
      <c r="H399" s="25" t="n">
        <v>22</v>
      </c>
      <c r="I399" s="25" t="n">
        <v>22</v>
      </c>
    </row>
    <row r="400" customFormat="false" ht="12.75" hidden="false" customHeight="false" outlineLevel="0" collapsed="false">
      <c r="A400" s="21" t="s">
        <v>459</v>
      </c>
      <c r="B400" s="22" t="s">
        <v>218</v>
      </c>
      <c r="C400" s="23" t="s">
        <v>12</v>
      </c>
      <c r="D400" s="24" t="s">
        <v>462</v>
      </c>
      <c r="E400" s="25" t="n">
        <f aca="false">SUM(E398:E399)</f>
        <v>159</v>
      </c>
      <c r="F400" s="26" t="n">
        <f aca="false">SUM(F398:F399)</f>
        <v>240734.5</v>
      </c>
      <c r="G400" s="32" t="n">
        <f aca="false">SUM(G398:G399)</f>
        <v>320979.333333333</v>
      </c>
      <c r="H400" s="25" t="n">
        <f aca="false">SUM(H398:H399)</f>
        <v>222</v>
      </c>
      <c r="I400" s="25" t="n">
        <f aca="false">SUM(I398:I399)</f>
        <v>222</v>
      </c>
    </row>
    <row r="401" customFormat="false" ht="12.75" hidden="false" customHeight="false" outlineLevel="0" collapsed="false">
      <c r="A401" s="28"/>
      <c r="B401" s="29"/>
      <c r="C401" s="30"/>
      <c r="D401" s="31"/>
      <c r="E401" s="25"/>
      <c r="F401" s="26"/>
      <c r="G401" s="32"/>
      <c r="H401" s="25"/>
      <c r="I401" s="25"/>
    </row>
    <row r="402" customFormat="false" ht="12.75" hidden="false" customHeight="false" outlineLevel="0" collapsed="false">
      <c r="A402" s="21" t="s">
        <v>459</v>
      </c>
      <c r="B402" s="22" t="s">
        <v>189</v>
      </c>
      <c r="C402" s="23" t="s">
        <v>190</v>
      </c>
      <c r="D402" s="24" t="s">
        <v>463</v>
      </c>
      <c r="E402" s="25" t="n">
        <f aca="false">E400</f>
        <v>159</v>
      </c>
      <c r="F402" s="26" t="n">
        <f aca="false">F400</f>
        <v>240734.5</v>
      </c>
      <c r="G402" s="32" t="n">
        <f aca="false">G400</f>
        <v>320979.333333333</v>
      </c>
      <c r="H402" s="25" t="n">
        <f aca="false">H400</f>
        <v>222</v>
      </c>
      <c r="I402" s="25" t="n">
        <f aca="false">I400</f>
        <v>222</v>
      </c>
    </row>
    <row r="403" customFormat="false" ht="12.75" hidden="false" customHeight="false" outlineLevel="0" collapsed="false">
      <c r="A403" s="21" t="s">
        <v>192</v>
      </c>
      <c r="B403" s="22" t="s">
        <v>192</v>
      </c>
      <c r="C403" s="23" t="s">
        <v>193</v>
      </c>
      <c r="D403" s="24" t="s">
        <v>194</v>
      </c>
      <c r="E403" s="25" t="s">
        <v>195</v>
      </c>
      <c r="F403" s="26" t="s">
        <v>196</v>
      </c>
      <c r="G403" s="32" t="s">
        <v>196</v>
      </c>
      <c r="H403" s="26" t="s">
        <v>196</v>
      </c>
      <c r="I403" s="26" t="s">
        <v>196</v>
      </c>
    </row>
    <row r="404" customFormat="false" ht="12.75" hidden="false" customHeight="false" outlineLevel="0" collapsed="false">
      <c r="A404" s="21" t="s">
        <v>192</v>
      </c>
      <c r="B404" s="22" t="s">
        <v>192</v>
      </c>
      <c r="C404" s="23" t="s">
        <v>193</v>
      </c>
      <c r="D404" s="24" t="s">
        <v>194</v>
      </c>
      <c r="E404" s="25" t="s">
        <v>195</v>
      </c>
      <c r="F404" s="26" t="s">
        <v>196</v>
      </c>
      <c r="G404" s="32" t="s">
        <v>196</v>
      </c>
      <c r="H404" s="26" t="s">
        <v>196</v>
      </c>
      <c r="I404" s="26" t="s">
        <v>196</v>
      </c>
    </row>
    <row r="405" s="69" customFormat="true" ht="12.75" hidden="false" customHeight="false" outlineLevel="0" collapsed="false">
      <c r="A405" s="78" t="s">
        <v>464</v>
      </c>
      <c r="B405" s="79" t="s">
        <v>465</v>
      </c>
      <c r="C405" s="80" t="s">
        <v>466</v>
      </c>
      <c r="D405" s="86" t="s">
        <v>467</v>
      </c>
      <c r="E405" s="82" t="n">
        <f aca="false">E393+E396+E402</f>
        <v>539</v>
      </c>
      <c r="F405" s="83" t="n">
        <f aca="false">F393+F396+F402</f>
        <v>412267.5</v>
      </c>
      <c r="G405" s="84" t="n">
        <f aca="false">G393+G396+G402</f>
        <v>549690</v>
      </c>
      <c r="H405" s="82" t="n">
        <f aca="false">H393+H396+H402</f>
        <v>622</v>
      </c>
      <c r="I405" s="82" t="n">
        <f aca="false">I393+I396+I402</f>
        <v>622</v>
      </c>
    </row>
    <row r="406" customFormat="false" ht="12.75" hidden="false" customHeight="false" outlineLevel="0" collapsed="false">
      <c r="A406" s="21" t="s">
        <v>192</v>
      </c>
      <c r="B406" s="22" t="s">
        <v>192</v>
      </c>
      <c r="C406" s="23" t="s">
        <v>193</v>
      </c>
      <c r="D406" s="24" t="s">
        <v>194</v>
      </c>
      <c r="E406" s="25" t="s">
        <v>195</v>
      </c>
      <c r="F406" s="26" t="s">
        <v>196</v>
      </c>
      <c r="G406" s="32" t="s">
        <v>196</v>
      </c>
      <c r="H406" s="26" t="s">
        <v>196</v>
      </c>
      <c r="I406" s="26" t="s">
        <v>196</v>
      </c>
    </row>
    <row r="407" customFormat="false" ht="12.75" hidden="false" customHeight="false" outlineLevel="0" collapsed="false">
      <c r="A407" s="21" t="s">
        <v>468</v>
      </c>
      <c r="B407" s="22" t="s">
        <v>218</v>
      </c>
      <c r="C407" s="23" t="s">
        <v>18</v>
      </c>
      <c r="D407" s="24" t="s">
        <v>469</v>
      </c>
      <c r="E407" s="25" t="n">
        <v>0</v>
      </c>
      <c r="F407" s="26" t="n">
        <v>-33747083.9</v>
      </c>
      <c r="G407" s="32" t="n">
        <v>-33747083.9</v>
      </c>
      <c r="H407" s="25" t="n">
        <v>0</v>
      </c>
      <c r="I407" s="25" t="n">
        <v>0</v>
      </c>
    </row>
    <row r="408" customFormat="false" ht="12.75" hidden="false" customHeight="false" outlineLevel="0" collapsed="false">
      <c r="A408" s="21" t="s">
        <v>468</v>
      </c>
      <c r="B408" s="22" t="s">
        <v>218</v>
      </c>
      <c r="C408" s="23" t="s">
        <v>20</v>
      </c>
      <c r="D408" s="24" t="s">
        <v>470</v>
      </c>
      <c r="E408" s="25" t="n">
        <v>0</v>
      </c>
      <c r="F408" s="26" t="n">
        <v>0</v>
      </c>
      <c r="G408" s="32" t="n">
        <f aca="false">F408/3*4</f>
        <v>0</v>
      </c>
      <c r="H408" s="25" t="n">
        <v>0</v>
      </c>
      <c r="I408" s="25" t="n">
        <v>0</v>
      </c>
    </row>
    <row r="409" customFormat="false" ht="12.75" hidden="false" customHeight="false" outlineLevel="0" collapsed="false">
      <c r="A409" s="21" t="s">
        <v>468</v>
      </c>
      <c r="B409" s="22" t="s">
        <v>218</v>
      </c>
      <c r="C409" s="23" t="s">
        <v>12</v>
      </c>
      <c r="D409" s="24" t="s">
        <v>471</v>
      </c>
      <c r="E409" s="25" t="n">
        <v>0</v>
      </c>
      <c r="F409" s="26" t="n">
        <f aca="false">SUM(F407:F408)</f>
        <v>-33747083.9</v>
      </c>
      <c r="G409" s="32" t="n">
        <f aca="false">SUM(G407:G408)</f>
        <v>-33747083.9</v>
      </c>
      <c r="H409" s="25" t="n">
        <f aca="false">SUM(H407:H408)</f>
        <v>0</v>
      </c>
      <c r="I409" s="25" t="n">
        <f aca="false">SUM(I407:I408)</f>
        <v>0</v>
      </c>
    </row>
    <row r="410" customFormat="false" ht="12.75" hidden="false" customHeight="false" outlineLevel="0" collapsed="false">
      <c r="A410" s="28"/>
      <c r="B410" s="29"/>
      <c r="C410" s="30"/>
      <c r="D410" s="31"/>
      <c r="E410" s="25"/>
      <c r="F410" s="26"/>
      <c r="G410" s="32"/>
      <c r="H410" s="25"/>
      <c r="I410" s="25"/>
    </row>
    <row r="411" customFormat="false" ht="12.75" hidden="false" customHeight="false" outlineLevel="0" collapsed="false">
      <c r="A411" s="21" t="s">
        <v>468</v>
      </c>
      <c r="B411" s="22" t="s">
        <v>274</v>
      </c>
      <c r="C411" s="23" t="s">
        <v>20</v>
      </c>
      <c r="D411" s="24" t="s">
        <v>472</v>
      </c>
      <c r="E411" s="25" t="n">
        <v>0</v>
      </c>
      <c r="F411" s="26" t="n">
        <v>620236.42</v>
      </c>
      <c r="G411" s="32" t="n">
        <f aca="false">F411/3*4</f>
        <v>826981.893333333</v>
      </c>
      <c r="H411" s="25" t="n">
        <v>0</v>
      </c>
      <c r="I411" s="25" t="n">
        <v>0</v>
      </c>
    </row>
    <row r="412" customFormat="false" ht="12.75" hidden="false" customHeight="false" outlineLevel="0" collapsed="false">
      <c r="A412" s="21" t="s">
        <v>468</v>
      </c>
      <c r="B412" s="22" t="s">
        <v>274</v>
      </c>
      <c r="C412" s="23" t="s">
        <v>346</v>
      </c>
      <c r="D412" s="24" t="s">
        <v>473</v>
      </c>
      <c r="E412" s="25" t="n">
        <v>0</v>
      </c>
      <c r="F412" s="26" t="n">
        <v>0</v>
      </c>
      <c r="G412" s="32" t="n">
        <f aca="false">F412/3*4</f>
        <v>0</v>
      </c>
      <c r="H412" s="25" t="n">
        <v>0</v>
      </c>
      <c r="I412" s="25" t="n">
        <v>0</v>
      </c>
    </row>
    <row r="413" customFormat="false" ht="12.75" hidden="false" customHeight="false" outlineLevel="0" collapsed="false">
      <c r="A413" s="21" t="s">
        <v>468</v>
      </c>
      <c r="B413" s="22" t="s">
        <v>274</v>
      </c>
      <c r="C413" s="23" t="s">
        <v>12</v>
      </c>
      <c r="D413" s="24" t="s">
        <v>474</v>
      </c>
      <c r="E413" s="25" t="n">
        <f aca="false">E411+E412</f>
        <v>0</v>
      </c>
      <c r="F413" s="26" t="n">
        <f aca="false">SUM(F411:F412)</f>
        <v>620236.42</v>
      </c>
      <c r="G413" s="32" t="n">
        <f aca="false">SUM(G411:G412)</f>
        <v>826981.893333333</v>
      </c>
      <c r="H413" s="25" t="n">
        <f aca="false">SUM(H411:H412)</f>
        <v>0</v>
      </c>
      <c r="I413" s="25" t="n">
        <f aca="false">SUM(I411:I412)</f>
        <v>0</v>
      </c>
    </row>
    <row r="414" customFormat="false" ht="12.75" hidden="false" customHeight="false" outlineLevel="0" collapsed="false">
      <c r="A414" s="21"/>
      <c r="B414" s="22"/>
      <c r="C414" s="23"/>
      <c r="D414" s="24"/>
      <c r="E414" s="25"/>
      <c r="F414" s="26"/>
      <c r="G414" s="32"/>
      <c r="H414" s="25"/>
      <c r="I414" s="25"/>
    </row>
    <row r="415" customFormat="false" ht="12.75" hidden="false" customHeight="false" outlineLevel="0" collapsed="false">
      <c r="A415" s="28" t="n">
        <v>541</v>
      </c>
      <c r="B415" s="29" t="n">
        <v>99</v>
      </c>
      <c r="C415" s="30" t="n">
        <v>0</v>
      </c>
      <c r="D415" s="31" t="s">
        <v>475</v>
      </c>
      <c r="E415" s="25" t="n">
        <v>0</v>
      </c>
      <c r="F415" s="26" t="n">
        <v>0</v>
      </c>
      <c r="G415" s="32" t="n">
        <f aca="false">F415/3*4</f>
        <v>0</v>
      </c>
      <c r="H415" s="25" t="n">
        <v>0</v>
      </c>
      <c r="I415" s="25" t="n">
        <v>0</v>
      </c>
    </row>
    <row r="416" customFormat="false" ht="12.75" hidden="false" customHeight="false" outlineLevel="0" collapsed="false">
      <c r="A416" s="21" t="s">
        <v>468</v>
      </c>
      <c r="B416" s="22" t="s">
        <v>189</v>
      </c>
      <c r="C416" s="23" t="s">
        <v>190</v>
      </c>
      <c r="D416" s="24" t="s">
        <v>476</v>
      </c>
      <c r="E416" s="25" t="n">
        <f aca="false">E409+E413</f>
        <v>0</v>
      </c>
      <c r="F416" s="26" t="n">
        <f aca="false">F409+F413+F415</f>
        <v>-33126847.48</v>
      </c>
      <c r="G416" s="32" t="n">
        <f aca="false">G409+G413+G415</f>
        <v>-32920102.0066667</v>
      </c>
      <c r="H416" s="25" t="n">
        <f aca="false">H409+H413</f>
        <v>0</v>
      </c>
      <c r="I416" s="25" t="n">
        <f aca="false">I409+I413</f>
        <v>0</v>
      </c>
    </row>
    <row r="417" customFormat="false" ht="12.75" hidden="false" customHeight="false" outlineLevel="0" collapsed="false">
      <c r="A417" s="21" t="s">
        <v>192</v>
      </c>
      <c r="B417" s="22" t="s">
        <v>192</v>
      </c>
      <c r="C417" s="23" t="s">
        <v>193</v>
      </c>
      <c r="D417" s="24" t="s">
        <v>194</v>
      </c>
      <c r="E417" s="25" t="s">
        <v>195</v>
      </c>
      <c r="F417" s="26" t="s">
        <v>196</v>
      </c>
      <c r="G417" s="32" t="s">
        <v>196</v>
      </c>
      <c r="H417" s="26" t="s">
        <v>196</v>
      </c>
      <c r="I417" s="26" t="s">
        <v>196</v>
      </c>
    </row>
    <row r="418" customFormat="false" ht="12.75" hidden="false" customHeight="false" outlineLevel="0" collapsed="false">
      <c r="A418" s="21" t="s">
        <v>477</v>
      </c>
      <c r="B418" s="22" t="s">
        <v>9</v>
      </c>
      <c r="C418" s="23" t="s">
        <v>37</v>
      </c>
      <c r="D418" s="24" t="s">
        <v>478</v>
      </c>
      <c r="E418" s="25" t="n">
        <v>0</v>
      </c>
      <c r="F418" s="26" t="n">
        <v>-71843</v>
      </c>
      <c r="G418" s="87" t="n">
        <f aca="false">F418/3*4</f>
        <v>-95790.6666666667</v>
      </c>
      <c r="H418" s="25" t="n">
        <v>0</v>
      </c>
      <c r="I418" s="25" t="n">
        <v>0</v>
      </c>
    </row>
    <row r="419" customFormat="false" ht="12.75" hidden="false" customHeight="false" outlineLevel="0" collapsed="false">
      <c r="A419" s="21" t="s">
        <v>477</v>
      </c>
      <c r="B419" s="22" t="s">
        <v>218</v>
      </c>
      <c r="C419" s="23" t="s">
        <v>18</v>
      </c>
      <c r="D419" s="24" t="s">
        <v>479</v>
      </c>
      <c r="E419" s="25" t="n">
        <v>0</v>
      </c>
      <c r="F419" s="26" t="n">
        <v>-38610552</v>
      </c>
      <c r="G419" s="32" t="n">
        <v>-38610552</v>
      </c>
      <c r="H419" s="25" t="n">
        <v>0</v>
      </c>
      <c r="I419" s="25" t="n">
        <v>0</v>
      </c>
    </row>
    <row r="420" customFormat="false" ht="12.75" hidden="false" customHeight="false" outlineLevel="0" collapsed="false">
      <c r="A420" s="21" t="s">
        <v>477</v>
      </c>
      <c r="B420" s="22" t="s">
        <v>218</v>
      </c>
      <c r="C420" s="23" t="s">
        <v>59</v>
      </c>
      <c r="D420" s="24" t="s">
        <v>480</v>
      </c>
      <c r="E420" s="25" t="n">
        <v>0</v>
      </c>
      <c r="F420" s="26" t="n">
        <v>12609</v>
      </c>
      <c r="G420" s="32" t="n">
        <f aca="false">F420/3*4</f>
        <v>16812</v>
      </c>
      <c r="H420" s="25" t="n">
        <v>0</v>
      </c>
      <c r="I420" s="25" t="n">
        <v>0</v>
      </c>
    </row>
    <row r="421" customFormat="false" ht="12.75" hidden="false" customHeight="false" outlineLevel="0" collapsed="false">
      <c r="A421" s="21" t="s">
        <v>477</v>
      </c>
      <c r="B421" s="22" t="s">
        <v>218</v>
      </c>
      <c r="C421" s="23" t="s">
        <v>33</v>
      </c>
      <c r="D421" s="24" t="s">
        <v>481</v>
      </c>
      <c r="E421" s="25" t="n">
        <v>0</v>
      </c>
      <c r="F421" s="26" t="n">
        <v>187709</v>
      </c>
      <c r="G421" s="32" t="n">
        <v>187709</v>
      </c>
      <c r="H421" s="25" t="n">
        <v>0</v>
      </c>
      <c r="I421" s="25" t="n">
        <v>0</v>
      </c>
    </row>
    <row r="422" customFormat="false" ht="12.75" hidden="false" customHeight="false" outlineLevel="0" collapsed="false">
      <c r="A422" s="21" t="s">
        <v>477</v>
      </c>
      <c r="B422" s="22" t="s">
        <v>218</v>
      </c>
      <c r="C422" s="23" t="s">
        <v>35</v>
      </c>
      <c r="D422" s="24" t="s">
        <v>482</v>
      </c>
      <c r="E422" s="25" t="n">
        <v>300</v>
      </c>
      <c r="F422" s="26" t="n">
        <v>36815</v>
      </c>
      <c r="G422" s="32" t="n">
        <v>36815</v>
      </c>
      <c r="H422" s="25" t="n">
        <v>200</v>
      </c>
      <c r="I422" s="25" t="n">
        <v>200</v>
      </c>
    </row>
    <row r="423" customFormat="false" ht="12.75" hidden="false" customHeight="false" outlineLevel="0" collapsed="false">
      <c r="A423" s="21" t="s">
        <v>477</v>
      </c>
      <c r="B423" s="22" t="s">
        <v>218</v>
      </c>
      <c r="C423" s="23" t="s">
        <v>61</v>
      </c>
      <c r="D423" s="24" t="s">
        <v>483</v>
      </c>
      <c r="E423" s="25" t="n">
        <v>0</v>
      </c>
      <c r="F423" s="26" t="n">
        <v>0</v>
      </c>
      <c r="G423" s="32" t="n">
        <f aca="false">F423/3*4</f>
        <v>0</v>
      </c>
      <c r="H423" s="25" t="n">
        <v>0</v>
      </c>
      <c r="I423" s="25" t="n">
        <v>0</v>
      </c>
    </row>
    <row r="424" customFormat="false" ht="12.75" hidden="false" customHeight="false" outlineLevel="0" collapsed="false">
      <c r="A424" s="21" t="s">
        <v>477</v>
      </c>
      <c r="B424" s="22" t="s">
        <v>218</v>
      </c>
      <c r="C424" s="23" t="s">
        <v>12</v>
      </c>
      <c r="D424" s="24" t="s">
        <v>484</v>
      </c>
      <c r="E424" s="25" t="n">
        <f aca="false">SUM(E418:E423)</f>
        <v>300</v>
      </c>
      <c r="F424" s="26" t="n">
        <f aca="false">SUM(F418:F423)</f>
        <v>-38445262</v>
      </c>
      <c r="G424" s="32" t="n">
        <f aca="false">SUM(G418:G423)</f>
        <v>-38465006.6666667</v>
      </c>
      <c r="H424" s="25" t="n">
        <f aca="false">SUM(H418:H423)</f>
        <v>200</v>
      </c>
      <c r="I424" s="25" t="n">
        <f aca="false">SUM(I418:I423)</f>
        <v>200</v>
      </c>
    </row>
    <row r="425" customFormat="false" ht="12.75" hidden="false" customHeight="false" outlineLevel="0" collapsed="false">
      <c r="A425" s="28"/>
      <c r="B425" s="29"/>
      <c r="C425" s="30"/>
      <c r="D425" s="31"/>
      <c r="E425" s="25"/>
      <c r="F425" s="26"/>
      <c r="G425" s="32"/>
      <c r="H425" s="25"/>
      <c r="I425" s="25"/>
    </row>
    <row r="426" customFormat="false" ht="12.75" hidden="false" customHeight="false" outlineLevel="0" collapsed="false">
      <c r="A426" s="21" t="s">
        <v>477</v>
      </c>
      <c r="B426" s="22" t="s">
        <v>274</v>
      </c>
      <c r="C426" s="23" t="s">
        <v>18</v>
      </c>
      <c r="D426" s="24" t="s">
        <v>485</v>
      </c>
      <c r="E426" s="25" t="n">
        <v>0</v>
      </c>
      <c r="F426" s="26" t="n">
        <v>-189897.71</v>
      </c>
      <c r="G426" s="32" t="n">
        <v>-189897.71</v>
      </c>
      <c r="H426" s="25" t="n">
        <v>0</v>
      </c>
      <c r="I426" s="25" t="n">
        <v>0</v>
      </c>
    </row>
    <row r="427" customFormat="false" ht="12.75" hidden="false" customHeight="false" outlineLevel="0" collapsed="false">
      <c r="A427" s="21" t="s">
        <v>477</v>
      </c>
      <c r="B427" s="22" t="s">
        <v>274</v>
      </c>
      <c r="C427" s="23" t="s">
        <v>12</v>
      </c>
      <c r="D427" s="24" t="s">
        <v>486</v>
      </c>
      <c r="E427" s="25" t="n">
        <f aca="false">E426</f>
        <v>0</v>
      </c>
      <c r="F427" s="26" t="n">
        <f aca="false">SUM(F426)</f>
        <v>-189897.71</v>
      </c>
      <c r="G427" s="32" t="n">
        <f aca="false">SUM(G426)</f>
        <v>-189897.71</v>
      </c>
      <c r="H427" s="25" t="n">
        <f aca="false">SUM(H426)</f>
        <v>0</v>
      </c>
      <c r="I427" s="25" t="n">
        <f aca="false">SUM(I426)</f>
        <v>0</v>
      </c>
    </row>
    <row r="428" customFormat="false" ht="12.75" hidden="false" customHeight="false" outlineLevel="0" collapsed="false">
      <c r="A428" s="28"/>
      <c r="B428" s="29"/>
      <c r="C428" s="30"/>
      <c r="D428" s="31"/>
      <c r="E428" s="25"/>
      <c r="F428" s="26"/>
      <c r="G428" s="32"/>
      <c r="H428" s="25"/>
      <c r="I428" s="25"/>
    </row>
    <row r="429" customFormat="false" ht="12.75" hidden="false" customHeight="false" outlineLevel="0" collapsed="false">
      <c r="A429" s="55" t="s">
        <v>477</v>
      </c>
      <c r="B429" s="56" t="s">
        <v>189</v>
      </c>
      <c r="C429" s="57" t="s">
        <v>190</v>
      </c>
      <c r="D429" s="58" t="s">
        <v>487</v>
      </c>
      <c r="E429" s="59" t="n">
        <f aca="false">E424+E427</f>
        <v>300</v>
      </c>
      <c r="F429" s="60" t="n">
        <f aca="false">F424+F427</f>
        <v>-38635159.71</v>
      </c>
      <c r="G429" s="61" t="n">
        <f aca="false">G424+G427</f>
        <v>-38654904.3766667</v>
      </c>
      <c r="H429" s="59" t="n">
        <f aca="false">H424+H427</f>
        <v>200</v>
      </c>
      <c r="I429" s="59" t="n">
        <f aca="false">I424+I427</f>
        <v>200</v>
      </c>
    </row>
    <row r="430" customFormat="false" ht="12.75" hidden="false" customHeight="false" outlineLevel="0" collapsed="false">
      <c r="A430" s="21" t="s">
        <v>192</v>
      </c>
      <c r="B430" s="22" t="s">
        <v>192</v>
      </c>
      <c r="C430" s="23" t="s">
        <v>193</v>
      </c>
      <c r="D430" s="24" t="s">
        <v>194</v>
      </c>
      <c r="E430" s="25" t="s">
        <v>195</v>
      </c>
      <c r="F430" s="26" t="s">
        <v>196</v>
      </c>
      <c r="G430" s="32" t="s">
        <v>196</v>
      </c>
      <c r="H430" s="26" t="s">
        <v>196</v>
      </c>
      <c r="I430" s="26" t="s">
        <v>196</v>
      </c>
    </row>
    <row r="431" customFormat="false" ht="12.75" hidden="false" customHeight="false" outlineLevel="0" collapsed="false">
      <c r="A431" s="21" t="s">
        <v>488</v>
      </c>
      <c r="B431" s="22" t="s">
        <v>9</v>
      </c>
      <c r="C431" s="23" t="s">
        <v>10</v>
      </c>
      <c r="D431" s="24" t="s">
        <v>489</v>
      </c>
      <c r="E431" s="25" t="n">
        <v>0</v>
      </c>
      <c r="F431" s="26" t="n">
        <v>2040</v>
      </c>
      <c r="G431" s="32" t="n">
        <v>2040</v>
      </c>
      <c r="H431" s="25" t="n">
        <v>0</v>
      </c>
      <c r="I431" s="25" t="n">
        <v>0</v>
      </c>
    </row>
    <row r="432" customFormat="false" ht="12.75" hidden="false" customHeight="false" outlineLevel="0" collapsed="false">
      <c r="A432" s="21" t="s">
        <v>488</v>
      </c>
      <c r="B432" s="22" t="s">
        <v>187</v>
      </c>
      <c r="C432" s="23" t="s">
        <v>10</v>
      </c>
      <c r="D432" s="24" t="s">
        <v>490</v>
      </c>
      <c r="E432" s="25" t="n">
        <v>0</v>
      </c>
      <c r="F432" s="26" t="n">
        <v>2537119.6</v>
      </c>
      <c r="G432" s="32" t="n">
        <v>2537119.6</v>
      </c>
      <c r="H432" s="25" t="n">
        <v>0</v>
      </c>
      <c r="I432" s="25" t="n">
        <v>0</v>
      </c>
    </row>
    <row r="433" customFormat="false" ht="12.75" hidden="false" customHeight="false" outlineLevel="0" collapsed="false">
      <c r="A433" s="21" t="s">
        <v>488</v>
      </c>
      <c r="B433" s="22" t="s">
        <v>187</v>
      </c>
      <c r="C433" s="23" t="s">
        <v>12</v>
      </c>
      <c r="D433" s="24" t="s">
        <v>491</v>
      </c>
      <c r="E433" s="25" t="n">
        <f aca="false">SUM(E431:E432)</f>
        <v>0</v>
      </c>
      <c r="F433" s="26" t="n">
        <f aca="false">SUM(F432)</f>
        <v>2537119.6</v>
      </c>
      <c r="G433" s="32" t="n">
        <f aca="false">SUM(G431:G432)</f>
        <v>2539159.6</v>
      </c>
      <c r="H433" s="25" t="n">
        <f aca="false">SUM(H432)</f>
        <v>0</v>
      </c>
      <c r="I433" s="25" t="n">
        <f aca="false">SUM(I432)</f>
        <v>0</v>
      </c>
    </row>
    <row r="434" customFormat="false" ht="12.75" hidden="false" customHeight="false" outlineLevel="0" collapsed="false">
      <c r="A434" s="28"/>
      <c r="B434" s="29"/>
      <c r="C434" s="30"/>
      <c r="D434" s="31"/>
      <c r="E434" s="25"/>
      <c r="F434" s="26"/>
      <c r="G434" s="32"/>
      <c r="H434" s="25"/>
      <c r="I434" s="25"/>
    </row>
    <row r="435" customFormat="false" ht="12.75" hidden="false" customHeight="false" outlineLevel="0" collapsed="false">
      <c r="A435" s="55" t="s">
        <v>488</v>
      </c>
      <c r="B435" s="56" t="s">
        <v>189</v>
      </c>
      <c r="C435" s="57" t="s">
        <v>190</v>
      </c>
      <c r="D435" s="58" t="s">
        <v>492</v>
      </c>
      <c r="E435" s="59" t="n">
        <f aca="false">E433</f>
        <v>0</v>
      </c>
      <c r="F435" s="60" t="n">
        <f aca="false">SUM(F431+F433)</f>
        <v>2539159.6</v>
      </c>
      <c r="G435" s="61" t="n">
        <f aca="false">SUM(G431+G433)</f>
        <v>2541199.6</v>
      </c>
      <c r="H435" s="59" t="n">
        <f aca="false">H433</f>
        <v>0</v>
      </c>
      <c r="I435" s="59" t="n">
        <f aca="false">I433</f>
        <v>0</v>
      </c>
    </row>
    <row r="436" customFormat="false" ht="12.75" hidden="false" customHeight="false" outlineLevel="0" collapsed="false">
      <c r="A436" s="21"/>
      <c r="B436" s="22"/>
      <c r="C436" s="23"/>
      <c r="D436" s="24"/>
      <c r="E436" s="25"/>
      <c r="F436" s="26"/>
      <c r="G436" s="32"/>
      <c r="H436" s="25"/>
      <c r="I436" s="25"/>
    </row>
    <row r="437" customFormat="false" ht="12.75" hidden="false" customHeight="false" outlineLevel="0" collapsed="false">
      <c r="A437" s="21" t="s">
        <v>493</v>
      </c>
      <c r="B437" s="22" t="s">
        <v>17</v>
      </c>
      <c r="C437" s="23" t="s">
        <v>18</v>
      </c>
      <c r="D437" s="24" t="s">
        <v>494</v>
      </c>
      <c r="E437" s="25" t="n">
        <v>0</v>
      </c>
      <c r="F437" s="26" t="n">
        <v>0</v>
      </c>
      <c r="G437" s="32" t="n">
        <v>0</v>
      </c>
      <c r="H437" s="25" t="n">
        <v>0</v>
      </c>
      <c r="I437" s="25" t="n">
        <v>0</v>
      </c>
    </row>
    <row r="438" customFormat="false" ht="12.75" hidden="false" customHeight="false" outlineLevel="0" collapsed="false">
      <c r="A438" s="21" t="s">
        <v>495</v>
      </c>
      <c r="B438" s="22" t="s">
        <v>218</v>
      </c>
      <c r="C438" s="23" t="s">
        <v>10</v>
      </c>
      <c r="D438" s="24" t="s">
        <v>496</v>
      </c>
      <c r="E438" s="25" t="n">
        <v>0</v>
      </c>
      <c r="F438" s="26" t="n">
        <v>118013.63</v>
      </c>
      <c r="G438" s="32" t="n">
        <v>118013.63</v>
      </c>
      <c r="H438" s="25" t="n">
        <v>0</v>
      </c>
      <c r="I438" s="25" t="n">
        <v>0</v>
      </c>
    </row>
    <row r="439" customFormat="false" ht="12.75" hidden="false" customHeight="false" outlineLevel="0" collapsed="false">
      <c r="A439" s="21" t="s">
        <v>495</v>
      </c>
      <c r="B439" s="22" t="s">
        <v>218</v>
      </c>
      <c r="C439" s="23" t="s">
        <v>12</v>
      </c>
      <c r="D439" s="24" t="s">
        <v>497</v>
      </c>
      <c r="E439" s="25" t="n">
        <f aca="false">E438</f>
        <v>0</v>
      </c>
      <c r="F439" s="26" t="n">
        <f aca="false">SUM(F437:F438)</f>
        <v>118013.63</v>
      </c>
      <c r="G439" s="32" t="n">
        <f aca="false">SUM(G437:G438)</f>
        <v>118013.63</v>
      </c>
      <c r="H439" s="25" t="n">
        <f aca="false">SUM(H438)</f>
        <v>0</v>
      </c>
      <c r="I439" s="25" t="n">
        <f aca="false">SUM(I438)</f>
        <v>0</v>
      </c>
    </row>
    <row r="440" customFormat="false" ht="12.75" hidden="false" customHeight="false" outlineLevel="0" collapsed="false">
      <c r="A440" s="28"/>
      <c r="B440" s="29"/>
      <c r="C440" s="30"/>
      <c r="D440" s="31"/>
      <c r="E440" s="25"/>
      <c r="F440" s="26"/>
      <c r="G440" s="32"/>
      <c r="H440" s="25"/>
      <c r="I440" s="25"/>
    </row>
    <row r="441" customFormat="false" ht="12.75" hidden="false" customHeight="false" outlineLevel="0" collapsed="false">
      <c r="A441" s="55" t="s">
        <v>495</v>
      </c>
      <c r="B441" s="56" t="s">
        <v>189</v>
      </c>
      <c r="C441" s="57" t="s">
        <v>190</v>
      </c>
      <c r="D441" s="58" t="s">
        <v>498</v>
      </c>
      <c r="E441" s="60" t="n">
        <f aca="false">E439</f>
        <v>0</v>
      </c>
      <c r="F441" s="60" t="n">
        <f aca="false">F439</f>
        <v>118013.63</v>
      </c>
      <c r="G441" s="61" t="n">
        <f aca="false">G439</f>
        <v>118013.63</v>
      </c>
      <c r="H441" s="59" t="n">
        <f aca="false">H439</f>
        <v>0</v>
      </c>
      <c r="I441" s="59" t="n">
        <f aca="false">I439</f>
        <v>0</v>
      </c>
    </row>
    <row r="442" customFormat="false" ht="12.75" hidden="false" customHeight="false" outlineLevel="0" collapsed="false">
      <c r="A442" s="21" t="s">
        <v>192</v>
      </c>
      <c r="B442" s="22" t="s">
        <v>192</v>
      </c>
      <c r="C442" s="23" t="s">
        <v>193</v>
      </c>
      <c r="D442" s="24" t="s">
        <v>194</v>
      </c>
      <c r="E442" s="25" t="s">
        <v>195</v>
      </c>
      <c r="F442" s="26" t="s">
        <v>196</v>
      </c>
      <c r="G442" s="32" t="s">
        <v>196</v>
      </c>
      <c r="H442" s="26" t="s">
        <v>196</v>
      </c>
      <c r="I442" s="26" t="s">
        <v>196</v>
      </c>
    </row>
    <row r="443" customFormat="false" ht="12.75" hidden="false" customHeight="false" outlineLevel="0" collapsed="false">
      <c r="A443" s="21" t="s">
        <v>499</v>
      </c>
      <c r="B443" s="22" t="s">
        <v>17</v>
      </c>
      <c r="C443" s="23" t="s">
        <v>20</v>
      </c>
      <c r="D443" s="24" t="s">
        <v>500</v>
      </c>
      <c r="E443" s="25" t="n">
        <v>0</v>
      </c>
      <c r="F443" s="26" t="n">
        <v>0</v>
      </c>
      <c r="G443" s="32" t="n">
        <v>0</v>
      </c>
      <c r="H443" s="25" t="n">
        <v>0</v>
      </c>
      <c r="I443" s="25" t="n">
        <v>0</v>
      </c>
    </row>
    <row r="444" customFormat="false" ht="12.75" hidden="false" customHeight="false" outlineLevel="0" collapsed="false">
      <c r="A444" s="55" t="s">
        <v>499</v>
      </c>
      <c r="B444" s="56" t="s">
        <v>189</v>
      </c>
      <c r="C444" s="57" t="s">
        <v>190</v>
      </c>
      <c r="D444" s="58" t="s">
        <v>501</v>
      </c>
      <c r="E444" s="59" t="n">
        <f aca="false">SUM(E443)</f>
        <v>0</v>
      </c>
      <c r="F444" s="60" t="n">
        <f aca="false">SUM(F443)</f>
        <v>0</v>
      </c>
      <c r="G444" s="61" t="n">
        <f aca="false">SUM(G443)</f>
        <v>0</v>
      </c>
      <c r="H444" s="59" t="n">
        <f aca="false">SUM(H443)</f>
        <v>0</v>
      </c>
      <c r="I444" s="59" t="n">
        <f aca="false">SUM(I443)</f>
        <v>0</v>
      </c>
    </row>
    <row r="445" customFormat="false" ht="12.75" hidden="false" customHeight="false" outlineLevel="0" collapsed="false">
      <c r="A445" s="21" t="s">
        <v>192</v>
      </c>
      <c r="B445" s="22" t="s">
        <v>192</v>
      </c>
      <c r="C445" s="23" t="s">
        <v>193</v>
      </c>
      <c r="D445" s="24" t="s">
        <v>194</v>
      </c>
      <c r="E445" s="25" t="s">
        <v>195</v>
      </c>
      <c r="F445" s="26" t="s">
        <v>196</v>
      </c>
      <c r="G445" s="32" t="s">
        <v>196</v>
      </c>
      <c r="H445" s="26" t="s">
        <v>196</v>
      </c>
      <c r="I445" s="26" t="s">
        <v>196</v>
      </c>
    </row>
    <row r="446" customFormat="false" ht="12.75" hidden="false" customHeight="false" outlineLevel="0" collapsed="false">
      <c r="A446" s="21" t="s">
        <v>502</v>
      </c>
      <c r="B446" s="22" t="s">
        <v>9</v>
      </c>
      <c r="C446" s="23" t="s">
        <v>10</v>
      </c>
      <c r="D446" s="24" t="s">
        <v>503</v>
      </c>
      <c r="E446" s="25" t="n">
        <v>0</v>
      </c>
      <c r="F446" s="26" t="n">
        <v>-1302.1</v>
      </c>
      <c r="G446" s="32" t="n">
        <v>0</v>
      </c>
      <c r="H446" s="25" t="n">
        <v>0</v>
      </c>
      <c r="I446" s="25" t="n">
        <v>0</v>
      </c>
    </row>
    <row r="447" customFormat="false" ht="12.75" hidden="false" customHeight="false" outlineLevel="0" collapsed="false">
      <c r="A447" s="21" t="s">
        <v>502</v>
      </c>
      <c r="B447" s="22" t="s">
        <v>9</v>
      </c>
      <c r="C447" s="23" t="s">
        <v>12</v>
      </c>
      <c r="D447" s="24" t="s">
        <v>504</v>
      </c>
      <c r="E447" s="25" t="n">
        <v>0</v>
      </c>
      <c r="F447" s="26" t="n">
        <f aca="false">SUM(F446)</f>
        <v>-1302.1</v>
      </c>
      <c r="G447" s="32" t="n">
        <f aca="false">SUM(G446)</f>
        <v>0</v>
      </c>
      <c r="H447" s="25" t="n">
        <f aca="false">SUM(H446)</f>
        <v>0</v>
      </c>
      <c r="I447" s="25" t="n">
        <f aca="false">SUM(I446)</f>
        <v>0</v>
      </c>
    </row>
    <row r="448" customFormat="false" ht="12.75" hidden="false" customHeight="false" outlineLevel="0" collapsed="false">
      <c r="A448" s="28"/>
      <c r="B448" s="29"/>
      <c r="C448" s="30"/>
      <c r="D448" s="31"/>
      <c r="E448" s="25"/>
      <c r="F448" s="26"/>
      <c r="G448" s="32"/>
      <c r="H448" s="25"/>
      <c r="I448" s="25"/>
    </row>
    <row r="449" customFormat="false" ht="12.75" hidden="false" customHeight="false" outlineLevel="0" collapsed="false">
      <c r="A449" s="21" t="s">
        <v>502</v>
      </c>
      <c r="B449" s="22" t="s">
        <v>218</v>
      </c>
      <c r="C449" s="23" t="s">
        <v>265</v>
      </c>
      <c r="D449" s="24" t="s">
        <v>505</v>
      </c>
      <c r="E449" s="25" t="n">
        <v>0</v>
      </c>
      <c r="F449" s="26" t="n">
        <v>33905.42</v>
      </c>
      <c r="G449" s="32" t="n">
        <v>0</v>
      </c>
      <c r="H449" s="25" t="n">
        <v>0</v>
      </c>
      <c r="I449" s="25" t="n">
        <v>0</v>
      </c>
    </row>
    <row r="450" customFormat="false" ht="12.75" hidden="false" customHeight="false" outlineLevel="0" collapsed="false">
      <c r="A450" s="21" t="s">
        <v>502</v>
      </c>
      <c r="B450" s="22" t="s">
        <v>218</v>
      </c>
      <c r="C450" s="23" t="s">
        <v>267</v>
      </c>
      <c r="D450" s="24" t="s">
        <v>506</v>
      </c>
      <c r="E450" s="25" t="n">
        <v>0</v>
      </c>
      <c r="F450" s="26" t="n">
        <v>189924</v>
      </c>
      <c r="G450" s="32" t="n">
        <v>0</v>
      </c>
      <c r="H450" s="25" t="n">
        <v>0</v>
      </c>
      <c r="I450" s="25" t="n">
        <v>0</v>
      </c>
    </row>
    <row r="451" customFormat="false" ht="12.75" hidden="false" customHeight="false" outlineLevel="0" collapsed="false">
      <c r="A451" s="21" t="s">
        <v>502</v>
      </c>
      <c r="B451" s="22" t="s">
        <v>218</v>
      </c>
      <c r="C451" s="23" t="s">
        <v>12</v>
      </c>
      <c r="D451" s="24" t="s">
        <v>507</v>
      </c>
      <c r="E451" s="25" t="n">
        <v>0</v>
      </c>
      <c r="F451" s="26" t="n">
        <f aca="false">SUM(F449:F450)</f>
        <v>223829.42</v>
      </c>
      <c r="G451" s="32" t="n">
        <f aca="false">SUM(G449:G450)</f>
        <v>0</v>
      </c>
      <c r="H451" s="25" t="n">
        <f aca="false">SUM(H449:H450)</f>
        <v>0</v>
      </c>
      <c r="I451" s="25" t="n">
        <f aca="false">SUM(I449:I450)</f>
        <v>0</v>
      </c>
    </row>
    <row r="452" customFormat="false" ht="12.75" hidden="false" customHeight="false" outlineLevel="0" collapsed="false">
      <c r="A452" s="28"/>
      <c r="B452" s="29"/>
      <c r="C452" s="30"/>
      <c r="D452" s="31"/>
      <c r="E452" s="25"/>
      <c r="F452" s="26"/>
      <c r="G452" s="32"/>
      <c r="H452" s="25"/>
      <c r="I452" s="25"/>
    </row>
    <row r="453" customFormat="false" ht="12.75" hidden="false" customHeight="false" outlineLevel="0" collapsed="false">
      <c r="A453" s="21" t="s">
        <v>502</v>
      </c>
      <c r="B453" s="22" t="s">
        <v>274</v>
      </c>
      <c r="C453" s="23" t="s">
        <v>275</v>
      </c>
      <c r="D453" s="24" t="s">
        <v>508</v>
      </c>
      <c r="E453" s="25" t="n">
        <v>0</v>
      </c>
      <c r="F453" s="26" t="n">
        <v>0</v>
      </c>
      <c r="G453" s="32" t="n">
        <v>0</v>
      </c>
      <c r="H453" s="25" t="n">
        <v>0</v>
      </c>
      <c r="I453" s="25" t="n">
        <v>0</v>
      </c>
    </row>
    <row r="454" customFormat="false" ht="12.75" hidden="false" customHeight="false" outlineLevel="0" collapsed="false">
      <c r="A454" s="21" t="s">
        <v>502</v>
      </c>
      <c r="B454" s="22" t="s">
        <v>274</v>
      </c>
      <c r="C454" s="23" t="s">
        <v>277</v>
      </c>
      <c r="D454" s="24" t="s">
        <v>509</v>
      </c>
      <c r="E454" s="25" t="n">
        <v>0</v>
      </c>
      <c r="F454" s="26" t="n">
        <v>0</v>
      </c>
      <c r="G454" s="32" t="n">
        <v>0</v>
      </c>
      <c r="H454" s="25" t="n">
        <v>0</v>
      </c>
      <c r="I454" s="25" t="n">
        <v>0</v>
      </c>
    </row>
    <row r="455" customFormat="false" ht="12.75" hidden="false" customHeight="false" outlineLevel="0" collapsed="false">
      <c r="A455" s="21" t="s">
        <v>502</v>
      </c>
      <c r="B455" s="22" t="s">
        <v>274</v>
      </c>
      <c r="C455" s="23" t="s">
        <v>12</v>
      </c>
      <c r="D455" s="24" t="s">
        <v>510</v>
      </c>
      <c r="E455" s="25" t="n">
        <v>0</v>
      </c>
      <c r="F455" s="26" t="n">
        <f aca="false">SUM(F453:F454)</f>
        <v>0</v>
      </c>
      <c r="G455" s="32" t="n">
        <f aca="false">SUM(G453:G454)</f>
        <v>0</v>
      </c>
      <c r="H455" s="25" t="n">
        <f aca="false">SUM(H453:H454)</f>
        <v>0</v>
      </c>
      <c r="I455" s="25" t="n">
        <f aca="false">SUM(I453:I454)</f>
        <v>0</v>
      </c>
    </row>
    <row r="456" customFormat="false" ht="12.75" hidden="false" customHeight="false" outlineLevel="0" collapsed="false">
      <c r="A456" s="28"/>
      <c r="B456" s="29"/>
      <c r="C456" s="30"/>
      <c r="D456" s="31"/>
      <c r="E456" s="25"/>
      <c r="F456" s="26"/>
      <c r="G456" s="32"/>
      <c r="H456" s="25"/>
      <c r="I456" s="25"/>
    </row>
    <row r="457" customFormat="false" ht="12.75" hidden="false" customHeight="false" outlineLevel="0" collapsed="false">
      <c r="A457" s="21" t="s">
        <v>502</v>
      </c>
      <c r="B457" s="22" t="s">
        <v>306</v>
      </c>
      <c r="C457" s="23" t="s">
        <v>43</v>
      </c>
      <c r="D457" s="24" t="s">
        <v>511</v>
      </c>
      <c r="E457" s="25" t="n">
        <v>0</v>
      </c>
      <c r="F457" s="26" t="n">
        <v>301453.16</v>
      </c>
      <c r="G457" s="32" t="n">
        <v>0</v>
      </c>
      <c r="H457" s="25" t="n">
        <v>0</v>
      </c>
      <c r="I457" s="25" t="n">
        <v>0</v>
      </c>
    </row>
    <row r="458" customFormat="false" ht="12.75" hidden="false" customHeight="false" outlineLevel="0" collapsed="false">
      <c r="A458" s="21" t="s">
        <v>502</v>
      </c>
      <c r="B458" s="22" t="s">
        <v>306</v>
      </c>
      <c r="C458" s="23" t="s">
        <v>12</v>
      </c>
      <c r="D458" s="24" t="s">
        <v>512</v>
      </c>
      <c r="E458" s="25" t="n">
        <v>0</v>
      </c>
      <c r="F458" s="26" t="n">
        <f aca="false">SUM(F457)</f>
        <v>301453.16</v>
      </c>
      <c r="G458" s="32" t="n">
        <f aca="false">SUM(G457)</f>
        <v>0</v>
      </c>
      <c r="H458" s="25" t="n">
        <f aca="false">SUM(H457)</f>
        <v>0</v>
      </c>
      <c r="I458" s="25" t="n">
        <f aca="false">SUM(I457)</f>
        <v>0</v>
      </c>
    </row>
    <row r="459" customFormat="false" ht="12.75" hidden="false" customHeight="false" outlineLevel="0" collapsed="false">
      <c r="A459" s="28"/>
      <c r="B459" s="29"/>
      <c r="C459" s="30"/>
      <c r="D459" s="31"/>
      <c r="E459" s="25"/>
      <c r="F459" s="26"/>
      <c r="G459" s="32"/>
      <c r="H459" s="25"/>
      <c r="I459" s="25"/>
    </row>
    <row r="460" customFormat="false" ht="12.75" hidden="false" customHeight="false" outlineLevel="0" collapsed="false">
      <c r="A460" s="21" t="s">
        <v>502</v>
      </c>
      <c r="B460" s="22" t="s">
        <v>351</v>
      </c>
      <c r="C460" s="23" t="s">
        <v>18</v>
      </c>
      <c r="D460" s="24" t="s">
        <v>513</v>
      </c>
      <c r="E460" s="25" t="n">
        <v>-4000</v>
      </c>
      <c r="F460" s="26" t="n">
        <v>-1570455</v>
      </c>
      <c r="G460" s="32" t="n">
        <f aca="false">F460/3*4</f>
        <v>-2093940</v>
      </c>
      <c r="H460" s="25" t="n">
        <v>-2500</v>
      </c>
      <c r="I460" s="25" t="n">
        <v>-2500</v>
      </c>
    </row>
    <row r="461" customFormat="false" ht="12.75" hidden="false" customHeight="false" outlineLevel="0" collapsed="false">
      <c r="A461" s="21" t="s">
        <v>502</v>
      </c>
      <c r="B461" s="22" t="s">
        <v>351</v>
      </c>
      <c r="C461" s="23" t="s">
        <v>20</v>
      </c>
      <c r="D461" s="24" t="s">
        <v>514</v>
      </c>
      <c r="E461" s="25" t="n">
        <v>0</v>
      </c>
      <c r="F461" s="26" t="n">
        <v>7717.38</v>
      </c>
      <c r="G461" s="32" t="n">
        <f aca="false">F461/3*4</f>
        <v>10289.84</v>
      </c>
      <c r="H461" s="25" t="n">
        <v>0</v>
      </c>
      <c r="I461" s="25" t="n">
        <v>0</v>
      </c>
    </row>
    <row r="462" customFormat="false" ht="12.75" hidden="false" customHeight="false" outlineLevel="0" collapsed="false">
      <c r="A462" s="21" t="s">
        <v>502</v>
      </c>
      <c r="B462" s="22" t="s">
        <v>351</v>
      </c>
      <c r="C462" s="23" t="s">
        <v>25</v>
      </c>
      <c r="D462" s="24" t="s">
        <v>515</v>
      </c>
      <c r="E462" s="25" t="n">
        <v>0</v>
      </c>
      <c r="F462" s="26" t="n">
        <v>0</v>
      </c>
      <c r="G462" s="32" t="n">
        <v>0</v>
      </c>
      <c r="H462" s="25" t="n">
        <v>0</v>
      </c>
      <c r="I462" s="25" t="n">
        <v>0</v>
      </c>
    </row>
    <row r="463" customFormat="false" ht="12.75" hidden="false" customHeight="false" outlineLevel="0" collapsed="false">
      <c r="A463" s="48" t="s">
        <v>502</v>
      </c>
      <c r="B463" s="49" t="s">
        <v>351</v>
      </c>
      <c r="C463" s="50" t="s">
        <v>12</v>
      </c>
      <c r="D463" s="51" t="s">
        <v>516</v>
      </c>
      <c r="E463" s="52" t="n">
        <f aca="false">SUM(E460:E462)</f>
        <v>-4000</v>
      </c>
      <c r="F463" s="53" t="n">
        <f aca="false">SUM(F460:F462)</f>
        <v>-1562737.62</v>
      </c>
      <c r="G463" s="87" t="n">
        <f aca="false">SUM(G460:G462)</f>
        <v>-2083650.16</v>
      </c>
      <c r="H463" s="52" t="n">
        <f aca="false">SUM(H460:H462)</f>
        <v>-2500</v>
      </c>
      <c r="I463" s="52" t="n">
        <f aca="false">SUM(I460:I462)</f>
        <v>-2500</v>
      </c>
    </row>
    <row r="464" customFormat="false" ht="12.75" hidden="false" customHeight="false" outlineLevel="0" collapsed="false">
      <c r="A464" s="28"/>
      <c r="B464" s="29"/>
      <c r="C464" s="30"/>
      <c r="D464" s="31"/>
      <c r="E464" s="25"/>
      <c r="F464" s="26"/>
      <c r="G464" s="32"/>
      <c r="H464" s="25"/>
      <c r="I464" s="25"/>
    </row>
    <row r="465" customFormat="false" ht="12.75" hidden="false" customHeight="false" outlineLevel="0" collapsed="false">
      <c r="A465" s="21" t="s">
        <v>502</v>
      </c>
      <c r="B465" s="22" t="s">
        <v>17</v>
      </c>
      <c r="C465" s="23" t="s">
        <v>18</v>
      </c>
      <c r="D465" s="24" t="s">
        <v>517</v>
      </c>
      <c r="E465" s="25" t="n">
        <v>50</v>
      </c>
      <c r="F465" s="26" t="n">
        <v>61070.38</v>
      </c>
      <c r="G465" s="32" t="n">
        <f aca="false">F465/3*4</f>
        <v>81427.1733333333</v>
      </c>
      <c r="H465" s="33" t="n">
        <v>60</v>
      </c>
      <c r="I465" s="33" t="n">
        <v>60</v>
      </c>
    </row>
    <row r="466" customFormat="false" ht="12.75" hidden="false" customHeight="false" outlineLevel="0" collapsed="false">
      <c r="A466" s="21" t="s">
        <v>502</v>
      </c>
      <c r="B466" s="22" t="s">
        <v>17</v>
      </c>
      <c r="C466" s="23" t="s">
        <v>20</v>
      </c>
      <c r="D466" s="24" t="s">
        <v>518</v>
      </c>
      <c r="E466" s="25" t="n">
        <v>0</v>
      </c>
      <c r="F466" s="26" t="n">
        <v>530000</v>
      </c>
      <c r="G466" s="32" t="n">
        <v>530000</v>
      </c>
      <c r="H466" s="33" t="n">
        <v>0</v>
      </c>
      <c r="I466" s="33" t="n">
        <v>0</v>
      </c>
    </row>
    <row r="467" customFormat="false" ht="12.75" hidden="false" customHeight="false" outlineLevel="0" collapsed="false">
      <c r="A467" s="21" t="s">
        <v>502</v>
      </c>
      <c r="B467" s="22" t="s">
        <v>17</v>
      </c>
      <c r="C467" s="23" t="s">
        <v>25</v>
      </c>
      <c r="D467" s="24" t="s">
        <v>519</v>
      </c>
      <c r="E467" s="25" t="n">
        <v>150</v>
      </c>
      <c r="F467" s="26" t="n">
        <v>319918.3</v>
      </c>
      <c r="G467" s="32" t="n">
        <f aca="false">F467/3*4</f>
        <v>426557.733333333</v>
      </c>
      <c r="H467" s="25" t="n">
        <v>200</v>
      </c>
      <c r="I467" s="25" t="n">
        <v>200</v>
      </c>
    </row>
    <row r="468" customFormat="false" ht="12.75" hidden="false" customHeight="false" outlineLevel="0" collapsed="false">
      <c r="A468" s="21" t="s">
        <v>502</v>
      </c>
      <c r="B468" s="22" t="s">
        <v>17</v>
      </c>
      <c r="C468" s="23" t="s">
        <v>31</v>
      </c>
      <c r="D468" s="24" t="s">
        <v>520</v>
      </c>
      <c r="E468" s="25" t="n">
        <v>0</v>
      </c>
      <c r="F468" s="26" t="n">
        <v>-1531</v>
      </c>
      <c r="G468" s="32" t="n">
        <f aca="false">F468/3*4</f>
        <v>-2041.33333333333</v>
      </c>
      <c r="H468" s="25" t="n">
        <v>0</v>
      </c>
      <c r="I468" s="25" t="n">
        <v>0</v>
      </c>
    </row>
    <row r="469" customFormat="false" ht="12.75" hidden="false" customHeight="false" outlineLevel="0" collapsed="false">
      <c r="A469" s="21" t="s">
        <v>502</v>
      </c>
      <c r="B469" s="22" t="s">
        <v>17</v>
      </c>
      <c r="C469" s="23" t="s">
        <v>35</v>
      </c>
      <c r="D469" s="24" t="s">
        <v>521</v>
      </c>
      <c r="E469" s="25" t="n">
        <v>280</v>
      </c>
      <c r="F469" s="26" t="n">
        <v>55364</v>
      </c>
      <c r="G469" s="32" t="n">
        <f aca="false">F469/3*4</f>
        <v>73818.6666666667</v>
      </c>
      <c r="H469" s="25" t="n">
        <v>100</v>
      </c>
      <c r="I469" s="25" t="n">
        <v>100</v>
      </c>
    </row>
    <row r="470" customFormat="false" ht="12.75" hidden="false" customHeight="false" outlineLevel="0" collapsed="false">
      <c r="A470" s="21" t="s">
        <v>502</v>
      </c>
      <c r="B470" s="22" t="s">
        <v>17</v>
      </c>
      <c r="C470" s="23" t="s">
        <v>37</v>
      </c>
      <c r="D470" s="24" t="s">
        <v>522</v>
      </c>
      <c r="E470" s="25" t="n">
        <v>350</v>
      </c>
      <c r="F470" s="26" t="n">
        <v>249255.21</v>
      </c>
      <c r="G470" s="32" t="n">
        <f aca="false">F470/3*4</f>
        <v>332340.28</v>
      </c>
      <c r="H470" s="25" t="n">
        <v>500</v>
      </c>
      <c r="I470" s="25" t="n">
        <v>300</v>
      </c>
    </row>
    <row r="471" customFormat="false" ht="12.75" hidden="false" customHeight="false" outlineLevel="0" collapsed="false">
      <c r="A471" s="21" t="s">
        <v>502</v>
      </c>
      <c r="B471" s="22" t="s">
        <v>17</v>
      </c>
      <c r="C471" s="23" t="s">
        <v>39</v>
      </c>
      <c r="D471" s="24" t="s">
        <v>523</v>
      </c>
      <c r="E471" s="25" t="n">
        <v>800</v>
      </c>
      <c r="F471" s="26" t="n">
        <v>314355</v>
      </c>
      <c r="G471" s="32" t="n">
        <f aca="false">F471/3*4</f>
        <v>419140</v>
      </c>
      <c r="H471" s="25" t="n">
        <v>1000</v>
      </c>
      <c r="I471" s="25" t="n">
        <v>500</v>
      </c>
    </row>
    <row r="472" customFormat="false" ht="12.75" hidden="false" customHeight="false" outlineLevel="0" collapsed="false">
      <c r="A472" s="21" t="s">
        <v>502</v>
      </c>
      <c r="B472" s="22" t="s">
        <v>17</v>
      </c>
      <c r="C472" s="23" t="s">
        <v>61</v>
      </c>
      <c r="D472" s="24" t="s">
        <v>524</v>
      </c>
      <c r="E472" s="25" t="n">
        <v>300</v>
      </c>
      <c r="F472" s="26" t="n">
        <v>361626.7</v>
      </c>
      <c r="G472" s="32" t="n">
        <f aca="false">F472/3*4</f>
        <v>482168.933333333</v>
      </c>
      <c r="H472" s="25" t="n">
        <v>1555</v>
      </c>
      <c r="I472" s="25" t="n">
        <v>500</v>
      </c>
    </row>
    <row r="473" customFormat="false" ht="12.75" hidden="false" customHeight="false" outlineLevel="0" collapsed="false">
      <c r="A473" s="21" t="s">
        <v>502</v>
      </c>
      <c r="B473" s="22" t="s">
        <v>17</v>
      </c>
      <c r="C473" s="23" t="s">
        <v>525</v>
      </c>
      <c r="D473" s="24" t="s">
        <v>526</v>
      </c>
      <c r="E473" s="25" t="n">
        <v>0</v>
      </c>
      <c r="F473" s="26" t="n">
        <v>454050.5</v>
      </c>
      <c r="G473" s="32" t="n">
        <v>454050.5</v>
      </c>
      <c r="H473" s="25" t="n">
        <v>0</v>
      </c>
      <c r="I473" s="25" t="n">
        <v>0</v>
      </c>
    </row>
    <row r="474" customFormat="false" ht="12.75" hidden="false" customHeight="false" outlineLevel="0" collapsed="false">
      <c r="A474" s="48" t="s">
        <v>502</v>
      </c>
      <c r="B474" s="49" t="s">
        <v>17</v>
      </c>
      <c r="C474" s="50" t="s">
        <v>12</v>
      </c>
      <c r="D474" s="51" t="s">
        <v>527</v>
      </c>
      <c r="E474" s="52" t="n">
        <f aca="false">SUM(E465:E473)</f>
        <v>1930</v>
      </c>
      <c r="F474" s="53" t="n">
        <f aca="false">SUM(F465:F473)</f>
        <v>2344109.09</v>
      </c>
      <c r="G474" s="87" t="n">
        <f aca="false">SUM(G465:G473)</f>
        <v>2797461.95333333</v>
      </c>
      <c r="H474" s="52" t="n">
        <f aca="false">SUM(H465:H473)</f>
        <v>3415</v>
      </c>
      <c r="I474" s="52" t="n">
        <f aca="false">SUM(I465:I473)</f>
        <v>1660</v>
      </c>
    </row>
    <row r="475" customFormat="false" ht="12.75" hidden="false" customHeight="false" outlineLevel="0" collapsed="false">
      <c r="A475" s="88"/>
      <c r="B475" s="89"/>
      <c r="C475" s="90"/>
      <c r="D475" s="91"/>
      <c r="E475" s="52"/>
      <c r="F475" s="53"/>
      <c r="G475" s="87"/>
      <c r="H475" s="52"/>
      <c r="I475" s="52"/>
    </row>
    <row r="476" customFormat="false" ht="12.75" hidden="false" customHeight="false" outlineLevel="0" collapsed="false">
      <c r="A476" s="48" t="s">
        <v>502</v>
      </c>
      <c r="B476" s="49" t="s">
        <v>405</v>
      </c>
      <c r="C476" s="50" t="s">
        <v>18</v>
      </c>
      <c r="D476" s="51" t="s">
        <v>528</v>
      </c>
      <c r="E476" s="52" t="n">
        <v>1246</v>
      </c>
      <c r="F476" s="53" t="n">
        <v>934401</v>
      </c>
      <c r="G476" s="87" t="n">
        <f aca="false">F476/3*4</f>
        <v>1245868</v>
      </c>
      <c r="H476" s="52" t="n">
        <v>1246</v>
      </c>
      <c r="I476" s="52" t="n">
        <v>1246</v>
      </c>
    </row>
    <row r="477" customFormat="false" ht="12.75" hidden="false" customHeight="false" outlineLevel="0" collapsed="false">
      <c r="A477" s="48" t="s">
        <v>502</v>
      </c>
      <c r="B477" s="49" t="s">
        <v>405</v>
      </c>
      <c r="C477" s="50" t="s">
        <v>20</v>
      </c>
      <c r="D477" s="51" t="s">
        <v>529</v>
      </c>
      <c r="E477" s="52" t="n">
        <v>927</v>
      </c>
      <c r="F477" s="53" t="n">
        <v>695091</v>
      </c>
      <c r="G477" s="87" t="n">
        <f aca="false">F477/3*4</f>
        <v>926788</v>
      </c>
      <c r="H477" s="52" t="n">
        <v>927</v>
      </c>
      <c r="I477" s="52" t="n">
        <v>927</v>
      </c>
    </row>
    <row r="478" customFormat="false" ht="12.75" hidden="false" customHeight="false" outlineLevel="0" collapsed="false">
      <c r="A478" s="48" t="s">
        <v>502</v>
      </c>
      <c r="B478" s="49" t="s">
        <v>405</v>
      </c>
      <c r="C478" s="50" t="s">
        <v>25</v>
      </c>
      <c r="D478" s="51" t="s">
        <v>530</v>
      </c>
      <c r="E478" s="52" t="n">
        <v>410</v>
      </c>
      <c r="F478" s="53" t="n">
        <v>324751</v>
      </c>
      <c r="G478" s="87" t="n">
        <f aca="false">F478/3*4</f>
        <v>433001.333333333</v>
      </c>
      <c r="H478" s="52" t="n">
        <v>480</v>
      </c>
      <c r="I478" s="52" t="n">
        <v>480</v>
      </c>
    </row>
    <row r="479" customFormat="false" ht="12.75" hidden="false" customHeight="false" outlineLevel="0" collapsed="false">
      <c r="A479" s="48" t="s">
        <v>502</v>
      </c>
      <c r="B479" s="49" t="s">
        <v>405</v>
      </c>
      <c r="C479" s="50" t="s">
        <v>12</v>
      </c>
      <c r="D479" s="51" t="s">
        <v>531</v>
      </c>
      <c r="E479" s="52" t="n">
        <f aca="false">SUM(E476:E478)</f>
        <v>2583</v>
      </c>
      <c r="F479" s="53" t="n">
        <f aca="false">SUM(F476:F478)</f>
        <v>1954243</v>
      </c>
      <c r="G479" s="87" t="n">
        <f aca="false">SUM(G476:G478)</f>
        <v>2605657.33333333</v>
      </c>
      <c r="H479" s="52" t="n">
        <f aca="false">SUM(H476:H478)</f>
        <v>2653</v>
      </c>
      <c r="I479" s="52" t="n">
        <f aca="false">SUM(I476:I478)</f>
        <v>2653</v>
      </c>
    </row>
    <row r="480" customFormat="false" ht="12.75" hidden="false" customHeight="false" outlineLevel="0" collapsed="false">
      <c r="A480" s="48"/>
      <c r="B480" s="49"/>
      <c r="C480" s="50"/>
      <c r="D480" s="51"/>
      <c r="E480" s="52"/>
      <c r="F480" s="53"/>
      <c r="G480" s="87"/>
      <c r="H480" s="52"/>
      <c r="I480" s="52"/>
    </row>
    <row r="481" customFormat="false" ht="12.75" hidden="false" customHeight="false" outlineLevel="0" collapsed="false">
      <c r="A481" s="48" t="s">
        <v>502</v>
      </c>
      <c r="B481" s="49" t="s">
        <v>22</v>
      </c>
      <c r="C481" s="50" t="s">
        <v>18</v>
      </c>
      <c r="D481" s="51" t="s">
        <v>532</v>
      </c>
      <c r="E481" s="52" t="n">
        <v>342</v>
      </c>
      <c r="F481" s="53" t="n">
        <v>147588.09</v>
      </c>
      <c r="G481" s="87" t="n">
        <f aca="false">F481/3*4</f>
        <v>196784.12</v>
      </c>
      <c r="H481" s="52" t="n">
        <v>250</v>
      </c>
      <c r="I481" s="52" t="n">
        <v>250</v>
      </c>
    </row>
    <row r="482" customFormat="false" ht="12.75" hidden="false" customHeight="false" outlineLevel="0" collapsed="false">
      <c r="A482" s="48" t="s">
        <v>502</v>
      </c>
      <c r="B482" s="49" t="s">
        <v>22</v>
      </c>
      <c r="C482" s="50" t="s">
        <v>25</v>
      </c>
      <c r="D482" s="51" t="s">
        <v>533</v>
      </c>
      <c r="E482" s="52" t="n">
        <v>0</v>
      </c>
      <c r="F482" s="53" t="n">
        <v>1451642.63</v>
      </c>
      <c r="G482" s="87" t="n">
        <f aca="false">F482/3*4</f>
        <v>1935523.50666667</v>
      </c>
      <c r="H482" s="52" t="n">
        <v>900</v>
      </c>
      <c r="I482" s="52" t="n">
        <v>900</v>
      </c>
    </row>
    <row r="483" customFormat="false" ht="12.75" hidden="false" customHeight="false" outlineLevel="0" collapsed="false">
      <c r="A483" s="48" t="s">
        <v>502</v>
      </c>
      <c r="B483" s="49" t="s">
        <v>22</v>
      </c>
      <c r="C483" s="50" t="s">
        <v>59</v>
      </c>
      <c r="D483" s="51" t="s">
        <v>534</v>
      </c>
      <c r="E483" s="52" t="n">
        <v>2</v>
      </c>
      <c r="F483" s="53" t="n">
        <v>1485</v>
      </c>
      <c r="G483" s="87" t="n">
        <f aca="false">F483/3*4</f>
        <v>1980</v>
      </c>
      <c r="H483" s="52" t="n">
        <v>0</v>
      </c>
      <c r="I483" s="52" t="n">
        <v>0</v>
      </c>
    </row>
    <row r="484" customFormat="false" ht="12.75" hidden="false" customHeight="false" outlineLevel="0" collapsed="false">
      <c r="A484" s="48" t="s">
        <v>502</v>
      </c>
      <c r="B484" s="49" t="s">
        <v>22</v>
      </c>
      <c r="C484" s="50" t="s">
        <v>31</v>
      </c>
      <c r="D484" s="51" t="s">
        <v>535</v>
      </c>
      <c r="E484" s="52" t="n">
        <v>0</v>
      </c>
      <c r="F484" s="53" t="n">
        <v>810017.68</v>
      </c>
      <c r="G484" s="87" t="n">
        <f aca="false">F484/3*4</f>
        <v>1080023.57333333</v>
      </c>
      <c r="H484" s="52" t="n">
        <v>0</v>
      </c>
      <c r="I484" s="52" t="n">
        <v>500</v>
      </c>
    </row>
    <row r="485" customFormat="false" ht="12.75" hidden="false" customHeight="false" outlineLevel="0" collapsed="false">
      <c r="A485" s="48" t="s">
        <v>502</v>
      </c>
      <c r="B485" s="49" t="s">
        <v>22</v>
      </c>
      <c r="C485" s="50" t="s">
        <v>12</v>
      </c>
      <c r="D485" s="51" t="s">
        <v>536</v>
      </c>
      <c r="E485" s="52" t="n">
        <f aca="false">SUM(E481:E484)</f>
        <v>344</v>
      </c>
      <c r="F485" s="53" t="n">
        <f aca="false">SUM(F481:F484)</f>
        <v>2410733.4</v>
      </c>
      <c r="G485" s="87" t="n">
        <f aca="false">SUM(G481:G484)</f>
        <v>3214311.2</v>
      </c>
      <c r="H485" s="52" t="n">
        <f aca="false">SUM(H481:H484)</f>
        <v>1150</v>
      </c>
      <c r="I485" s="52" t="n">
        <f aca="false">SUM(I481:I484)</f>
        <v>1650</v>
      </c>
    </row>
    <row r="486" customFormat="false" ht="12.75" hidden="false" customHeight="false" outlineLevel="0" collapsed="false">
      <c r="A486" s="88"/>
      <c r="B486" s="89"/>
      <c r="C486" s="90"/>
      <c r="D486" s="91"/>
      <c r="E486" s="52"/>
      <c r="F486" s="53"/>
      <c r="G486" s="87"/>
      <c r="H486" s="52"/>
      <c r="I486" s="52"/>
    </row>
    <row r="487" customFormat="false" ht="12.75" hidden="false" customHeight="false" outlineLevel="0" collapsed="false">
      <c r="A487" s="48" t="s">
        <v>502</v>
      </c>
      <c r="B487" s="49" t="s">
        <v>537</v>
      </c>
      <c r="C487" s="50" t="s">
        <v>10</v>
      </c>
      <c r="D487" s="51" t="s">
        <v>538</v>
      </c>
      <c r="E487" s="52" t="n">
        <v>3250</v>
      </c>
      <c r="F487" s="53" t="n">
        <v>293200</v>
      </c>
      <c r="G487" s="87" t="n">
        <v>3550000</v>
      </c>
      <c r="H487" s="52" t="n">
        <v>3550</v>
      </c>
      <c r="I487" s="52" t="n">
        <v>3550</v>
      </c>
    </row>
    <row r="488" customFormat="false" ht="12.75" hidden="false" customHeight="false" outlineLevel="0" collapsed="false">
      <c r="A488" s="48" t="s">
        <v>502</v>
      </c>
      <c r="B488" s="49" t="s">
        <v>537</v>
      </c>
      <c r="C488" s="50" t="s">
        <v>12</v>
      </c>
      <c r="D488" s="51" t="s">
        <v>539</v>
      </c>
      <c r="E488" s="52" t="n">
        <f aca="false">SUM(E487)</f>
        <v>3250</v>
      </c>
      <c r="F488" s="53" t="n">
        <f aca="false">SUM(F487)</f>
        <v>293200</v>
      </c>
      <c r="G488" s="87" t="n">
        <f aca="false">SUM(G487)</f>
        <v>3550000</v>
      </c>
      <c r="H488" s="52" t="n">
        <f aca="false">SUM(H487)</f>
        <v>3550</v>
      </c>
      <c r="I488" s="52" t="n">
        <f aca="false">SUM(I487)</f>
        <v>3550</v>
      </c>
    </row>
    <row r="489" customFormat="false" ht="12.75" hidden="false" customHeight="false" outlineLevel="0" collapsed="false">
      <c r="A489" s="88"/>
      <c r="B489" s="89"/>
      <c r="C489" s="90"/>
      <c r="D489" s="91"/>
      <c r="E489" s="52"/>
      <c r="F489" s="53"/>
      <c r="G489" s="87"/>
      <c r="H489" s="52"/>
      <c r="I489" s="52"/>
    </row>
    <row r="490" customFormat="false" ht="12.75" hidden="false" customHeight="false" outlineLevel="0" collapsed="false">
      <c r="A490" s="48" t="s">
        <v>502</v>
      </c>
      <c r="B490" s="49" t="s">
        <v>414</v>
      </c>
      <c r="C490" s="50" t="s">
        <v>10</v>
      </c>
      <c r="D490" s="51" t="s">
        <v>540</v>
      </c>
      <c r="E490" s="52" t="n">
        <v>1350</v>
      </c>
      <c r="F490" s="53" t="n">
        <v>383276</v>
      </c>
      <c r="G490" s="87" t="n">
        <f aca="false">F490/3*4</f>
        <v>511034.666666667</v>
      </c>
      <c r="H490" s="52" t="n">
        <v>1000</v>
      </c>
      <c r="I490" s="52" t="n">
        <v>800</v>
      </c>
    </row>
    <row r="491" customFormat="false" ht="12.75" hidden="false" customHeight="false" outlineLevel="0" collapsed="false">
      <c r="A491" s="48" t="s">
        <v>502</v>
      </c>
      <c r="B491" s="49" t="s">
        <v>414</v>
      </c>
      <c r="C491" s="50" t="s">
        <v>12</v>
      </c>
      <c r="D491" s="51" t="s">
        <v>541</v>
      </c>
      <c r="E491" s="52" t="n">
        <f aca="false">SUM(E490)</f>
        <v>1350</v>
      </c>
      <c r="F491" s="53" t="n">
        <f aca="false">SUM(F490)</f>
        <v>383276</v>
      </c>
      <c r="G491" s="87" t="n">
        <f aca="false">SUM(G490)</f>
        <v>511034.666666667</v>
      </c>
      <c r="H491" s="52" t="n">
        <f aca="false">SUM(H490)</f>
        <v>1000</v>
      </c>
      <c r="I491" s="52" t="n">
        <f aca="false">SUM(I490)</f>
        <v>800</v>
      </c>
    </row>
    <row r="492" customFormat="false" ht="12.75" hidden="false" customHeight="false" outlineLevel="0" collapsed="false">
      <c r="A492" s="88"/>
      <c r="B492" s="89"/>
      <c r="C492" s="90"/>
      <c r="D492" s="91"/>
      <c r="E492" s="52"/>
      <c r="F492" s="53"/>
      <c r="G492" s="87"/>
      <c r="H492" s="52"/>
      <c r="I492" s="52"/>
    </row>
    <row r="493" customFormat="false" ht="12.75" hidden="false" customHeight="false" outlineLevel="0" collapsed="false">
      <c r="A493" s="48" t="s">
        <v>502</v>
      </c>
      <c r="B493" s="49" t="s">
        <v>418</v>
      </c>
      <c r="C493" s="50" t="s">
        <v>18</v>
      </c>
      <c r="D493" s="51" t="s">
        <v>542</v>
      </c>
      <c r="E493" s="52" t="n">
        <v>0</v>
      </c>
      <c r="F493" s="53" t="n">
        <v>157723.5</v>
      </c>
      <c r="G493" s="87" t="n">
        <v>157723.5</v>
      </c>
      <c r="H493" s="52" t="n">
        <v>100</v>
      </c>
      <c r="I493" s="52" t="n">
        <v>100</v>
      </c>
    </row>
    <row r="494" customFormat="false" ht="12.75" hidden="false" customHeight="false" outlineLevel="0" collapsed="false">
      <c r="A494" s="48" t="s">
        <v>502</v>
      </c>
      <c r="B494" s="49" t="s">
        <v>418</v>
      </c>
      <c r="C494" s="50" t="s">
        <v>20</v>
      </c>
      <c r="D494" s="51" t="s">
        <v>543</v>
      </c>
      <c r="E494" s="52" t="n">
        <v>250</v>
      </c>
      <c r="F494" s="53" t="n">
        <v>159499</v>
      </c>
      <c r="G494" s="87" t="n">
        <v>1530000</v>
      </c>
      <c r="H494" s="52" t="n">
        <v>380</v>
      </c>
      <c r="I494" s="52" t="n">
        <v>380</v>
      </c>
    </row>
    <row r="495" customFormat="false" ht="12.75" hidden="false" customHeight="false" outlineLevel="0" collapsed="false">
      <c r="A495" s="48" t="s">
        <v>502</v>
      </c>
      <c r="B495" s="49" t="s">
        <v>418</v>
      </c>
      <c r="C495" s="50" t="s">
        <v>12</v>
      </c>
      <c r="D495" s="51" t="s">
        <v>544</v>
      </c>
      <c r="E495" s="52" t="n">
        <f aca="false">SUM(E493:E494)</f>
        <v>250</v>
      </c>
      <c r="F495" s="53" t="n">
        <f aca="false">SUM(F493:F494)</f>
        <v>317222.5</v>
      </c>
      <c r="G495" s="87" t="n">
        <f aca="false">SUM(G493:G494)</f>
        <v>1687723.5</v>
      </c>
      <c r="H495" s="52" t="n">
        <f aca="false">SUM(H493:H494)</f>
        <v>480</v>
      </c>
      <c r="I495" s="52" t="n">
        <f aca="false">SUM(I493:I494)</f>
        <v>480</v>
      </c>
    </row>
    <row r="496" customFormat="false" ht="12.75" hidden="false" customHeight="false" outlineLevel="0" collapsed="false">
      <c r="A496" s="28"/>
      <c r="B496" s="29"/>
      <c r="C496" s="30"/>
      <c r="D496" s="31"/>
      <c r="E496" s="25"/>
      <c r="F496" s="26"/>
      <c r="G496" s="32"/>
      <c r="H496" s="25"/>
      <c r="I496" s="25"/>
    </row>
    <row r="497" customFormat="false" ht="12.75" hidden="false" customHeight="false" outlineLevel="0" collapsed="false">
      <c r="A497" s="21" t="s">
        <v>502</v>
      </c>
      <c r="B497" s="22" t="s">
        <v>545</v>
      </c>
      <c r="C497" s="23" t="s">
        <v>10</v>
      </c>
      <c r="D497" s="24" t="s">
        <v>546</v>
      </c>
      <c r="E497" s="25" t="n">
        <v>150</v>
      </c>
      <c r="F497" s="26" t="n">
        <v>275507</v>
      </c>
      <c r="G497" s="32" t="n">
        <f aca="false">F497/3*4</f>
        <v>367342.666666667</v>
      </c>
      <c r="H497" s="52" t="n">
        <v>150</v>
      </c>
      <c r="I497" s="52" t="n">
        <v>150</v>
      </c>
    </row>
    <row r="498" customFormat="false" ht="12.75" hidden="false" customHeight="false" outlineLevel="0" collapsed="false">
      <c r="A498" s="21" t="s">
        <v>502</v>
      </c>
      <c r="B498" s="22" t="s">
        <v>545</v>
      </c>
      <c r="C498" s="23" t="s">
        <v>12</v>
      </c>
      <c r="D498" s="24" t="s">
        <v>547</v>
      </c>
      <c r="E498" s="25" t="n">
        <f aca="false">SUM(E497)</f>
        <v>150</v>
      </c>
      <c r="F498" s="26" t="n">
        <f aca="false">SUM(F497)</f>
        <v>275507</v>
      </c>
      <c r="G498" s="32" t="n">
        <f aca="false">SUM(G497)</f>
        <v>367342.666666667</v>
      </c>
      <c r="H498" s="25" t="n">
        <f aca="false">SUM(H497)</f>
        <v>150</v>
      </c>
      <c r="I498" s="25" t="n">
        <f aca="false">SUM(I497)</f>
        <v>150</v>
      </c>
    </row>
    <row r="499" customFormat="false" ht="12.75" hidden="false" customHeight="false" outlineLevel="0" collapsed="false">
      <c r="A499" s="28"/>
      <c r="B499" s="29"/>
      <c r="C499" s="30"/>
      <c r="D499" s="31"/>
      <c r="E499" s="25"/>
      <c r="F499" s="26"/>
      <c r="G499" s="32"/>
      <c r="H499" s="25"/>
      <c r="I499" s="25"/>
    </row>
    <row r="500" customFormat="false" ht="12.75" hidden="false" customHeight="false" outlineLevel="0" collapsed="false">
      <c r="A500" s="21" t="s">
        <v>502</v>
      </c>
      <c r="B500" s="22" t="s">
        <v>548</v>
      </c>
      <c r="C500" s="23" t="s">
        <v>10</v>
      </c>
      <c r="D500" s="24" t="s">
        <v>549</v>
      </c>
      <c r="E500" s="25" t="n">
        <v>0</v>
      </c>
      <c r="F500" s="26" t="n">
        <v>1227942.33</v>
      </c>
      <c r="G500" s="32" t="n">
        <v>0</v>
      </c>
      <c r="H500" s="25" t="n">
        <v>0</v>
      </c>
      <c r="I500" s="25" t="n">
        <v>0</v>
      </c>
    </row>
    <row r="501" customFormat="false" ht="12.75" hidden="false" customHeight="false" outlineLevel="0" collapsed="false">
      <c r="A501" s="21" t="s">
        <v>502</v>
      </c>
      <c r="B501" s="22" t="s">
        <v>548</v>
      </c>
      <c r="C501" s="23" t="s">
        <v>12</v>
      </c>
      <c r="D501" s="24" t="s">
        <v>550</v>
      </c>
      <c r="E501" s="25" t="n">
        <v>0</v>
      </c>
      <c r="F501" s="26" t="n">
        <f aca="false">SUM(F500)</f>
        <v>1227942.33</v>
      </c>
      <c r="G501" s="32" t="n">
        <f aca="false">SUM(G500)</f>
        <v>0</v>
      </c>
      <c r="H501" s="25" t="n">
        <f aca="false">SUM(H500)</f>
        <v>0</v>
      </c>
      <c r="I501" s="25" t="n">
        <f aca="false">SUM(I500)</f>
        <v>0</v>
      </c>
    </row>
    <row r="502" customFormat="false" ht="12.75" hidden="false" customHeight="false" outlineLevel="0" collapsed="false">
      <c r="A502" s="21"/>
      <c r="B502" s="22"/>
      <c r="C502" s="23"/>
      <c r="D502" s="24"/>
      <c r="E502" s="25"/>
      <c r="F502" s="26"/>
      <c r="G502" s="32"/>
      <c r="H502" s="25"/>
      <c r="I502" s="25"/>
    </row>
    <row r="503" customFormat="false" ht="12.75" hidden="false" customHeight="false" outlineLevel="0" collapsed="false">
      <c r="A503" s="21" t="s">
        <v>502</v>
      </c>
      <c r="B503" s="22" t="s">
        <v>551</v>
      </c>
      <c r="C503" s="23" t="s">
        <v>10</v>
      </c>
      <c r="D503" s="24" t="s">
        <v>552</v>
      </c>
      <c r="E503" s="25" t="n">
        <v>0</v>
      </c>
      <c r="F503" s="26" t="n">
        <v>1000</v>
      </c>
      <c r="G503" s="32" t="n">
        <f aca="false">F503/3*4</f>
        <v>1333.33333333333</v>
      </c>
      <c r="H503" s="25" t="n">
        <v>0</v>
      </c>
      <c r="I503" s="52" t="n">
        <v>0</v>
      </c>
    </row>
    <row r="504" customFormat="false" ht="12.75" hidden="false" customHeight="false" outlineLevel="0" collapsed="false">
      <c r="A504" s="21" t="s">
        <v>502</v>
      </c>
      <c r="B504" s="22" t="s">
        <v>553</v>
      </c>
      <c r="C504" s="23" t="s">
        <v>10</v>
      </c>
      <c r="D504" s="24" t="s">
        <v>554</v>
      </c>
      <c r="E504" s="25" t="n">
        <v>0</v>
      </c>
      <c r="F504" s="26" t="n">
        <v>169986</v>
      </c>
      <c r="G504" s="32" t="n">
        <f aca="false">F504/3*4</f>
        <v>226648</v>
      </c>
      <c r="H504" s="25" t="n">
        <v>0</v>
      </c>
      <c r="I504" s="52" t="n">
        <v>0</v>
      </c>
    </row>
    <row r="505" customFormat="false" ht="12.75" hidden="false" customHeight="false" outlineLevel="0" collapsed="false">
      <c r="A505" s="21" t="s">
        <v>502</v>
      </c>
      <c r="B505" s="22" t="s">
        <v>555</v>
      </c>
      <c r="C505" s="23" t="s">
        <v>10</v>
      </c>
      <c r="D505" s="24" t="s">
        <v>556</v>
      </c>
      <c r="E505" s="25" t="n">
        <v>0</v>
      </c>
      <c r="F505" s="26" t="n">
        <v>55968</v>
      </c>
      <c r="G505" s="32" t="n">
        <f aca="false">SUM(G503:G504)</f>
        <v>227981.333333333</v>
      </c>
      <c r="H505" s="25" t="n">
        <f aca="false">SUM(H503:H504)</f>
        <v>0</v>
      </c>
      <c r="I505" s="25" t="n">
        <f aca="false">SUM(I503:I504)</f>
        <v>0</v>
      </c>
    </row>
    <row r="506" customFormat="false" ht="12.75" hidden="false" customHeight="false" outlineLevel="0" collapsed="false">
      <c r="A506" s="21"/>
      <c r="B506" s="22"/>
      <c r="C506" s="23"/>
      <c r="D506" s="24"/>
      <c r="E506" s="25"/>
      <c r="F506" s="26"/>
      <c r="G506" s="32"/>
      <c r="H506" s="25"/>
      <c r="I506" s="25"/>
    </row>
    <row r="507" customFormat="false" ht="12.75" hidden="false" customHeight="false" outlineLevel="0" collapsed="false">
      <c r="A507" s="21" t="s">
        <v>502</v>
      </c>
      <c r="B507" s="22" t="s">
        <v>557</v>
      </c>
      <c r="C507" s="23" t="s">
        <v>10</v>
      </c>
      <c r="D507" s="24" t="s">
        <v>558</v>
      </c>
      <c r="E507" s="25" t="n">
        <v>0</v>
      </c>
      <c r="F507" s="26" t="n">
        <v>0</v>
      </c>
      <c r="G507" s="32" t="n">
        <v>0</v>
      </c>
      <c r="H507" s="25" t="n">
        <v>0</v>
      </c>
      <c r="I507" s="25" t="n">
        <v>0</v>
      </c>
    </row>
    <row r="508" customFormat="false" ht="12.75" hidden="false" customHeight="false" outlineLevel="0" collapsed="false">
      <c r="A508" s="21" t="s">
        <v>502</v>
      </c>
      <c r="B508" s="22" t="s">
        <v>557</v>
      </c>
      <c r="C508" s="23" t="s">
        <v>12</v>
      </c>
      <c r="D508" s="24" t="s">
        <v>559</v>
      </c>
      <c r="E508" s="25" t="n">
        <v>0</v>
      </c>
      <c r="F508" s="26" t="n">
        <f aca="false">SUM(F507)</f>
        <v>0</v>
      </c>
      <c r="G508" s="32" t="n">
        <f aca="false">SUM(G507)</f>
        <v>0</v>
      </c>
      <c r="H508" s="25" t="n">
        <f aca="false">SUM(H507)</f>
        <v>0</v>
      </c>
      <c r="I508" s="25" t="n">
        <f aca="false">SUM(I507)</f>
        <v>0</v>
      </c>
    </row>
    <row r="509" customFormat="false" ht="12.75" hidden="false" customHeight="false" outlineLevel="0" collapsed="false">
      <c r="A509" s="28"/>
      <c r="B509" s="29"/>
      <c r="C509" s="30"/>
      <c r="D509" s="31"/>
      <c r="E509" s="25"/>
      <c r="F509" s="26"/>
      <c r="G509" s="32"/>
      <c r="H509" s="25"/>
      <c r="I509" s="25"/>
    </row>
    <row r="510" customFormat="false" ht="12.75" hidden="true" customHeight="false" outlineLevel="0" collapsed="false">
      <c r="A510" s="21" t="s">
        <v>502</v>
      </c>
      <c r="B510" s="22" t="s">
        <v>185</v>
      </c>
      <c r="C510" s="23" t="s">
        <v>158</v>
      </c>
      <c r="D510" s="24" t="s">
        <v>560</v>
      </c>
      <c r="E510" s="25" t="n">
        <v>0</v>
      </c>
      <c r="F510" s="26" t="n">
        <v>19.75</v>
      </c>
      <c r="G510" s="32" t="n">
        <v>0</v>
      </c>
      <c r="H510" s="25" t="n">
        <v>0</v>
      </c>
      <c r="I510" s="25" t="n">
        <v>0</v>
      </c>
    </row>
    <row r="511" customFormat="false" ht="12.75" hidden="true" customHeight="false" outlineLevel="0" collapsed="false">
      <c r="A511" s="21" t="s">
        <v>502</v>
      </c>
      <c r="B511" s="22" t="s">
        <v>185</v>
      </c>
      <c r="C511" s="23" t="s">
        <v>300</v>
      </c>
      <c r="D511" s="24" t="s">
        <v>561</v>
      </c>
      <c r="E511" s="25" t="n">
        <v>0</v>
      </c>
      <c r="F511" s="26" t="n">
        <v>827.9</v>
      </c>
      <c r="G511" s="32" t="n">
        <v>0</v>
      </c>
      <c r="H511" s="25" t="n">
        <v>0</v>
      </c>
      <c r="I511" s="25" t="n">
        <v>0</v>
      </c>
    </row>
    <row r="512" customFormat="false" ht="12.75" hidden="true" customHeight="false" outlineLevel="0" collapsed="false">
      <c r="A512" s="21" t="s">
        <v>502</v>
      </c>
      <c r="B512" s="22" t="s">
        <v>185</v>
      </c>
      <c r="C512" s="23" t="s">
        <v>426</v>
      </c>
      <c r="D512" s="24" t="s">
        <v>562</v>
      </c>
      <c r="E512" s="25" t="n">
        <v>0</v>
      </c>
      <c r="F512" s="26" t="n">
        <v>185.56</v>
      </c>
      <c r="G512" s="32" t="n">
        <v>0</v>
      </c>
      <c r="H512" s="25" t="n">
        <v>0</v>
      </c>
      <c r="I512" s="25" t="n">
        <v>0</v>
      </c>
    </row>
    <row r="513" customFormat="false" ht="12.75" hidden="true" customHeight="false" outlineLevel="0" collapsed="false">
      <c r="A513" s="21" t="s">
        <v>502</v>
      </c>
      <c r="B513" s="22" t="s">
        <v>185</v>
      </c>
      <c r="C513" s="23" t="s">
        <v>422</v>
      </c>
      <c r="D513" s="24" t="s">
        <v>563</v>
      </c>
      <c r="E513" s="25" t="n">
        <v>0</v>
      </c>
      <c r="F513" s="26" t="n">
        <v>268.89</v>
      </c>
      <c r="G513" s="32" t="n">
        <v>0</v>
      </c>
      <c r="H513" s="25" t="n">
        <v>0</v>
      </c>
      <c r="I513" s="25" t="n">
        <v>0</v>
      </c>
    </row>
    <row r="514" customFormat="false" ht="12.75" hidden="true" customHeight="false" outlineLevel="0" collapsed="false">
      <c r="A514" s="21" t="s">
        <v>502</v>
      </c>
      <c r="B514" s="22" t="s">
        <v>185</v>
      </c>
      <c r="C514" s="23" t="s">
        <v>12</v>
      </c>
      <c r="D514" s="24" t="s">
        <v>564</v>
      </c>
      <c r="E514" s="25" t="n">
        <v>0</v>
      </c>
      <c r="F514" s="26" t="n">
        <f aca="false">SUM(F510:F513)</f>
        <v>1302.1</v>
      </c>
      <c r="G514" s="32" t="n">
        <f aca="false">SUM(G510:G513)</f>
        <v>0</v>
      </c>
      <c r="H514" s="25" t="n">
        <f aca="false">SUM(H510:H513)</f>
        <v>0</v>
      </c>
      <c r="I514" s="25" t="n">
        <f aca="false">SUM(I510:I513)</f>
        <v>0</v>
      </c>
    </row>
    <row r="515" customFormat="false" ht="12.75" hidden="true" customHeight="false" outlineLevel="0" collapsed="false">
      <c r="A515" s="28"/>
      <c r="B515" s="29"/>
      <c r="C515" s="30"/>
      <c r="D515" s="31"/>
      <c r="E515" s="25"/>
      <c r="F515" s="26"/>
      <c r="G515" s="32"/>
      <c r="H515" s="25"/>
      <c r="I515" s="25"/>
    </row>
    <row r="516" customFormat="false" ht="12.75" hidden="false" customHeight="false" outlineLevel="0" collapsed="false">
      <c r="A516" s="21" t="s">
        <v>502</v>
      </c>
      <c r="B516" s="22" t="s">
        <v>187</v>
      </c>
      <c r="C516" s="23" t="s">
        <v>10</v>
      </c>
      <c r="D516" s="24" t="s">
        <v>565</v>
      </c>
      <c r="E516" s="25" t="n">
        <v>100</v>
      </c>
      <c r="F516" s="26" t="n">
        <v>50374.4</v>
      </c>
      <c r="G516" s="32" t="n">
        <v>50374.4</v>
      </c>
      <c r="H516" s="25" t="n">
        <v>100</v>
      </c>
      <c r="I516" s="25" t="n">
        <v>100</v>
      </c>
    </row>
    <row r="517" customFormat="false" ht="12.75" hidden="false" customHeight="false" outlineLevel="0" collapsed="false">
      <c r="A517" s="21" t="s">
        <v>502</v>
      </c>
      <c r="B517" s="22" t="s">
        <v>187</v>
      </c>
      <c r="C517" s="23" t="s">
        <v>12</v>
      </c>
      <c r="D517" s="24" t="s">
        <v>566</v>
      </c>
      <c r="E517" s="25" t="n">
        <f aca="false">SUM(E516:E516)</f>
        <v>100</v>
      </c>
      <c r="F517" s="26" t="n">
        <f aca="false">SUM(F516:F516)</f>
        <v>50374.4</v>
      </c>
      <c r="G517" s="32" t="n">
        <f aca="false">SUM(G516)</f>
        <v>50374.4</v>
      </c>
      <c r="H517" s="25" t="n">
        <f aca="false">SUM(H516:H516)</f>
        <v>100</v>
      </c>
      <c r="I517" s="25" t="n">
        <f aca="false">SUM(I516:I516)</f>
        <v>100</v>
      </c>
    </row>
    <row r="518" customFormat="false" ht="12.75" hidden="false" customHeight="false" outlineLevel="0" collapsed="false">
      <c r="A518" s="28"/>
      <c r="B518" s="29"/>
      <c r="C518" s="30"/>
      <c r="D518" s="31"/>
      <c r="E518" s="25"/>
      <c r="F518" s="26"/>
      <c r="G518" s="32"/>
      <c r="H518" s="25"/>
      <c r="I518" s="25"/>
    </row>
    <row r="519" customFormat="false" ht="12.75" hidden="false" customHeight="false" outlineLevel="0" collapsed="false">
      <c r="A519" s="55" t="s">
        <v>502</v>
      </c>
      <c r="B519" s="56" t="s">
        <v>189</v>
      </c>
      <c r="C519" s="57" t="s">
        <v>190</v>
      </c>
      <c r="D519" s="58" t="s">
        <v>567</v>
      </c>
      <c r="E519" s="59" t="n">
        <f aca="false">E447+E451+E455+E458+E463+E474+E479+E485+E488+E491+E495+E498+E501+E508+E514+E517</f>
        <v>5957</v>
      </c>
      <c r="F519" s="60" t="n">
        <f aca="false">F447+F451+F455+F458+F463+F474+F479+F485+F488+F491+F495+F498+F501+F508+F503+F504+F505+F514+F517</f>
        <v>8446106.68</v>
      </c>
      <c r="G519" s="61" t="n">
        <f aca="false">G447+G451+G455+G458+G463+G474+G479+G485+G488+G491+G495+G498+G501+G508+G503+G504+G505+G514+G517</f>
        <v>13156218.2266667</v>
      </c>
      <c r="H519" s="59" t="n">
        <f aca="false">H447+H451+H455+H458+H463+H474+H479+H485+H488+H491+H495+H498+H501+H508+H514+H517</f>
        <v>9998</v>
      </c>
      <c r="I519" s="59" t="n">
        <f aca="false">I447+I451+I455+I458+I463+I474+I479+I485+I488+I491+I495+I498+I501+I508+I514+I517</f>
        <v>8543</v>
      </c>
    </row>
    <row r="520" customFormat="false" ht="12.75" hidden="false" customHeight="false" outlineLevel="0" collapsed="false">
      <c r="A520" s="21" t="s">
        <v>192</v>
      </c>
      <c r="B520" s="22" t="s">
        <v>192</v>
      </c>
      <c r="C520" s="23" t="s">
        <v>193</v>
      </c>
      <c r="D520" s="24" t="s">
        <v>194</v>
      </c>
      <c r="E520" s="25" t="s">
        <v>195</v>
      </c>
      <c r="F520" s="26" t="s">
        <v>196</v>
      </c>
      <c r="G520" s="32" t="s">
        <v>196</v>
      </c>
      <c r="H520" s="26" t="s">
        <v>196</v>
      </c>
      <c r="I520" s="26" t="s">
        <v>196</v>
      </c>
    </row>
    <row r="521" customFormat="false" ht="12.75" hidden="false" customHeight="false" outlineLevel="0" collapsed="false">
      <c r="A521" s="21" t="s">
        <v>192</v>
      </c>
      <c r="B521" s="22" t="s">
        <v>192</v>
      </c>
      <c r="C521" s="23" t="s">
        <v>193</v>
      </c>
      <c r="D521" s="24" t="s">
        <v>194</v>
      </c>
      <c r="E521" s="25" t="s">
        <v>195</v>
      </c>
      <c r="F521" s="26" t="s">
        <v>196</v>
      </c>
      <c r="G521" s="32" t="s">
        <v>196</v>
      </c>
      <c r="H521" s="26" t="s">
        <v>196</v>
      </c>
      <c r="I521" s="26" t="s">
        <v>196</v>
      </c>
    </row>
    <row r="522" s="69" customFormat="true" ht="12.75" hidden="false" customHeight="false" outlineLevel="0" collapsed="false">
      <c r="A522" s="78" t="s">
        <v>568</v>
      </c>
      <c r="B522" s="79" t="s">
        <v>450</v>
      </c>
      <c r="C522" s="80" t="s">
        <v>569</v>
      </c>
      <c r="D522" s="86" t="s">
        <v>570</v>
      </c>
      <c r="E522" s="82" t="n">
        <f aca="false">E416+E429+E435+E441+E444+E519</f>
        <v>6257</v>
      </c>
      <c r="F522" s="83" t="n">
        <f aca="false">F416+F429+F435+F441+F444+F519</f>
        <v>-60658727.28</v>
      </c>
      <c r="G522" s="84" t="n">
        <f aca="false">G416+G429+G435+G441+G444+G519</f>
        <v>-55759574.9266667</v>
      </c>
      <c r="H522" s="82" t="n">
        <f aca="false">H416+H429+H435+H441+H444+H519</f>
        <v>10198</v>
      </c>
      <c r="I522" s="82" t="n">
        <f aca="false">I416+I429+I435+I441+I444+I519</f>
        <v>8743</v>
      </c>
    </row>
    <row r="523" customFormat="false" ht="12.75" hidden="false" customHeight="false" outlineLevel="0" collapsed="false">
      <c r="A523" s="21" t="s">
        <v>192</v>
      </c>
      <c r="B523" s="22" t="s">
        <v>192</v>
      </c>
      <c r="C523" s="23" t="s">
        <v>193</v>
      </c>
      <c r="D523" s="24" t="s">
        <v>194</v>
      </c>
      <c r="E523" s="25" t="s">
        <v>195</v>
      </c>
      <c r="F523" s="26" t="s">
        <v>196</v>
      </c>
      <c r="G523" s="32" t="s">
        <v>196</v>
      </c>
      <c r="H523" s="26" t="s">
        <v>196</v>
      </c>
      <c r="I523" s="26" t="s">
        <v>196</v>
      </c>
    </row>
    <row r="524" customFormat="false" ht="12.75" hidden="false" customHeight="false" outlineLevel="0" collapsed="false">
      <c r="A524" s="21" t="s">
        <v>571</v>
      </c>
      <c r="B524" s="22" t="s">
        <v>9</v>
      </c>
      <c r="C524" s="23" t="s">
        <v>10</v>
      </c>
      <c r="D524" s="24" t="s">
        <v>572</v>
      </c>
      <c r="E524" s="25" t="n">
        <v>0</v>
      </c>
      <c r="F524" s="26" t="n">
        <v>-193638.24</v>
      </c>
      <c r="G524" s="32" t="n">
        <v>0</v>
      </c>
      <c r="H524" s="25" t="n">
        <v>0</v>
      </c>
      <c r="I524" s="25" t="n">
        <v>0</v>
      </c>
    </row>
    <row r="525" customFormat="false" ht="12.75" hidden="false" customHeight="false" outlineLevel="0" collapsed="false">
      <c r="A525" s="21" t="s">
        <v>571</v>
      </c>
      <c r="B525" s="22" t="s">
        <v>9</v>
      </c>
      <c r="C525" s="23" t="s">
        <v>12</v>
      </c>
      <c r="D525" s="24" t="s">
        <v>573</v>
      </c>
      <c r="E525" s="25" t="n">
        <v>0</v>
      </c>
      <c r="F525" s="26" t="n">
        <f aca="false">SUM(F524)</f>
        <v>-193638.24</v>
      </c>
      <c r="G525" s="32" t="n">
        <f aca="false">SUM(G524)</f>
        <v>0</v>
      </c>
      <c r="H525" s="25" t="n">
        <f aca="false">SUM(H524)</f>
        <v>0</v>
      </c>
      <c r="I525" s="25" t="n">
        <f aca="false">SUM(I524)</f>
        <v>0</v>
      </c>
    </row>
    <row r="526" customFormat="false" ht="12.75" hidden="false" customHeight="false" outlineLevel="0" collapsed="false">
      <c r="A526" s="21"/>
      <c r="B526" s="22"/>
      <c r="C526" s="23"/>
      <c r="D526" s="24"/>
      <c r="E526" s="25"/>
      <c r="F526" s="26"/>
      <c r="G526" s="32"/>
      <c r="H526" s="25"/>
      <c r="I526" s="25"/>
    </row>
    <row r="527" customFormat="false" ht="12.75" hidden="false" customHeight="false" outlineLevel="0" collapsed="false">
      <c r="A527" s="21" t="s">
        <v>571</v>
      </c>
      <c r="B527" s="22" t="s">
        <v>218</v>
      </c>
      <c r="C527" s="23" t="s">
        <v>59</v>
      </c>
      <c r="D527" s="24" t="s">
        <v>574</v>
      </c>
      <c r="E527" s="25" t="n">
        <v>-80969</v>
      </c>
      <c r="F527" s="26" t="n">
        <v>-80455046</v>
      </c>
      <c r="G527" s="32" t="n">
        <f aca="false">F527</f>
        <v>-80455046</v>
      </c>
      <c r="H527" s="25" t="n">
        <v>0</v>
      </c>
      <c r="I527" s="25" t="n">
        <v>0</v>
      </c>
    </row>
    <row r="528" customFormat="false" ht="12.75" hidden="false" customHeight="false" outlineLevel="0" collapsed="false">
      <c r="A528" s="21" t="s">
        <v>571</v>
      </c>
      <c r="B528" s="22" t="s">
        <v>218</v>
      </c>
      <c r="C528" s="23" t="s">
        <v>43</v>
      </c>
      <c r="D528" s="24" t="s">
        <v>574</v>
      </c>
      <c r="E528" s="25" t="n">
        <v>-87400</v>
      </c>
      <c r="F528" s="26" t="n">
        <v>-84371451</v>
      </c>
      <c r="G528" s="32" t="n">
        <f aca="false">F528</f>
        <v>-84371451</v>
      </c>
      <c r="H528" s="25" t="n">
        <v>0</v>
      </c>
      <c r="I528" s="25" t="n">
        <v>0</v>
      </c>
    </row>
    <row r="529" customFormat="false" ht="12.75" hidden="false" customHeight="false" outlineLevel="0" collapsed="false">
      <c r="A529" s="21" t="s">
        <v>571</v>
      </c>
      <c r="B529" s="22" t="s">
        <v>218</v>
      </c>
      <c r="C529" s="23" t="s">
        <v>12</v>
      </c>
      <c r="D529" s="24" t="s">
        <v>575</v>
      </c>
      <c r="E529" s="25" t="n">
        <f aca="false">SUM(E527:E528)</f>
        <v>-168369</v>
      </c>
      <c r="F529" s="26" t="n">
        <f aca="false">SUM(F527:F528)</f>
        <v>-164826497</v>
      </c>
      <c r="G529" s="32" t="n">
        <f aca="false">SUM(G527:G528)</f>
        <v>-164826497</v>
      </c>
      <c r="H529" s="25" t="n">
        <f aca="false">SUM(H527:H528)</f>
        <v>0</v>
      </c>
      <c r="I529" s="25" t="n">
        <f aca="false">SUM(I527:I528)</f>
        <v>0</v>
      </c>
    </row>
    <row r="530" customFormat="false" ht="12.75" hidden="false" customHeight="false" outlineLevel="0" collapsed="false">
      <c r="A530" s="28"/>
      <c r="B530" s="29"/>
      <c r="C530" s="30"/>
      <c r="D530" s="31"/>
      <c r="E530" s="25"/>
      <c r="F530" s="26"/>
      <c r="G530" s="32"/>
      <c r="H530" s="25"/>
      <c r="I530" s="25"/>
    </row>
    <row r="531" customFormat="false" ht="12.75" hidden="false" customHeight="false" outlineLevel="0" collapsed="false">
      <c r="A531" s="71" t="s">
        <v>571</v>
      </c>
      <c r="B531" s="72" t="s">
        <v>17</v>
      </c>
      <c r="C531" s="73" t="s">
        <v>20</v>
      </c>
      <c r="D531" s="74" t="s">
        <v>576</v>
      </c>
      <c r="E531" s="25" t="n">
        <v>6628</v>
      </c>
      <c r="F531" s="26" t="n">
        <v>5046679</v>
      </c>
      <c r="G531" s="32" t="n">
        <f aca="false">F531/3*4</f>
        <v>6728905.33333333</v>
      </c>
      <c r="H531" s="25" t="n">
        <v>14407</v>
      </c>
      <c r="I531" s="25" t="n">
        <v>286500</v>
      </c>
    </row>
    <row r="532" customFormat="false" ht="12.75" hidden="false" customHeight="false" outlineLevel="0" collapsed="false">
      <c r="A532" s="71" t="s">
        <v>571</v>
      </c>
      <c r="B532" s="72" t="s">
        <v>17</v>
      </c>
      <c r="C532" s="73" t="s">
        <v>25</v>
      </c>
      <c r="D532" s="74" t="s">
        <v>577</v>
      </c>
      <c r="E532" s="25" t="n">
        <v>20164</v>
      </c>
      <c r="F532" s="26" t="n">
        <v>14899604</v>
      </c>
      <c r="G532" s="32" t="n">
        <f aca="false">F532/3*4</f>
        <v>19866138.6666667</v>
      </c>
      <c r="H532" s="25" t="n">
        <v>21050</v>
      </c>
      <c r="I532" s="25"/>
    </row>
    <row r="533" customFormat="false" ht="12.75" hidden="false" customHeight="false" outlineLevel="0" collapsed="false">
      <c r="A533" s="71" t="s">
        <v>571</v>
      </c>
      <c r="B533" s="72" t="s">
        <v>17</v>
      </c>
      <c r="C533" s="73" t="s">
        <v>59</v>
      </c>
      <c r="D533" s="74" t="s">
        <v>578</v>
      </c>
      <c r="E533" s="25" t="n">
        <v>159951</v>
      </c>
      <c r="F533" s="26" t="n">
        <v>140664196</v>
      </c>
      <c r="G533" s="32" t="n">
        <f aca="false">F533/3*4</f>
        <v>187552261.333333</v>
      </c>
      <c r="H533" s="25" t="n">
        <v>75139</v>
      </c>
      <c r="I533" s="25"/>
    </row>
    <row r="534" customFormat="false" ht="12.75" hidden="false" customHeight="false" outlineLevel="0" collapsed="false">
      <c r="A534" s="71" t="s">
        <v>571</v>
      </c>
      <c r="B534" s="72" t="s">
        <v>17</v>
      </c>
      <c r="C534" s="73" t="s">
        <v>31</v>
      </c>
      <c r="D534" s="74" t="s">
        <v>579</v>
      </c>
      <c r="E534" s="25" t="n">
        <v>14925</v>
      </c>
      <c r="F534" s="26" t="n">
        <v>12374708</v>
      </c>
      <c r="G534" s="32" t="n">
        <f aca="false">F534/3*4</f>
        <v>16499610.6666667</v>
      </c>
      <c r="H534" s="25" t="n">
        <v>16488</v>
      </c>
      <c r="I534" s="25"/>
    </row>
    <row r="535" customFormat="false" ht="12.75" hidden="false" customHeight="false" outlineLevel="0" collapsed="false">
      <c r="A535" s="71" t="s">
        <v>571</v>
      </c>
      <c r="B535" s="72" t="s">
        <v>17</v>
      </c>
      <c r="C535" s="73" t="s">
        <v>33</v>
      </c>
      <c r="D535" s="74" t="s">
        <v>580</v>
      </c>
      <c r="E535" s="25" t="n">
        <v>138</v>
      </c>
      <c r="F535" s="26" t="n">
        <v>110272</v>
      </c>
      <c r="G535" s="32" t="n">
        <f aca="false">F535/3*4</f>
        <v>147029.333333333</v>
      </c>
      <c r="H535" s="25" t="n">
        <v>137</v>
      </c>
      <c r="I535" s="25"/>
    </row>
    <row r="536" customFormat="false" ht="12.75" hidden="false" customHeight="false" outlineLevel="0" collapsed="false">
      <c r="A536" s="71" t="s">
        <v>571</v>
      </c>
      <c r="B536" s="72" t="s">
        <v>17</v>
      </c>
      <c r="C536" s="73" t="s">
        <v>346</v>
      </c>
      <c r="D536" s="74" t="s">
        <v>581</v>
      </c>
      <c r="E536" s="25" t="n">
        <v>8805</v>
      </c>
      <c r="F536" s="92" t="n">
        <v>6603525</v>
      </c>
      <c r="G536" s="32" t="n">
        <f aca="false">F536/3*4</f>
        <v>8804700</v>
      </c>
      <c r="H536" s="33" t="n">
        <v>6831</v>
      </c>
      <c r="I536" s="33"/>
    </row>
    <row r="537" customFormat="false" ht="12.75" hidden="false" customHeight="false" outlineLevel="0" collapsed="false">
      <c r="A537" s="71" t="s">
        <v>571</v>
      </c>
      <c r="B537" s="72" t="s">
        <v>17</v>
      </c>
      <c r="C537" s="73" t="s">
        <v>370</v>
      </c>
      <c r="D537" s="74" t="s">
        <v>582</v>
      </c>
      <c r="E537" s="25" t="n">
        <v>27851</v>
      </c>
      <c r="F537" s="92" t="n">
        <v>20658822</v>
      </c>
      <c r="G537" s="32" t="n">
        <f aca="false">F537/3*4</f>
        <v>27545096</v>
      </c>
      <c r="H537" s="33" t="n">
        <v>29368</v>
      </c>
      <c r="I537" s="33"/>
    </row>
    <row r="538" customFormat="false" ht="12.75" hidden="false" customHeight="false" outlineLevel="0" collapsed="false">
      <c r="A538" s="71" t="s">
        <v>571</v>
      </c>
      <c r="B538" s="72" t="s">
        <v>17</v>
      </c>
      <c r="C538" s="73" t="s">
        <v>43</v>
      </c>
      <c r="D538" s="74" t="s">
        <v>583</v>
      </c>
      <c r="E538" s="25" t="n">
        <v>159760</v>
      </c>
      <c r="F538" s="26" t="n">
        <v>141467194</v>
      </c>
      <c r="G538" s="32" t="n">
        <f aca="false">F538/3*4</f>
        <v>188622925.333333</v>
      </c>
      <c r="H538" s="25" t="n">
        <v>71645</v>
      </c>
      <c r="I538" s="25"/>
    </row>
    <row r="539" customFormat="false" ht="12.75" hidden="false" customHeight="false" outlineLevel="0" collapsed="false">
      <c r="A539" s="71" t="s">
        <v>571</v>
      </c>
      <c r="B539" s="72" t="s">
        <v>17</v>
      </c>
      <c r="C539" s="73" t="s">
        <v>45</v>
      </c>
      <c r="D539" s="74" t="s">
        <v>584</v>
      </c>
      <c r="E539" s="25" t="n">
        <v>27479</v>
      </c>
      <c r="F539" s="92" t="n">
        <v>19395010</v>
      </c>
      <c r="G539" s="32" t="n">
        <f aca="false">F539/3*4</f>
        <v>25860013.3333333</v>
      </c>
      <c r="H539" s="33" t="n">
        <v>24693</v>
      </c>
      <c r="I539" s="33"/>
    </row>
    <row r="540" customFormat="false" ht="12.75" hidden="false" customHeight="false" outlineLevel="0" collapsed="false">
      <c r="A540" s="71" t="s">
        <v>571</v>
      </c>
      <c r="B540" s="72" t="s">
        <v>17</v>
      </c>
      <c r="C540" s="73" t="s">
        <v>47</v>
      </c>
      <c r="D540" s="74" t="s">
        <v>585</v>
      </c>
      <c r="E540" s="25" t="n">
        <v>46</v>
      </c>
      <c r="F540" s="26" t="n">
        <v>34425</v>
      </c>
      <c r="G540" s="32" t="n">
        <f aca="false">F540/3*4</f>
        <v>45900</v>
      </c>
      <c r="H540" s="25" t="n">
        <v>37</v>
      </c>
      <c r="I540" s="25"/>
    </row>
    <row r="541" customFormat="false" ht="12.75" hidden="false" customHeight="false" outlineLevel="0" collapsed="false">
      <c r="A541" s="71" t="s">
        <v>571</v>
      </c>
      <c r="B541" s="72" t="s">
        <v>17</v>
      </c>
      <c r="C541" s="73" t="s">
        <v>12</v>
      </c>
      <c r="D541" s="74" t="s">
        <v>586</v>
      </c>
      <c r="E541" s="25" t="n">
        <f aca="false">SUM(E531:E540)</f>
        <v>425747</v>
      </c>
      <c r="F541" s="26" t="n">
        <f aca="false">SUM(F531:F540)</f>
        <v>361254435</v>
      </c>
      <c r="G541" s="32" t="n">
        <f aca="false">SUM(G531:G540)</f>
        <v>481672580</v>
      </c>
      <c r="H541" s="25" t="n">
        <f aca="false">SUM(H531:H540)</f>
        <v>259795</v>
      </c>
      <c r="I541" s="25" t="n">
        <f aca="false">SUM(I531:I540)</f>
        <v>286500</v>
      </c>
    </row>
    <row r="542" customFormat="false" ht="12.75" hidden="false" customHeight="false" outlineLevel="0" collapsed="false">
      <c r="A542" s="28"/>
      <c r="B542" s="29"/>
      <c r="C542" s="30"/>
      <c r="D542" s="31"/>
      <c r="E542" s="25"/>
      <c r="F542" s="26"/>
      <c r="G542" s="32"/>
      <c r="H542" s="25"/>
      <c r="I542" s="25"/>
    </row>
    <row r="543" customFormat="false" ht="12.75" hidden="false" customHeight="false" outlineLevel="0" collapsed="false">
      <c r="A543" s="28" t="n">
        <v>551</v>
      </c>
      <c r="B543" s="29" t="n">
        <v>20</v>
      </c>
      <c r="C543" s="23" t="s">
        <v>25</v>
      </c>
      <c r="D543" s="31" t="s">
        <v>587</v>
      </c>
      <c r="E543" s="25" t="n">
        <v>0</v>
      </c>
      <c r="F543" s="26" t="n">
        <v>17440</v>
      </c>
      <c r="G543" s="32" t="n">
        <f aca="false">F543/3*4</f>
        <v>23253.3333333333</v>
      </c>
      <c r="H543" s="25" t="n">
        <v>0</v>
      </c>
      <c r="I543" s="25" t="n">
        <v>0</v>
      </c>
    </row>
    <row r="544" customFormat="false" ht="12.75" hidden="false" customHeight="false" outlineLevel="0" collapsed="false">
      <c r="A544" s="21" t="s">
        <v>571</v>
      </c>
      <c r="B544" s="22" t="s">
        <v>537</v>
      </c>
      <c r="C544" s="23" t="s">
        <v>59</v>
      </c>
      <c r="D544" s="24" t="s">
        <v>588</v>
      </c>
      <c r="E544" s="25" t="n">
        <v>0</v>
      </c>
      <c r="F544" s="26" t="n">
        <v>217775</v>
      </c>
      <c r="G544" s="32" t="n">
        <f aca="false">F544/3*4</f>
        <v>290366.666666667</v>
      </c>
      <c r="H544" s="25" t="n">
        <v>0</v>
      </c>
      <c r="I544" s="25" t="n">
        <v>0</v>
      </c>
    </row>
    <row r="545" customFormat="false" ht="12.75" hidden="false" customHeight="false" outlineLevel="0" collapsed="false">
      <c r="A545" s="21" t="s">
        <v>571</v>
      </c>
      <c r="B545" s="22" t="s">
        <v>537</v>
      </c>
      <c r="C545" s="23" t="s">
        <v>31</v>
      </c>
      <c r="D545" s="24" t="s">
        <v>589</v>
      </c>
      <c r="E545" s="25" t="n">
        <v>0</v>
      </c>
      <c r="F545" s="26" t="n">
        <v>35683</v>
      </c>
      <c r="G545" s="32" t="n">
        <f aca="false">F545/3*4</f>
        <v>47577.3333333333</v>
      </c>
      <c r="H545" s="25" t="n">
        <v>0</v>
      </c>
      <c r="I545" s="25" t="n">
        <v>0</v>
      </c>
    </row>
    <row r="546" customFormat="false" ht="12.75" hidden="false" customHeight="false" outlineLevel="0" collapsed="false">
      <c r="A546" s="21" t="s">
        <v>571</v>
      </c>
      <c r="B546" s="22" t="s">
        <v>537</v>
      </c>
      <c r="C546" s="23" t="s">
        <v>370</v>
      </c>
      <c r="D546" s="24" t="s">
        <v>590</v>
      </c>
      <c r="E546" s="25" t="n">
        <v>0</v>
      </c>
      <c r="F546" s="26" t="n">
        <v>3040247</v>
      </c>
      <c r="G546" s="32" t="n">
        <f aca="false">F546/3*4</f>
        <v>4053662.66666667</v>
      </c>
      <c r="H546" s="25" t="n">
        <v>0</v>
      </c>
      <c r="I546" s="25" t="n">
        <v>0</v>
      </c>
    </row>
    <row r="547" customFormat="false" ht="12.75" hidden="false" customHeight="false" outlineLevel="0" collapsed="false">
      <c r="A547" s="21" t="s">
        <v>571</v>
      </c>
      <c r="B547" s="22" t="s">
        <v>537</v>
      </c>
      <c r="C547" s="23" t="s">
        <v>43</v>
      </c>
      <c r="D547" s="24" t="s">
        <v>591</v>
      </c>
      <c r="E547" s="25" t="n">
        <v>0</v>
      </c>
      <c r="F547" s="26" t="n">
        <v>252</v>
      </c>
      <c r="G547" s="32" t="n">
        <f aca="false">F547/3*4</f>
        <v>336</v>
      </c>
      <c r="H547" s="25" t="n">
        <v>0</v>
      </c>
      <c r="I547" s="25" t="n">
        <v>0</v>
      </c>
    </row>
    <row r="548" customFormat="false" ht="12.75" hidden="false" customHeight="false" outlineLevel="0" collapsed="false">
      <c r="A548" s="21" t="s">
        <v>571</v>
      </c>
      <c r="B548" s="22" t="s">
        <v>537</v>
      </c>
      <c r="C548" s="23" t="s">
        <v>45</v>
      </c>
      <c r="D548" s="24" t="s">
        <v>592</v>
      </c>
      <c r="E548" s="25" t="n">
        <v>0</v>
      </c>
      <c r="F548" s="5" t="n">
        <v>64264</v>
      </c>
      <c r="G548" s="32" t="n">
        <f aca="false">F548/3*4</f>
        <v>85685.3333333333</v>
      </c>
      <c r="H548" s="25" t="n">
        <v>0</v>
      </c>
      <c r="I548" s="25" t="n">
        <v>0</v>
      </c>
    </row>
    <row r="549" customFormat="false" ht="12.75" hidden="false" customHeight="false" outlineLevel="0" collapsed="false">
      <c r="A549" s="21" t="s">
        <v>571</v>
      </c>
      <c r="B549" s="22" t="s">
        <v>537</v>
      </c>
      <c r="C549" s="23" t="s">
        <v>12</v>
      </c>
      <c r="D549" s="24" t="s">
        <v>593</v>
      </c>
      <c r="E549" s="25" t="n">
        <f aca="false">SUM(E543:E548)</f>
        <v>0</v>
      </c>
      <c r="F549" s="26" t="n">
        <f aca="false">SUM(F543:F548)</f>
        <v>3375661</v>
      </c>
      <c r="G549" s="32" t="n">
        <f aca="false">SUM(G543:G548)</f>
        <v>4500881.33333333</v>
      </c>
      <c r="H549" s="25" t="n">
        <f aca="false">SUM(H543:H548)</f>
        <v>0</v>
      </c>
      <c r="I549" s="25" t="n">
        <f aca="false">SUM(I543:I548)</f>
        <v>0</v>
      </c>
    </row>
    <row r="550" customFormat="false" ht="12.75" hidden="false" customHeight="false" outlineLevel="0" collapsed="false">
      <c r="A550" s="28"/>
      <c r="B550" s="29"/>
      <c r="C550" s="30"/>
      <c r="D550" s="31"/>
      <c r="E550" s="25"/>
      <c r="F550" s="26"/>
      <c r="G550" s="32"/>
      <c r="H550" s="25"/>
      <c r="I550" s="25"/>
    </row>
    <row r="551" customFormat="false" ht="12.75" hidden="false" customHeight="false" outlineLevel="0" collapsed="false">
      <c r="A551" s="21" t="s">
        <v>571</v>
      </c>
      <c r="B551" s="22" t="s">
        <v>185</v>
      </c>
      <c r="C551" s="23" t="s">
        <v>158</v>
      </c>
      <c r="D551" s="24" t="s">
        <v>594</v>
      </c>
      <c r="E551" s="25" t="n">
        <v>0</v>
      </c>
      <c r="F551" s="26" t="n">
        <v>190050.66</v>
      </c>
      <c r="G551" s="32" t="n">
        <v>0</v>
      </c>
      <c r="H551" s="25" t="n">
        <v>0</v>
      </c>
      <c r="I551" s="25" t="n">
        <v>0</v>
      </c>
    </row>
    <row r="552" customFormat="false" ht="12.75" hidden="false" customHeight="false" outlineLevel="0" collapsed="false">
      <c r="A552" s="21" t="s">
        <v>571</v>
      </c>
      <c r="B552" s="22" t="s">
        <v>185</v>
      </c>
      <c r="C552" s="23" t="s">
        <v>595</v>
      </c>
      <c r="D552" s="24" t="s">
        <v>596</v>
      </c>
      <c r="E552" s="25" t="n">
        <v>0</v>
      </c>
      <c r="F552" s="26" t="n">
        <v>3587.58</v>
      </c>
      <c r="G552" s="32" t="n">
        <v>0</v>
      </c>
      <c r="H552" s="25" t="n">
        <v>0</v>
      </c>
      <c r="I552" s="25" t="n">
        <v>0</v>
      </c>
    </row>
    <row r="553" customFormat="false" ht="12.75" hidden="false" customHeight="false" outlineLevel="0" collapsed="false">
      <c r="A553" s="21" t="s">
        <v>571</v>
      </c>
      <c r="B553" s="22" t="s">
        <v>185</v>
      </c>
      <c r="C553" s="23" t="s">
        <v>12</v>
      </c>
      <c r="D553" s="24" t="s">
        <v>597</v>
      </c>
      <c r="E553" s="25" t="n">
        <v>0</v>
      </c>
      <c r="F553" s="26" t="n">
        <f aca="false">SUM(F551:F552)</f>
        <v>193638.24</v>
      </c>
      <c r="G553" s="32" t="n">
        <f aca="false">SUM(G551:G552)</f>
        <v>0</v>
      </c>
      <c r="H553" s="25" t="n">
        <f aca="false">SUM(H551:H552)</f>
        <v>0</v>
      </c>
      <c r="I553" s="25" t="n">
        <f aca="false">SUM(I551:I552)</f>
        <v>0</v>
      </c>
    </row>
    <row r="554" customFormat="false" ht="12.75" hidden="false" customHeight="false" outlineLevel="0" collapsed="false">
      <c r="A554" s="28"/>
      <c r="B554" s="29"/>
      <c r="C554" s="30"/>
      <c r="D554" s="31"/>
      <c r="E554" s="25"/>
      <c r="F554" s="26"/>
      <c r="G554" s="32"/>
      <c r="H554" s="25"/>
      <c r="I554" s="25"/>
    </row>
    <row r="555" customFormat="false" ht="12.75" hidden="false" customHeight="false" outlineLevel="0" collapsed="false">
      <c r="A555" s="55" t="s">
        <v>571</v>
      </c>
      <c r="B555" s="56" t="s">
        <v>189</v>
      </c>
      <c r="C555" s="57" t="s">
        <v>190</v>
      </c>
      <c r="D555" s="58" t="s">
        <v>598</v>
      </c>
      <c r="E555" s="59" t="n">
        <f aca="false">E525+E529+E541+E549+E553</f>
        <v>257378</v>
      </c>
      <c r="F555" s="60" t="n">
        <f aca="false">F525+F529+F541+F549+F553</f>
        <v>199803599</v>
      </c>
      <c r="G555" s="61" t="n">
        <f aca="false">G525+G529+G541+G549+G553</f>
        <v>321346964.333333</v>
      </c>
      <c r="H555" s="59" t="n">
        <f aca="false">H525+H541+H549+H553</f>
        <v>259795</v>
      </c>
      <c r="I555" s="59" t="n">
        <f aca="false">I525+I541+I549+I553</f>
        <v>286500</v>
      </c>
    </row>
    <row r="556" customFormat="false" ht="12.75" hidden="false" customHeight="false" outlineLevel="0" collapsed="false">
      <c r="A556" s="21" t="s">
        <v>192</v>
      </c>
      <c r="B556" s="22" t="s">
        <v>192</v>
      </c>
      <c r="C556" s="23" t="s">
        <v>193</v>
      </c>
      <c r="D556" s="24" t="s">
        <v>194</v>
      </c>
      <c r="E556" s="25" t="s">
        <v>195</v>
      </c>
      <c r="F556" s="26" t="s">
        <v>196</v>
      </c>
      <c r="G556" s="32" t="s">
        <v>196</v>
      </c>
      <c r="H556" s="26" t="s">
        <v>196</v>
      </c>
      <c r="I556" s="26" t="s">
        <v>196</v>
      </c>
    </row>
    <row r="557" customFormat="false" ht="12.75" hidden="false" customHeight="false" outlineLevel="0" collapsed="false">
      <c r="A557" s="21" t="s">
        <v>599</v>
      </c>
      <c r="B557" s="22" t="s">
        <v>218</v>
      </c>
      <c r="C557" s="23" t="s">
        <v>18</v>
      </c>
      <c r="D557" s="24" t="s">
        <v>600</v>
      </c>
      <c r="E557" s="25" t="n">
        <v>15000</v>
      </c>
      <c r="F557" s="26" t="n">
        <v>14348826</v>
      </c>
      <c r="G557" s="32" t="n">
        <f aca="false">F557/3*4</f>
        <v>19131768</v>
      </c>
      <c r="H557" s="25" t="n">
        <v>15000</v>
      </c>
      <c r="I557" s="25" t="n">
        <v>15000</v>
      </c>
    </row>
    <row r="558" customFormat="false" ht="12.75" hidden="false" customHeight="false" outlineLevel="0" collapsed="false">
      <c r="A558" s="21" t="s">
        <v>599</v>
      </c>
      <c r="B558" s="22" t="s">
        <v>218</v>
      </c>
      <c r="C558" s="23" t="s">
        <v>20</v>
      </c>
      <c r="D558" s="24" t="s">
        <v>601</v>
      </c>
      <c r="E558" s="25" t="n">
        <v>10000</v>
      </c>
      <c r="F558" s="26" t="n">
        <v>12951433.04</v>
      </c>
      <c r="G558" s="32" t="n">
        <f aca="false">F558/3*4</f>
        <v>17268577.3866667</v>
      </c>
      <c r="H558" s="25" t="n">
        <v>10200</v>
      </c>
      <c r="I558" s="25" t="n">
        <v>10200</v>
      </c>
    </row>
    <row r="559" customFormat="false" ht="12.75" hidden="false" customHeight="false" outlineLevel="0" collapsed="false">
      <c r="A559" s="21" t="s">
        <v>599</v>
      </c>
      <c r="B559" s="22" t="s">
        <v>218</v>
      </c>
      <c r="C559" s="23" t="s">
        <v>25</v>
      </c>
      <c r="D559" s="24" t="s">
        <v>602</v>
      </c>
      <c r="E559" s="25" t="n">
        <v>200</v>
      </c>
      <c r="F559" s="26" t="n">
        <v>25754.14</v>
      </c>
      <c r="G559" s="32" t="n">
        <f aca="false">F559/3*4</f>
        <v>34338.8533333333</v>
      </c>
      <c r="H559" s="25" t="n">
        <v>200</v>
      </c>
      <c r="I559" s="25" t="n">
        <v>200</v>
      </c>
    </row>
    <row r="560" customFormat="false" ht="12.75" hidden="false" customHeight="false" outlineLevel="0" collapsed="false">
      <c r="A560" s="34" t="s">
        <v>599</v>
      </c>
      <c r="B560" s="35" t="s">
        <v>218</v>
      </c>
      <c r="C560" s="36" t="s">
        <v>12</v>
      </c>
      <c r="D560" s="37" t="s">
        <v>603</v>
      </c>
      <c r="E560" s="38" t="n">
        <f aca="false">SUM(E557:E559)</f>
        <v>25200</v>
      </c>
      <c r="F560" s="39" t="n">
        <f aca="false">SUM(F557:F559)</f>
        <v>27326013.18</v>
      </c>
      <c r="G560" s="40" t="n">
        <f aca="false">SUM(G557:G559)</f>
        <v>36434684.24</v>
      </c>
      <c r="H560" s="38" t="n">
        <f aca="false">SUM(H557:H559)</f>
        <v>25400</v>
      </c>
      <c r="I560" s="38" t="n">
        <f aca="false">SUM(I557:I559)</f>
        <v>25400</v>
      </c>
    </row>
    <row r="561" customFormat="false" ht="12.75" hidden="false" customHeight="false" outlineLevel="0" collapsed="false">
      <c r="A561" s="28"/>
      <c r="B561" s="29"/>
      <c r="C561" s="30"/>
      <c r="D561" s="31"/>
      <c r="E561" s="25"/>
      <c r="F561" s="26"/>
      <c r="G561" s="32"/>
      <c r="H561" s="25"/>
      <c r="I561" s="25"/>
    </row>
    <row r="562" customFormat="false" ht="12.75" hidden="false" customHeight="false" outlineLevel="0" collapsed="false">
      <c r="A562" s="55" t="s">
        <v>599</v>
      </c>
      <c r="B562" s="56" t="s">
        <v>189</v>
      </c>
      <c r="C562" s="57" t="s">
        <v>190</v>
      </c>
      <c r="D562" s="58" t="s">
        <v>604</v>
      </c>
      <c r="E562" s="59" t="n">
        <f aca="false">E560</f>
        <v>25200</v>
      </c>
      <c r="F562" s="60" t="n">
        <f aca="false">F560</f>
        <v>27326013.18</v>
      </c>
      <c r="G562" s="61" t="n">
        <f aca="false">G560</f>
        <v>36434684.24</v>
      </c>
      <c r="H562" s="59" t="n">
        <f aca="false">H560</f>
        <v>25400</v>
      </c>
      <c r="I562" s="59" t="n">
        <f aca="false">I560</f>
        <v>25400</v>
      </c>
    </row>
    <row r="563" customFormat="false" ht="12.75" hidden="false" customHeight="false" outlineLevel="0" collapsed="false">
      <c r="A563" s="21" t="s">
        <v>192</v>
      </c>
      <c r="B563" s="22" t="s">
        <v>192</v>
      </c>
      <c r="C563" s="23" t="s">
        <v>193</v>
      </c>
      <c r="D563" s="24" t="s">
        <v>194</v>
      </c>
      <c r="E563" s="25" t="s">
        <v>195</v>
      </c>
      <c r="F563" s="26" t="s">
        <v>196</v>
      </c>
      <c r="G563" s="32" t="s">
        <v>196</v>
      </c>
      <c r="H563" s="26" t="s">
        <v>196</v>
      </c>
      <c r="I563" s="26" t="s">
        <v>196</v>
      </c>
    </row>
    <row r="564" customFormat="false" ht="12.75" hidden="false" customHeight="false" outlineLevel="0" collapsed="false">
      <c r="A564" s="21" t="s">
        <v>605</v>
      </c>
      <c r="B564" s="22" t="s">
        <v>9</v>
      </c>
      <c r="C564" s="23" t="s">
        <v>61</v>
      </c>
      <c r="D564" s="24" t="s">
        <v>606</v>
      </c>
      <c r="E564" s="25" t="n">
        <v>0</v>
      </c>
      <c r="F564" s="26" t="n">
        <v>0</v>
      </c>
      <c r="G564" s="32" t="n">
        <v>0</v>
      </c>
      <c r="H564" s="25" t="n">
        <v>0</v>
      </c>
      <c r="I564" s="25" t="n">
        <v>0</v>
      </c>
    </row>
    <row r="565" customFormat="false" ht="12.75" hidden="false" customHeight="false" outlineLevel="0" collapsed="false">
      <c r="A565" s="21" t="s">
        <v>605</v>
      </c>
      <c r="B565" s="22" t="s">
        <v>9</v>
      </c>
      <c r="C565" s="23" t="s">
        <v>12</v>
      </c>
      <c r="D565" s="24" t="s">
        <v>607</v>
      </c>
      <c r="E565" s="25" t="n">
        <f aca="false">SUM(E564)</f>
        <v>0</v>
      </c>
      <c r="F565" s="26" t="n">
        <f aca="false">SUM(F564)</f>
        <v>0</v>
      </c>
      <c r="G565" s="32" t="n">
        <f aca="false">SUM(G564)</f>
        <v>0</v>
      </c>
      <c r="H565" s="25" t="n">
        <f aca="false">SUM(H564)</f>
        <v>0</v>
      </c>
      <c r="I565" s="25" t="n">
        <f aca="false">SUM(I564)</f>
        <v>0</v>
      </c>
    </row>
    <row r="566" customFormat="false" ht="12.75" hidden="false" customHeight="false" outlineLevel="0" collapsed="false">
      <c r="A566" s="28"/>
      <c r="B566" s="29"/>
      <c r="C566" s="30"/>
      <c r="D566" s="31"/>
      <c r="E566" s="25"/>
      <c r="F566" s="26"/>
      <c r="G566" s="32"/>
      <c r="H566" s="25"/>
      <c r="I566" s="25"/>
    </row>
    <row r="567" customFormat="false" ht="12.75" hidden="false" customHeight="false" outlineLevel="0" collapsed="false">
      <c r="A567" s="55" t="s">
        <v>605</v>
      </c>
      <c r="B567" s="56" t="s">
        <v>189</v>
      </c>
      <c r="C567" s="57" t="s">
        <v>190</v>
      </c>
      <c r="D567" s="58" t="s">
        <v>608</v>
      </c>
      <c r="E567" s="59" t="n">
        <f aca="false">E565</f>
        <v>0</v>
      </c>
      <c r="F567" s="60" t="n">
        <f aca="false">F565</f>
        <v>0</v>
      </c>
      <c r="G567" s="61" t="n">
        <f aca="false">G565</f>
        <v>0</v>
      </c>
      <c r="H567" s="59" t="n">
        <f aca="false">H565</f>
        <v>0</v>
      </c>
      <c r="I567" s="59" t="n">
        <f aca="false">I565</f>
        <v>0</v>
      </c>
    </row>
    <row r="568" customFormat="false" ht="12.75" hidden="false" customHeight="false" outlineLevel="0" collapsed="false">
      <c r="A568" s="21" t="s">
        <v>192</v>
      </c>
      <c r="B568" s="22" t="s">
        <v>192</v>
      </c>
      <c r="C568" s="23" t="s">
        <v>193</v>
      </c>
      <c r="D568" s="24" t="s">
        <v>194</v>
      </c>
      <c r="E568" s="25" t="s">
        <v>195</v>
      </c>
      <c r="F568" s="26" t="s">
        <v>196</v>
      </c>
      <c r="G568" s="32" t="s">
        <v>196</v>
      </c>
      <c r="H568" s="26" t="s">
        <v>196</v>
      </c>
      <c r="I568" s="26" t="s">
        <v>196</v>
      </c>
    </row>
    <row r="569" customFormat="false" ht="12.75" hidden="false" customHeight="false" outlineLevel="0" collapsed="false">
      <c r="A569" s="21" t="s">
        <v>192</v>
      </c>
      <c r="B569" s="22" t="s">
        <v>192</v>
      </c>
      <c r="C569" s="23" t="s">
        <v>193</v>
      </c>
      <c r="D569" s="24" t="s">
        <v>194</v>
      </c>
      <c r="E569" s="25" t="s">
        <v>195</v>
      </c>
      <c r="F569" s="26" t="s">
        <v>196</v>
      </c>
      <c r="G569" s="32" t="s">
        <v>196</v>
      </c>
      <c r="H569" s="26" t="s">
        <v>196</v>
      </c>
      <c r="I569" s="26" t="s">
        <v>196</v>
      </c>
    </row>
    <row r="570" s="69" customFormat="true" ht="12.75" hidden="false" customHeight="false" outlineLevel="0" collapsed="false">
      <c r="A570" s="78" t="s">
        <v>609</v>
      </c>
      <c r="B570" s="79" t="s">
        <v>610</v>
      </c>
      <c r="C570" s="80" t="s">
        <v>611</v>
      </c>
      <c r="D570" s="86" t="s">
        <v>612</v>
      </c>
      <c r="E570" s="82" t="n">
        <f aca="false">E555+E562+E567</f>
        <v>282578</v>
      </c>
      <c r="F570" s="83" t="n">
        <f aca="false">F555+F562+F567</f>
        <v>227129612.18</v>
      </c>
      <c r="G570" s="84" t="n">
        <f aca="false">G555+G562+G567</f>
        <v>357781648.573333</v>
      </c>
      <c r="H570" s="82" t="n">
        <f aca="false">H555+H562+H567</f>
        <v>285195</v>
      </c>
      <c r="I570" s="82" t="n">
        <f aca="false">I555+I562+I567</f>
        <v>311900</v>
      </c>
    </row>
    <row r="571" customFormat="false" ht="12.75" hidden="false" customHeight="false" outlineLevel="0" collapsed="false">
      <c r="A571" s="21" t="s">
        <v>192</v>
      </c>
      <c r="B571" s="22" t="s">
        <v>192</v>
      </c>
      <c r="C571" s="23" t="s">
        <v>193</v>
      </c>
      <c r="D571" s="24" t="s">
        <v>194</v>
      </c>
      <c r="E571" s="25" t="s">
        <v>195</v>
      </c>
      <c r="F571" s="26" t="s">
        <v>196</v>
      </c>
      <c r="G571" s="32" t="s">
        <v>196</v>
      </c>
      <c r="H571" s="26" t="s">
        <v>196</v>
      </c>
      <c r="I571" s="26" t="s">
        <v>196</v>
      </c>
    </row>
    <row r="572" customFormat="false" ht="12.75" hidden="false" customHeight="false" outlineLevel="0" collapsed="false">
      <c r="A572" s="21" t="s">
        <v>613</v>
      </c>
      <c r="B572" s="22" t="s">
        <v>9</v>
      </c>
      <c r="C572" s="23" t="s">
        <v>10</v>
      </c>
      <c r="D572" s="24" t="s">
        <v>614</v>
      </c>
      <c r="E572" s="25" t="n">
        <v>8300</v>
      </c>
      <c r="F572" s="26" t="n">
        <v>0</v>
      </c>
      <c r="G572" s="32" t="n">
        <v>0</v>
      </c>
      <c r="H572" s="25" t="n">
        <v>0</v>
      </c>
      <c r="I572" s="25" t="n">
        <v>12654</v>
      </c>
    </row>
    <row r="573" customFormat="false" ht="12.75" hidden="false" customHeight="false" outlineLevel="0" collapsed="false">
      <c r="A573" s="21" t="s">
        <v>613</v>
      </c>
      <c r="B573" s="22" t="s">
        <v>189</v>
      </c>
      <c r="C573" s="23" t="s">
        <v>190</v>
      </c>
      <c r="D573" s="24" t="s">
        <v>615</v>
      </c>
      <c r="E573" s="25" t="n">
        <f aca="false">SUM(E572)</f>
        <v>8300</v>
      </c>
      <c r="F573" s="26" t="n">
        <f aca="false">SUM(F572)</f>
        <v>0</v>
      </c>
      <c r="G573" s="32" t="n">
        <f aca="false">SUM(G572)</f>
        <v>0</v>
      </c>
      <c r="H573" s="25" t="n">
        <f aca="false">SUM(H572)</f>
        <v>0</v>
      </c>
      <c r="I573" s="25" t="n">
        <f aca="false">SUM(I572)</f>
        <v>12654</v>
      </c>
    </row>
    <row r="574" customFormat="false" ht="12.75" hidden="false" customHeight="false" outlineLevel="0" collapsed="false">
      <c r="A574" s="21" t="s">
        <v>192</v>
      </c>
      <c r="B574" s="22" t="s">
        <v>192</v>
      </c>
      <c r="C574" s="23" t="s">
        <v>193</v>
      </c>
      <c r="D574" s="24" t="s">
        <v>194</v>
      </c>
      <c r="E574" s="25" t="s">
        <v>195</v>
      </c>
      <c r="F574" s="26" t="s">
        <v>196</v>
      </c>
      <c r="G574" s="32" t="s">
        <v>196</v>
      </c>
      <c r="H574" s="26" t="s">
        <v>196</v>
      </c>
      <c r="I574" s="26" t="s">
        <v>196</v>
      </c>
    </row>
    <row r="575" customFormat="false" ht="12.75" hidden="false" customHeight="false" outlineLevel="0" collapsed="false">
      <c r="A575" s="21" t="s">
        <v>616</v>
      </c>
      <c r="B575" s="22" t="s">
        <v>9</v>
      </c>
      <c r="C575" s="23" t="s">
        <v>10</v>
      </c>
      <c r="D575" s="24" t="s">
        <v>617</v>
      </c>
      <c r="E575" s="25" t="n">
        <v>0</v>
      </c>
      <c r="F575" s="26" t="n">
        <v>0</v>
      </c>
      <c r="G575" s="32" t="n">
        <v>0</v>
      </c>
      <c r="H575" s="42" t="n">
        <v>0</v>
      </c>
      <c r="I575" s="42" t="n">
        <v>0</v>
      </c>
    </row>
    <row r="576" customFormat="false" ht="12.75" hidden="false" customHeight="false" outlineLevel="0" collapsed="false">
      <c r="A576" s="21" t="s">
        <v>616</v>
      </c>
      <c r="B576" s="22" t="s">
        <v>189</v>
      </c>
      <c r="C576" s="23" t="s">
        <v>190</v>
      </c>
      <c r="D576" s="24" t="s">
        <v>618</v>
      </c>
      <c r="E576" s="25" t="n">
        <f aca="false">SUM(E575)</f>
        <v>0</v>
      </c>
      <c r="F576" s="26" t="n">
        <f aca="false">SUM(F575)</f>
        <v>0</v>
      </c>
      <c r="G576" s="32" t="n">
        <f aca="false">SUM(G575)</f>
        <v>0</v>
      </c>
      <c r="H576" s="25" t="n">
        <f aca="false">SUM(H575)</f>
        <v>0</v>
      </c>
      <c r="I576" s="25" t="n">
        <f aca="false">SUM(I575)</f>
        <v>0</v>
      </c>
    </row>
    <row r="577" customFormat="false" ht="12.75" hidden="false" customHeight="false" outlineLevel="0" collapsed="false">
      <c r="A577" s="21" t="s">
        <v>192</v>
      </c>
      <c r="B577" s="22" t="s">
        <v>192</v>
      </c>
      <c r="C577" s="23" t="s">
        <v>193</v>
      </c>
      <c r="D577" s="24" t="s">
        <v>194</v>
      </c>
      <c r="E577" s="25" t="s">
        <v>195</v>
      </c>
      <c r="F577" s="26" t="s">
        <v>196</v>
      </c>
      <c r="G577" s="32" t="s">
        <v>196</v>
      </c>
      <c r="H577" s="26" t="s">
        <v>196</v>
      </c>
      <c r="I577" s="26" t="s">
        <v>196</v>
      </c>
    </row>
    <row r="578" customFormat="false" ht="12.75" hidden="false" customHeight="false" outlineLevel="0" collapsed="false">
      <c r="A578" s="21" t="s">
        <v>192</v>
      </c>
      <c r="B578" s="22" t="s">
        <v>192</v>
      </c>
      <c r="C578" s="23" t="s">
        <v>193</v>
      </c>
      <c r="D578" s="24" t="s">
        <v>194</v>
      </c>
      <c r="E578" s="25" t="s">
        <v>195</v>
      </c>
      <c r="F578" s="26" t="s">
        <v>196</v>
      </c>
      <c r="G578" s="32" t="s">
        <v>196</v>
      </c>
      <c r="H578" s="26" t="s">
        <v>196</v>
      </c>
      <c r="I578" s="26" t="s">
        <v>196</v>
      </c>
    </row>
    <row r="579" s="69" customFormat="true" ht="12.75" hidden="false" customHeight="false" outlineLevel="0" collapsed="false">
      <c r="A579" s="78" t="s">
        <v>619</v>
      </c>
      <c r="B579" s="79" t="s">
        <v>465</v>
      </c>
      <c r="C579" s="80" t="s">
        <v>620</v>
      </c>
      <c r="D579" s="86" t="s">
        <v>621</v>
      </c>
      <c r="E579" s="82" t="n">
        <f aca="false">E573+E576</f>
        <v>8300</v>
      </c>
      <c r="F579" s="83" t="n">
        <f aca="false">F573+F576</f>
        <v>0</v>
      </c>
      <c r="G579" s="84" t="n">
        <f aca="false">G573+G576</f>
        <v>0</v>
      </c>
      <c r="H579" s="82" t="n">
        <f aca="false">H573+H576</f>
        <v>0</v>
      </c>
      <c r="I579" s="82" t="n">
        <f aca="false">I573+I576</f>
        <v>12654</v>
      </c>
    </row>
    <row r="580" customFormat="false" ht="12.75" hidden="false" customHeight="false" outlineLevel="0" collapsed="false">
      <c r="A580" s="21" t="s">
        <v>192</v>
      </c>
      <c r="B580" s="22" t="s">
        <v>192</v>
      </c>
      <c r="C580" s="23" t="s">
        <v>193</v>
      </c>
      <c r="D580" s="24" t="s">
        <v>194</v>
      </c>
      <c r="E580" s="25" t="s">
        <v>195</v>
      </c>
      <c r="F580" s="26" t="s">
        <v>196</v>
      </c>
      <c r="G580" s="32" t="s">
        <v>196</v>
      </c>
      <c r="H580" s="26" t="s">
        <v>196</v>
      </c>
      <c r="I580" s="26" t="s">
        <v>196</v>
      </c>
    </row>
    <row r="581" s="69" customFormat="true" ht="12.75" hidden="false" customHeight="false" outlineLevel="0" collapsed="false">
      <c r="A581" s="93" t="s">
        <v>189</v>
      </c>
      <c r="B581" s="94" t="s">
        <v>12</v>
      </c>
      <c r="C581" s="95" t="s">
        <v>190</v>
      </c>
      <c r="D581" s="96" t="s">
        <v>622</v>
      </c>
      <c r="E581" s="97" t="n">
        <f aca="false">E192+E327+E390+E405+E522+E570+E579</f>
        <v>3343427</v>
      </c>
      <c r="F581" s="98" t="n">
        <f aca="false">F192+F327+F390+F405+F522+F570+F579</f>
        <v>2697642276.24</v>
      </c>
      <c r="G581" s="99" t="n">
        <f aca="false">G192+G327+G390+G405+G522+G570+G579</f>
        <v>3676988115.43333</v>
      </c>
      <c r="H581" s="97" t="n">
        <f aca="false">H192+H327+H390+H405+H522+H570+H579</f>
        <v>3806170</v>
      </c>
      <c r="I581" s="97" t="n">
        <f aca="false">I192+I327+I390+I405+I522+I570+I579</f>
        <v>3757414</v>
      </c>
    </row>
    <row r="582" s="75" customFormat="true" ht="12.75" hidden="false" customHeight="false" outlineLevel="0" collapsed="false">
      <c r="A582" s="100"/>
      <c r="B582" s="101"/>
      <c r="C582" s="102"/>
      <c r="D582" s="103"/>
      <c r="E582" s="104"/>
      <c r="F582" s="105"/>
      <c r="G582" s="106"/>
      <c r="H582" s="107"/>
      <c r="I582" s="107"/>
    </row>
    <row r="583" customFormat="false" ht="12.75" hidden="true" customHeight="false" outlineLevel="0" collapsed="false">
      <c r="A583" s="21" t="s">
        <v>623</v>
      </c>
      <c r="B583" s="22" t="s">
        <v>405</v>
      </c>
      <c r="C583" s="23" t="s">
        <v>20</v>
      </c>
      <c r="D583" s="24" t="s">
        <v>624</v>
      </c>
      <c r="E583" s="25" t="n">
        <v>0</v>
      </c>
      <c r="F583" s="26" t="n">
        <v>0</v>
      </c>
      <c r="G583" s="32" t="n">
        <v>0</v>
      </c>
      <c r="H583" s="25" t="n">
        <v>0</v>
      </c>
      <c r="I583" s="25" t="n">
        <v>0</v>
      </c>
    </row>
    <row r="584" customFormat="false" ht="12.75" hidden="true" customHeight="false" outlineLevel="0" collapsed="false">
      <c r="A584" s="21" t="s">
        <v>623</v>
      </c>
      <c r="B584" s="22" t="s">
        <v>405</v>
      </c>
      <c r="C584" s="23" t="s">
        <v>12</v>
      </c>
      <c r="D584" s="24" t="s">
        <v>625</v>
      </c>
      <c r="E584" s="25" t="n">
        <v>0</v>
      </c>
      <c r="F584" s="26" t="n">
        <v>0</v>
      </c>
      <c r="G584" s="32" t="n">
        <f aca="false">SUM(G583)</f>
        <v>0</v>
      </c>
      <c r="H584" s="25" t="n">
        <v>0</v>
      </c>
      <c r="I584" s="25" t="n">
        <v>0</v>
      </c>
    </row>
    <row r="585" customFormat="false" ht="12.75" hidden="true" customHeight="false" outlineLevel="0" collapsed="false">
      <c r="A585" s="28"/>
      <c r="B585" s="29"/>
      <c r="C585" s="30"/>
      <c r="D585" s="31"/>
      <c r="E585" s="25"/>
      <c r="F585" s="26"/>
      <c r="G585" s="32"/>
      <c r="H585" s="25"/>
      <c r="I585" s="25"/>
    </row>
    <row r="586" customFormat="false" ht="12.75" hidden="false" customHeight="false" outlineLevel="0" collapsed="false">
      <c r="A586" s="108"/>
      <c r="B586" s="109"/>
      <c r="C586" s="110"/>
      <c r="D586" s="111"/>
      <c r="E586" s="104"/>
      <c r="F586" s="105"/>
      <c r="G586" s="112"/>
      <c r="H586" s="104"/>
      <c r="I586" s="104"/>
    </row>
    <row r="587" s="69" customFormat="true" ht="12.75" hidden="false" customHeight="false" outlineLevel="0" collapsed="false">
      <c r="A587" s="113" t="s">
        <v>623</v>
      </c>
      <c r="B587" s="114" t="s">
        <v>189</v>
      </c>
      <c r="C587" s="115" t="s">
        <v>190</v>
      </c>
      <c r="D587" s="116" t="s">
        <v>626</v>
      </c>
      <c r="E587" s="117" t="n">
        <v>0</v>
      </c>
      <c r="F587" s="118" t="n">
        <f aca="false">F584</f>
        <v>0</v>
      </c>
      <c r="G587" s="119" t="n">
        <f aca="false">G584</f>
        <v>0</v>
      </c>
      <c r="H587" s="117" t="n">
        <f aca="false">H584</f>
        <v>0</v>
      </c>
      <c r="I587" s="117" t="n">
        <f aca="false">I584</f>
        <v>0</v>
      </c>
    </row>
    <row r="588" customFormat="false" ht="12.75" hidden="false" customHeight="false" outlineLevel="0" collapsed="false">
      <c r="A588" s="21" t="s">
        <v>192</v>
      </c>
      <c r="B588" s="22" t="s">
        <v>192</v>
      </c>
      <c r="C588" s="23" t="s">
        <v>193</v>
      </c>
      <c r="D588" s="24" t="s">
        <v>194</v>
      </c>
      <c r="E588" s="25" t="s">
        <v>195</v>
      </c>
      <c r="F588" s="26" t="s">
        <v>196</v>
      </c>
      <c r="G588" s="32" t="s">
        <v>196</v>
      </c>
      <c r="H588" s="26" t="s">
        <v>196</v>
      </c>
      <c r="I588" s="26" t="s">
        <v>196</v>
      </c>
    </row>
    <row r="589" customFormat="false" ht="12.75" hidden="false" customHeight="false" outlineLevel="0" collapsed="false">
      <c r="A589" s="21" t="s">
        <v>627</v>
      </c>
      <c r="B589" s="22" t="s">
        <v>17</v>
      </c>
      <c r="C589" s="23" t="s">
        <v>628</v>
      </c>
      <c r="D589" s="24" t="s">
        <v>629</v>
      </c>
      <c r="E589" s="25" t="n">
        <v>25500</v>
      </c>
      <c r="F589" s="26" t="n">
        <v>23550942.5</v>
      </c>
      <c r="G589" s="32" t="n">
        <f aca="false">F589/3*4</f>
        <v>31401256.6666667</v>
      </c>
      <c r="H589" s="25" t="n">
        <v>30754</v>
      </c>
      <c r="I589" s="25" t="n">
        <v>31000</v>
      </c>
    </row>
    <row r="590" customFormat="false" ht="12.75" hidden="false" customHeight="false" outlineLevel="0" collapsed="false">
      <c r="A590" s="21" t="s">
        <v>627</v>
      </c>
      <c r="B590" s="22" t="s">
        <v>17</v>
      </c>
      <c r="C590" s="23" t="s">
        <v>630</v>
      </c>
      <c r="D590" s="24" t="s">
        <v>631</v>
      </c>
      <c r="E590" s="25" t="n">
        <v>2000</v>
      </c>
      <c r="F590" s="26" t="n">
        <v>1398659.48</v>
      </c>
      <c r="G590" s="32" t="n">
        <f aca="false">F590/3*4</f>
        <v>1864879.30666667</v>
      </c>
      <c r="H590" s="25" t="n">
        <v>2000</v>
      </c>
      <c r="I590" s="25" t="n">
        <v>2200</v>
      </c>
    </row>
    <row r="591" customFormat="false" ht="12.75" hidden="false" customHeight="false" outlineLevel="0" collapsed="false">
      <c r="A591" s="21" t="s">
        <v>627</v>
      </c>
      <c r="B591" s="22" t="s">
        <v>17</v>
      </c>
      <c r="C591" s="23" t="s">
        <v>632</v>
      </c>
      <c r="D591" s="24" t="s">
        <v>633</v>
      </c>
      <c r="E591" s="25" t="n">
        <v>2200</v>
      </c>
      <c r="F591" s="26" t="n">
        <v>1718629.62</v>
      </c>
      <c r="G591" s="32" t="n">
        <f aca="false">F591/3*4</f>
        <v>2291506.16</v>
      </c>
      <c r="H591" s="25" t="n">
        <v>2200</v>
      </c>
      <c r="I591" s="25" t="n">
        <v>2500</v>
      </c>
    </row>
    <row r="592" customFormat="false" ht="12.75" hidden="false" customHeight="false" outlineLevel="0" collapsed="false">
      <c r="A592" s="21" t="s">
        <v>627</v>
      </c>
      <c r="B592" s="22" t="s">
        <v>17</v>
      </c>
      <c r="C592" s="23" t="s">
        <v>634</v>
      </c>
      <c r="D592" s="24" t="s">
        <v>635</v>
      </c>
      <c r="E592" s="25" t="n">
        <v>250</v>
      </c>
      <c r="F592" s="26" t="n">
        <v>429911</v>
      </c>
      <c r="G592" s="32" t="n">
        <f aca="false">F592/3*4</f>
        <v>573214.666666667</v>
      </c>
      <c r="H592" s="25" t="n">
        <v>500</v>
      </c>
      <c r="I592" s="25" t="n">
        <v>600</v>
      </c>
    </row>
    <row r="593" customFormat="false" ht="12.75" hidden="false" customHeight="false" outlineLevel="0" collapsed="false">
      <c r="A593" s="21" t="s">
        <v>627</v>
      </c>
      <c r="B593" s="22" t="s">
        <v>17</v>
      </c>
      <c r="C593" s="23" t="s">
        <v>636</v>
      </c>
      <c r="D593" s="24" t="s">
        <v>637</v>
      </c>
      <c r="E593" s="25" t="n">
        <v>2000</v>
      </c>
      <c r="F593" s="26" t="n">
        <v>1688642.82</v>
      </c>
      <c r="G593" s="32" t="n">
        <f aca="false">F593/3*4</f>
        <v>2251523.76</v>
      </c>
      <c r="H593" s="25" t="n">
        <v>2000</v>
      </c>
      <c r="I593" s="25" t="n">
        <v>2300</v>
      </c>
    </row>
    <row r="594" customFormat="false" ht="12.75" hidden="false" customHeight="false" outlineLevel="0" collapsed="false">
      <c r="A594" s="21" t="s">
        <v>627</v>
      </c>
      <c r="B594" s="22" t="s">
        <v>17</v>
      </c>
      <c r="C594" s="23" t="s">
        <v>638</v>
      </c>
      <c r="D594" s="24" t="s">
        <v>639</v>
      </c>
      <c r="E594" s="25" t="n">
        <v>16000</v>
      </c>
      <c r="F594" s="26" t="n">
        <v>14494590.62</v>
      </c>
      <c r="G594" s="32" t="n">
        <f aca="false">F594/3*4</f>
        <v>19326120.8266667</v>
      </c>
      <c r="H594" s="25" t="n">
        <v>17000</v>
      </c>
      <c r="I594" s="25" t="n">
        <v>19500</v>
      </c>
    </row>
    <row r="595" customFormat="false" ht="12.75" hidden="false" customHeight="false" outlineLevel="0" collapsed="false">
      <c r="A595" s="21" t="s">
        <v>627</v>
      </c>
      <c r="B595" s="22" t="s">
        <v>17</v>
      </c>
      <c r="C595" s="23" t="s">
        <v>12</v>
      </c>
      <c r="D595" s="24" t="s">
        <v>640</v>
      </c>
      <c r="E595" s="25" t="n">
        <f aca="false">SUM(E589:E594)</f>
        <v>47950</v>
      </c>
      <c r="F595" s="26" t="n">
        <f aca="false">SUM(F589:F594)</f>
        <v>43281376.04</v>
      </c>
      <c r="G595" s="32" t="n">
        <f aca="false">SUM(G589:G594)</f>
        <v>57708501.3866667</v>
      </c>
      <c r="H595" s="25" t="n">
        <f aca="false">SUM(H589:H594)</f>
        <v>54454</v>
      </c>
      <c r="I595" s="25" t="n">
        <f aca="false">SUM(I589:I594)</f>
        <v>58100</v>
      </c>
    </row>
    <row r="596" customFormat="false" ht="12.75" hidden="false" customHeight="false" outlineLevel="0" collapsed="false">
      <c r="A596" s="28"/>
      <c r="B596" s="29"/>
      <c r="C596" s="30"/>
      <c r="D596" s="31"/>
      <c r="E596" s="25"/>
      <c r="F596" s="26"/>
      <c r="G596" s="32"/>
      <c r="H596" s="25"/>
      <c r="I596" s="25"/>
    </row>
    <row r="597" customFormat="false" ht="12.75" hidden="false" customHeight="false" outlineLevel="0" collapsed="false">
      <c r="A597" s="21" t="s">
        <v>627</v>
      </c>
      <c r="B597" s="22" t="s">
        <v>405</v>
      </c>
      <c r="C597" s="23" t="s">
        <v>634</v>
      </c>
      <c r="D597" s="24" t="s">
        <v>641</v>
      </c>
      <c r="E597" s="25" t="n">
        <v>0</v>
      </c>
      <c r="F597" s="26" t="n">
        <v>57601.3</v>
      </c>
      <c r="G597" s="32" t="n">
        <f aca="false">F597/3*4</f>
        <v>76801.7333333333</v>
      </c>
      <c r="H597" s="25" t="n">
        <v>0</v>
      </c>
      <c r="I597" s="25" t="n">
        <v>0</v>
      </c>
    </row>
    <row r="598" customFormat="false" ht="12.75" hidden="false" customHeight="false" outlineLevel="0" collapsed="false">
      <c r="A598" s="21" t="s">
        <v>627</v>
      </c>
      <c r="B598" s="22" t="s">
        <v>405</v>
      </c>
      <c r="C598" s="23" t="s">
        <v>638</v>
      </c>
      <c r="D598" s="24" t="s">
        <v>639</v>
      </c>
      <c r="E598" s="25" t="n">
        <v>0</v>
      </c>
      <c r="F598" s="26" t="n">
        <v>11814.3</v>
      </c>
      <c r="G598" s="32" t="n">
        <f aca="false">F598/3*4</f>
        <v>15752.4</v>
      </c>
      <c r="H598" s="33" t="n">
        <v>0</v>
      </c>
      <c r="I598" s="33" t="n">
        <v>0</v>
      </c>
    </row>
    <row r="599" customFormat="false" ht="12.75" hidden="false" customHeight="false" outlineLevel="0" collapsed="false">
      <c r="A599" s="21" t="s">
        <v>627</v>
      </c>
      <c r="B599" s="22" t="s">
        <v>405</v>
      </c>
      <c r="C599" s="23" t="s">
        <v>12</v>
      </c>
      <c r="D599" s="24" t="s">
        <v>642</v>
      </c>
      <c r="E599" s="25" t="n">
        <f aca="false">SUM(E597)</f>
        <v>0</v>
      </c>
      <c r="F599" s="26" t="n">
        <f aca="false">SUM(F597:F598)</f>
        <v>69415.6</v>
      </c>
      <c r="G599" s="32" t="n">
        <f aca="false">SUM(G597:G598)</f>
        <v>92554.1333333333</v>
      </c>
      <c r="H599" s="25" t="n">
        <f aca="false">SUM(H597:H598)</f>
        <v>0</v>
      </c>
      <c r="I599" s="25" t="n">
        <f aca="false">SUM(I597:I598)</f>
        <v>0</v>
      </c>
    </row>
    <row r="600" customFormat="false" ht="12.75" hidden="false" customHeight="false" outlineLevel="0" collapsed="false">
      <c r="A600" s="28"/>
      <c r="B600" s="29"/>
      <c r="C600" s="30"/>
      <c r="D600" s="31"/>
      <c r="E600" s="25"/>
      <c r="F600" s="26"/>
      <c r="G600" s="32"/>
      <c r="H600" s="25"/>
      <c r="I600" s="25"/>
    </row>
    <row r="601" customFormat="false" ht="12.75" hidden="false" customHeight="false" outlineLevel="0" collapsed="false">
      <c r="A601" s="21" t="s">
        <v>627</v>
      </c>
      <c r="B601" s="22" t="s">
        <v>28</v>
      </c>
      <c r="C601" s="23" t="s">
        <v>628</v>
      </c>
      <c r="D601" s="24" t="s">
        <v>629</v>
      </c>
      <c r="E601" s="25" t="n">
        <v>10000</v>
      </c>
      <c r="F601" s="26" t="n">
        <v>233111.5</v>
      </c>
      <c r="G601" s="32" t="n">
        <f aca="false">F601/3*4</f>
        <v>310815.333333333</v>
      </c>
      <c r="H601" s="25" t="n">
        <v>0</v>
      </c>
      <c r="I601" s="25" t="n">
        <v>0</v>
      </c>
    </row>
    <row r="602" customFormat="false" ht="12.75" hidden="false" customHeight="false" outlineLevel="0" collapsed="false">
      <c r="A602" s="21" t="s">
        <v>627</v>
      </c>
      <c r="B602" s="22" t="s">
        <v>28</v>
      </c>
      <c r="C602" s="23" t="s">
        <v>630</v>
      </c>
      <c r="D602" s="24" t="s">
        <v>643</v>
      </c>
      <c r="E602" s="25" t="n">
        <v>0</v>
      </c>
      <c r="F602" s="26" t="n">
        <v>16625</v>
      </c>
      <c r="G602" s="32" t="n">
        <f aca="false">F602/3*4</f>
        <v>22166.6666666667</v>
      </c>
      <c r="H602" s="25" t="n">
        <v>0</v>
      </c>
      <c r="I602" s="25" t="n">
        <v>0</v>
      </c>
    </row>
    <row r="603" customFormat="false" ht="12.75" hidden="false" customHeight="false" outlineLevel="0" collapsed="false">
      <c r="A603" s="21" t="s">
        <v>627</v>
      </c>
      <c r="B603" s="22" t="s">
        <v>28</v>
      </c>
      <c r="C603" s="23" t="s">
        <v>634</v>
      </c>
      <c r="D603" s="24" t="s">
        <v>644</v>
      </c>
      <c r="E603" s="25" t="n">
        <v>100</v>
      </c>
      <c r="F603" s="26" t="n">
        <v>87100</v>
      </c>
      <c r="G603" s="32" t="n">
        <f aca="false">F603/3*4</f>
        <v>116133.333333333</v>
      </c>
      <c r="H603" s="25" t="n">
        <v>100</v>
      </c>
      <c r="I603" s="25" t="n">
        <v>100</v>
      </c>
    </row>
    <row r="604" customFormat="false" ht="12.75" hidden="false" customHeight="false" outlineLevel="0" collapsed="false">
      <c r="A604" s="21" t="s">
        <v>627</v>
      </c>
      <c r="B604" s="22" t="s">
        <v>28</v>
      </c>
      <c r="C604" s="23" t="s">
        <v>638</v>
      </c>
      <c r="D604" s="24" t="s">
        <v>639</v>
      </c>
      <c r="E604" s="25" t="n">
        <v>2000</v>
      </c>
      <c r="F604" s="26" t="n">
        <v>1554269.47</v>
      </c>
      <c r="G604" s="32" t="n">
        <f aca="false">F604/3*4</f>
        <v>2072359.29333333</v>
      </c>
      <c r="H604" s="25" t="n">
        <v>2000</v>
      </c>
      <c r="I604" s="25" t="n">
        <v>2000</v>
      </c>
    </row>
    <row r="605" customFormat="false" ht="12.75" hidden="false" customHeight="false" outlineLevel="0" collapsed="false">
      <c r="A605" s="21" t="s">
        <v>627</v>
      </c>
      <c r="B605" s="22" t="s">
        <v>28</v>
      </c>
      <c r="C605" s="23" t="s">
        <v>12</v>
      </c>
      <c r="D605" s="24" t="s">
        <v>645</v>
      </c>
      <c r="E605" s="25" t="n">
        <f aca="false">SUM(E601:E604)</f>
        <v>12100</v>
      </c>
      <c r="F605" s="26" t="n">
        <f aca="false">SUM(F601:F604)</f>
        <v>1891105.97</v>
      </c>
      <c r="G605" s="32" t="n">
        <f aca="false">SUM(G601:G604)</f>
        <v>2521474.62666667</v>
      </c>
      <c r="H605" s="25" t="n">
        <f aca="false">SUM(H601:H604)</f>
        <v>2100</v>
      </c>
      <c r="I605" s="25" t="n">
        <f aca="false">SUM(I601:I604)</f>
        <v>2100</v>
      </c>
    </row>
    <row r="606" customFormat="false" ht="12.75" hidden="false" customHeight="false" outlineLevel="0" collapsed="false">
      <c r="A606" s="28"/>
      <c r="B606" s="29"/>
      <c r="C606" s="30"/>
      <c r="D606" s="31"/>
      <c r="E606" s="25"/>
      <c r="F606" s="26"/>
      <c r="G606" s="32"/>
      <c r="H606" s="25"/>
      <c r="I606" s="25"/>
    </row>
    <row r="607" customFormat="false" ht="12.75" hidden="false" customHeight="false" outlineLevel="0" collapsed="false">
      <c r="A607" s="21" t="s">
        <v>627</v>
      </c>
      <c r="B607" s="22" t="s">
        <v>53</v>
      </c>
      <c r="C607" s="23" t="s">
        <v>630</v>
      </c>
      <c r="D607" s="24" t="s">
        <v>646</v>
      </c>
      <c r="E607" s="25" t="n">
        <v>0</v>
      </c>
      <c r="F607" s="26" t="n">
        <v>2364.8</v>
      </c>
      <c r="G607" s="32" t="n">
        <f aca="false">F607/3*4</f>
        <v>3153.06666666667</v>
      </c>
      <c r="H607" s="25" t="n">
        <v>0</v>
      </c>
      <c r="I607" s="25" t="n">
        <v>0</v>
      </c>
    </row>
    <row r="608" customFormat="false" ht="12.75" hidden="false" customHeight="false" outlineLevel="0" collapsed="false">
      <c r="A608" s="21" t="s">
        <v>627</v>
      </c>
      <c r="B608" s="22" t="s">
        <v>53</v>
      </c>
      <c r="C608" s="23" t="s">
        <v>634</v>
      </c>
      <c r="D608" s="24" t="s">
        <v>647</v>
      </c>
      <c r="E608" s="25" t="n">
        <v>10</v>
      </c>
      <c r="F608" s="26" t="n">
        <v>100154.1</v>
      </c>
      <c r="G608" s="32" t="n">
        <f aca="false">F608/3*4</f>
        <v>133538.8</v>
      </c>
      <c r="H608" s="25" t="n">
        <v>100</v>
      </c>
      <c r="I608" s="25" t="n">
        <v>100</v>
      </c>
    </row>
    <row r="609" customFormat="false" ht="12.75" hidden="false" customHeight="false" outlineLevel="0" collapsed="false">
      <c r="A609" s="21" t="s">
        <v>627</v>
      </c>
      <c r="B609" s="22" t="s">
        <v>53</v>
      </c>
      <c r="C609" s="23" t="s">
        <v>638</v>
      </c>
      <c r="D609" s="24" t="s">
        <v>639</v>
      </c>
      <c r="E609" s="25" t="n">
        <v>200</v>
      </c>
      <c r="F609" s="26" t="n">
        <v>244881.8</v>
      </c>
      <c r="G609" s="32" t="n">
        <f aca="false">F609/3*4</f>
        <v>326509.066666667</v>
      </c>
      <c r="H609" s="33" t="n">
        <v>250</v>
      </c>
      <c r="I609" s="33" t="n">
        <v>250</v>
      </c>
    </row>
    <row r="610" customFormat="false" ht="12.75" hidden="false" customHeight="false" outlineLevel="0" collapsed="false">
      <c r="A610" s="21" t="s">
        <v>627</v>
      </c>
      <c r="B610" s="22" t="s">
        <v>53</v>
      </c>
      <c r="C610" s="23" t="s">
        <v>12</v>
      </c>
      <c r="D610" s="24" t="s">
        <v>648</v>
      </c>
      <c r="E610" s="25" t="n">
        <f aca="false">SUM(E607:E609)</f>
        <v>210</v>
      </c>
      <c r="F610" s="26" t="n">
        <f aca="false">SUM(F607:F609)</f>
        <v>347400.7</v>
      </c>
      <c r="G610" s="32" t="n">
        <f aca="false">SUM(G607:G609)</f>
        <v>463200.933333333</v>
      </c>
      <c r="H610" s="25" t="n">
        <f aca="false">SUM(H607:H609)</f>
        <v>350</v>
      </c>
      <c r="I610" s="25" t="n">
        <f aca="false">SUM(I607:I609)</f>
        <v>350</v>
      </c>
    </row>
    <row r="611" customFormat="false" ht="12.75" hidden="false" customHeight="false" outlineLevel="0" collapsed="false">
      <c r="A611" s="21"/>
      <c r="B611" s="22"/>
      <c r="C611" s="23"/>
      <c r="D611" s="24"/>
      <c r="E611" s="25"/>
      <c r="F611" s="26"/>
      <c r="G611" s="32"/>
      <c r="H611" s="25"/>
      <c r="I611" s="25"/>
    </row>
    <row r="612" customFormat="false" ht="12.75" hidden="false" customHeight="false" outlineLevel="0" collapsed="false">
      <c r="A612" s="21" t="s">
        <v>627</v>
      </c>
      <c r="B612" s="22" t="s">
        <v>649</v>
      </c>
      <c r="C612" s="23" t="s">
        <v>650</v>
      </c>
      <c r="D612" s="24" t="s">
        <v>651</v>
      </c>
      <c r="E612" s="25" t="n">
        <v>11930</v>
      </c>
      <c r="F612" s="26" t="n">
        <v>9314028.83</v>
      </c>
      <c r="G612" s="32" t="n">
        <f aca="false">F612/3*4</f>
        <v>12418705.1066667</v>
      </c>
      <c r="H612" s="25" t="n">
        <v>12220</v>
      </c>
      <c r="I612" s="25" t="n">
        <v>11980</v>
      </c>
    </row>
    <row r="613" customFormat="false" ht="12.75" hidden="false" customHeight="false" outlineLevel="0" collapsed="false">
      <c r="A613" s="21" t="s">
        <v>627</v>
      </c>
      <c r="B613" s="22" t="s">
        <v>649</v>
      </c>
      <c r="C613" s="23" t="s">
        <v>652</v>
      </c>
      <c r="D613" s="24" t="s">
        <v>653</v>
      </c>
      <c r="E613" s="25" t="n">
        <v>31840</v>
      </c>
      <c r="F613" s="26" t="n">
        <v>0</v>
      </c>
      <c r="G613" s="32" t="n">
        <f aca="false">F613/3*4</f>
        <v>0</v>
      </c>
      <c r="H613" s="25" t="n">
        <v>0</v>
      </c>
      <c r="I613" s="25" t="n">
        <v>0</v>
      </c>
    </row>
    <row r="614" customFormat="false" ht="12.75" hidden="false" customHeight="false" outlineLevel="0" collapsed="false">
      <c r="A614" s="21" t="s">
        <v>627</v>
      </c>
      <c r="B614" s="22" t="s">
        <v>649</v>
      </c>
      <c r="C614" s="23" t="s">
        <v>654</v>
      </c>
      <c r="D614" s="24" t="s">
        <v>655</v>
      </c>
      <c r="E614" s="25" t="n">
        <v>3760</v>
      </c>
      <c r="F614" s="26" t="n">
        <v>405044.62</v>
      </c>
      <c r="G614" s="32" t="n">
        <f aca="false">F614/3*4</f>
        <v>540059.493333333</v>
      </c>
      <c r="H614" s="25" t="n">
        <v>0</v>
      </c>
      <c r="I614" s="25" t="n">
        <v>0</v>
      </c>
    </row>
    <row r="615" customFormat="false" ht="12.75" hidden="false" customHeight="false" outlineLevel="0" collapsed="false">
      <c r="A615" s="21" t="s">
        <v>627</v>
      </c>
      <c r="B615" s="22" t="s">
        <v>649</v>
      </c>
      <c r="C615" s="23" t="s">
        <v>656</v>
      </c>
      <c r="D615" s="24" t="s">
        <v>657</v>
      </c>
      <c r="E615" s="25" t="n">
        <v>2725</v>
      </c>
      <c r="F615" s="26" t="n">
        <v>2643833.07</v>
      </c>
      <c r="G615" s="32" t="n">
        <f aca="false">F615/3*4</f>
        <v>3525110.76</v>
      </c>
      <c r="H615" s="25" t="n">
        <v>3555</v>
      </c>
      <c r="I615" s="25" t="n">
        <v>3485</v>
      </c>
    </row>
    <row r="616" customFormat="false" ht="12.75" hidden="false" customHeight="false" outlineLevel="0" collapsed="false">
      <c r="A616" s="21" t="s">
        <v>627</v>
      </c>
      <c r="B616" s="22" t="s">
        <v>649</v>
      </c>
      <c r="C616" s="23" t="s">
        <v>658</v>
      </c>
      <c r="D616" s="24" t="s">
        <v>659</v>
      </c>
      <c r="E616" s="25" t="n">
        <v>1750</v>
      </c>
      <c r="F616" s="26" t="n">
        <v>2332215.08</v>
      </c>
      <c r="G616" s="32" t="n">
        <f aca="false">F616/3*4</f>
        <v>3109620.10666667</v>
      </c>
      <c r="H616" s="25" t="n">
        <v>2745</v>
      </c>
      <c r="I616" s="25" t="n">
        <v>2690</v>
      </c>
    </row>
    <row r="617" customFormat="false" ht="12.75" hidden="false" customHeight="false" outlineLevel="0" collapsed="false">
      <c r="A617" s="21" t="s">
        <v>627</v>
      </c>
      <c r="B617" s="22" t="s">
        <v>649</v>
      </c>
      <c r="C617" s="23" t="s">
        <v>660</v>
      </c>
      <c r="D617" s="24" t="s">
        <v>661</v>
      </c>
      <c r="E617" s="25" t="n">
        <v>0</v>
      </c>
      <c r="F617" s="26" t="n">
        <v>0</v>
      </c>
      <c r="G617" s="32" t="n">
        <f aca="false">F617/3*4</f>
        <v>0</v>
      </c>
      <c r="H617" s="25" t="n">
        <v>415</v>
      </c>
      <c r="I617" s="25" t="n">
        <v>405</v>
      </c>
    </row>
    <row r="618" customFormat="false" ht="12.75" hidden="false" customHeight="false" outlineLevel="0" collapsed="false">
      <c r="A618" s="21" t="s">
        <v>627</v>
      </c>
      <c r="B618" s="22" t="s">
        <v>649</v>
      </c>
      <c r="C618" s="23" t="s">
        <v>662</v>
      </c>
      <c r="D618" s="24" t="s">
        <v>663</v>
      </c>
      <c r="E618" s="25" t="n">
        <v>61000</v>
      </c>
      <c r="F618" s="26" t="n">
        <v>40005918</v>
      </c>
      <c r="G618" s="32" t="n">
        <f aca="false">F618/3*4</f>
        <v>53341224</v>
      </c>
      <c r="H618" s="25" t="n">
        <v>0</v>
      </c>
      <c r="I618" s="25" t="n">
        <v>0</v>
      </c>
    </row>
    <row r="619" customFormat="false" ht="12.75" hidden="false" customHeight="false" outlineLevel="0" collapsed="false">
      <c r="A619" s="21" t="s">
        <v>627</v>
      </c>
      <c r="B619" s="22" t="s">
        <v>649</v>
      </c>
      <c r="C619" s="23" t="s">
        <v>50</v>
      </c>
      <c r="D619" s="24" t="s">
        <v>664</v>
      </c>
      <c r="E619" s="25" t="n">
        <v>5010</v>
      </c>
      <c r="F619" s="26" t="n">
        <v>2269782.63</v>
      </c>
      <c r="G619" s="32" t="n">
        <f aca="false">F619/3*4</f>
        <v>3026376.84</v>
      </c>
      <c r="H619" s="25" t="n">
        <v>2660</v>
      </c>
      <c r="I619" s="25" t="n">
        <v>2610</v>
      </c>
    </row>
    <row r="620" customFormat="false" ht="12.75" hidden="false" customHeight="false" outlineLevel="0" collapsed="false">
      <c r="A620" s="21" t="s">
        <v>627</v>
      </c>
      <c r="B620" s="22" t="s">
        <v>649</v>
      </c>
      <c r="C620" s="23" t="s">
        <v>665</v>
      </c>
      <c r="D620" s="24" t="s">
        <v>666</v>
      </c>
      <c r="E620" s="25" t="n">
        <v>130</v>
      </c>
      <c r="F620" s="26" t="n">
        <v>265329.88</v>
      </c>
      <c r="G620" s="32" t="n">
        <f aca="false">F620/3*4</f>
        <v>353773.173333333</v>
      </c>
      <c r="H620" s="25" t="n">
        <v>365</v>
      </c>
      <c r="I620" s="25" t="n">
        <v>360</v>
      </c>
    </row>
    <row r="621" customFormat="false" ht="12.75" hidden="false" customHeight="false" outlineLevel="0" collapsed="false">
      <c r="A621" s="21" t="s">
        <v>627</v>
      </c>
      <c r="B621" s="22" t="s">
        <v>649</v>
      </c>
      <c r="C621" s="23" t="s">
        <v>12</v>
      </c>
      <c r="D621" s="24" t="s">
        <v>667</v>
      </c>
      <c r="E621" s="25" t="n">
        <f aca="false">SUM(E612:E620)</f>
        <v>118145</v>
      </c>
      <c r="F621" s="26" t="n">
        <f aca="false">SUM(F612:F620)</f>
        <v>57236152.11</v>
      </c>
      <c r="G621" s="32" t="n">
        <f aca="false">SUM(G612:G620)</f>
        <v>76314869.48</v>
      </c>
      <c r="H621" s="25" t="n">
        <f aca="false">SUM(H612:H620)</f>
        <v>21960</v>
      </c>
      <c r="I621" s="25" t="n">
        <f aca="false">SUM(I612:I620)</f>
        <v>21530</v>
      </c>
    </row>
    <row r="622" customFormat="false" ht="12.75" hidden="false" customHeight="false" outlineLevel="0" collapsed="false">
      <c r="A622" s="28"/>
      <c r="B622" s="29"/>
      <c r="C622" s="30"/>
      <c r="D622" s="31"/>
      <c r="E622" s="25"/>
      <c r="F622" s="26"/>
      <c r="G622" s="32"/>
      <c r="H622" s="25"/>
      <c r="I622" s="25"/>
    </row>
    <row r="623" customFormat="false" ht="12.75" hidden="false" customHeight="false" outlineLevel="0" collapsed="false">
      <c r="A623" s="21" t="s">
        <v>627</v>
      </c>
      <c r="B623" s="22" t="s">
        <v>668</v>
      </c>
      <c r="C623" s="23" t="s">
        <v>669</v>
      </c>
      <c r="D623" s="24" t="s">
        <v>670</v>
      </c>
      <c r="E623" s="25" t="n">
        <v>0</v>
      </c>
      <c r="F623" s="26" t="n">
        <v>69383466.64</v>
      </c>
      <c r="G623" s="32" t="n">
        <f aca="false">F623/3*4</f>
        <v>92511288.8533333</v>
      </c>
      <c r="H623" s="25" t="n">
        <v>1635</v>
      </c>
      <c r="I623" s="25" t="n">
        <v>1600</v>
      </c>
    </row>
    <row r="624" customFormat="false" ht="12.75" hidden="false" customHeight="false" outlineLevel="0" collapsed="false">
      <c r="A624" s="21" t="s">
        <v>627</v>
      </c>
      <c r="B624" s="22" t="s">
        <v>668</v>
      </c>
      <c r="C624" s="23" t="s">
        <v>671</v>
      </c>
      <c r="D624" s="24" t="s">
        <v>651</v>
      </c>
      <c r="E624" s="25" t="n">
        <v>19500</v>
      </c>
      <c r="F624" s="26" t="n">
        <v>15732649.8</v>
      </c>
      <c r="G624" s="32" t="n">
        <f aca="false">F624/3*4</f>
        <v>20976866.4</v>
      </c>
      <c r="H624" s="25" t="n">
        <v>21350</v>
      </c>
      <c r="I624" s="25" t="n">
        <v>20930</v>
      </c>
    </row>
    <row r="625" customFormat="false" ht="12.75" hidden="false" customHeight="false" outlineLevel="0" collapsed="false">
      <c r="A625" s="21" t="s">
        <v>627</v>
      </c>
      <c r="B625" s="22" t="s">
        <v>668</v>
      </c>
      <c r="C625" s="23" t="s">
        <v>672</v>
      </c>
      <c r="D625" s="24" t="s">
        <v>673</v>
      </c>
      <c r="E625" s="25" t="n">
        <v>0</v>
      </c>
      <c r="F625" s="26" t="n">
        <v>320112.36</v>
      </c>
      <c r="G625" s="32" t="n">
        <f aca="false">F625/3*4</f>
        <v>426816.48</v>
      </c>
      <c r="H625" s="25" t="n">
        <v>0</v>
      </c>
      <c r="I625" s="25" t="n">
        <v>0</v>
      </c>
    </row>
    <row r="626" customFormat="false" ht="12.75" hidden="false" customHeight="false" outlineLevel="0" collapsed="false">
      <c r="A626" s="21" t="s">
        <v>627</v>
      </c>
      <c r="B626" s="22" t="s">
        <v>668</v>
      </c>
      <c r="C626" s="23" t="s">
        <v>674</v>
      </c>
      <c r="D626" s="24" t="s">
        <v>675</v>
      </c>
      <c r="E626" s="25" t="n">
        <v>1485</v>
      </c>
      <c r="F626" s="26" t="n">
        <v>2404632.51</v>
      </c>
      <c r="G626" s="32" t="n">
        <f aca="false">F626/3*4</f>
        <v>3206176.68</v>
      </c>
      <c r="H626" s="25" t="n">
        <v>3300</v>
      </c>
      <c r="I626" s="25" t="n">
        <v>3230</v>
      </c>
    </row>
    <row r="627" customFormat="false" ht="12.75" hidden="false" customHeight="false" outlineLevel="0" collapsed="false">
      <c r="A627" s="21" t="s">
        <v>627</v>
      </c>
      <c r="B627" s="22" t="s">
        <v>668</v>
      </c>
      <c r="C627" s="23" t="s">
        <v>676</v>
      </c>
      <c r="D627" s="24" t="s">
        <v>677</v>
      </c>
      <c r="E627" s="25" t="n">
        <v>2450</v>
      </c>
      <c r="F627" s="26" t="n">
        <v>1435750.47</v>
      </c>
      <c r="G627" s="32" t="n">
        <f aca="false">F627/3*4</f>
        <v>1914333.96</v>
      </c>
      <c r="H627" s="25" t="n">
        <v>1955</v>
      </c>
      <c r="I627" s="25" t="n">
        <v>1914</v>
      </c>
    </row>
    <row r="628" customFormat="false" ht="12.75" hidden="false" customHeight="false" outlineLevel="0" collapsed="false">
      <c r="A628" s="21" t="s">
        <v>627</v>
      </c>
      <c r="B628" s="22" t="s">
        <v>668</v>
      </c>
      <c r="C628" s="23" t="s">
        <v>678</v>
      </c>
      <c r="D628" s="24" t="s">
        <v>659</v>
      </c>
      <c r="E628" s="25" t="n">
        <v>2635</v>
      </c>
      <c r="F628" s="26" t="n">
        <v>2646648.35</v>
      </c>
      <c r="G628" s="32" t="n">
        <f aca="false">F628/3*4</f>
        <v>3528864.46666667</v>
      </c>
      <c r="H628" s="25" t="n">
        <v>2090</v>
      </c>
      <c r="I628" s="25" t="n">
        <v>3000</v>
      </c>
    </row>
    <row r="629" customFormat="false" ht="12.75" hidden="false" customHeight="false" outlineLevel="0" collapsed="false">
      <c r="A629" s="21" t="s">
        <v>627</v>
      </c>
      <c r="B629" s="22" t="s">
        <v>668</v>
      </c>
      <c r="C629" s="23" t="s">
        <v>678</v>
      </c>
      <c r="D629" s="24" t="s">
        <v>661</v>
      </c>
      <c r="E629" s="25" t="n">
        <v>0</v>
      </c>
      <c r="F629" s="26" t="n">
        <v>0</v>
      </c>
      <c r="G629" s="32" t="n">
        <v>0</v>
      </c>
      <c r="H629" s="25" t="n">
        <v>595</v>
      </c>
      <c r="I629" s="25" t="n">
        <v>580</v>
      </c>
    </row>
    <row r="630" customFormat="false" ht="12.75" hidden="false" customHeight="false" outlineLevel="0" collapsed="false">
      <c r="A630" s="21" t="s">
        <v>627</v>
      </c>
      <c r="B630" s="22" t="s">
        <v>668</v>
      </c>
      <c r="C630" s="23" t="s">
        <v>679</v>
      </c>
      <c r="D630" s="24" t="s">
        <v>663</v>
      </c>
      <c r="E630" s="25" t="n">
        <v>36150</v>
      </c>
      <c r="F630" s="26" t="n">
        <v>10234957.2</v>
      </c>
      <c r="G630" s="32" t="n">
        <f aca="false">F630/3*4</f>
        <v>13646609.6</v>
      </c>
      <c r="H630" s="25" t="n">
        <v>4260</v>
      </c>
      <c r="I630" s="25" t="n">
        <v>4170</v>
      </c>
    </row>
    <row r="631" customFormat="false" ht="12.75" hidden="false" customHeight="false" outlineLevel="0" collapsed="false">
      <c r="A631" s="21" t="s">
        <v>627</v>
      </c>
      <c r="B631" s="22" t="s">
        <v>668</v>
      </c>
      <c r="C631" s="23" t="s">
        <v>680</v>
      </c>
      <c r="D631" s="24" t="s">
        <v>664</v>
      </c>
      <c r="E631" s="25" t="n">
        <v>550</v>
      </c>
      <c r="F631" s="26" t="n">
        <v>248878.34</v>
      </c>
      <c r="G631" s="32" t="n">
        <f aca="false">F631/3*4</f>
        <v>331837.786666667</v>
      </c>
      <c r="H631" s="25" t="n">
        <v>335</v>
      </c>
      <c r="I631" s="25" t="n">
        <v>330</v>
      </c>
    </row>
    <row r="632" customFormat="false" ht="12.75" hidden="false" customHeight="false" outlineLevel="0" collapsed="false">
      <c r="A632" s="21" t="s">
        <v>627</v>
      </c>
      <c r="B632" s="22" t="s">
        <v>668</v>
      </c>
      <c r="C632" s="23" t="s">
        <v>12</v>
      </c>
      <c r="D632" s="24" t="s">
        <v>681</v>
      </c>
      <c r="E632" s="25" t="n">
        <f aca="false">SUM(E623:E631)</f>
        <v>62770</v>
      </c>
      <c r="F632" s="26" t="n">
        <f aca="false">SUM(F623:F631)</f>
        <v>102407095.67</v>
      </c>
      <c r="G632" s="32" t="n">
        <f aca="false">SUM(G623:G631)</f>
        <v>136542794.226667</v>
      </c>
      <c r="H632" s="25" t="n">
        <f aca="false">SUM(H623:H631)</f>
        <v>35520</v>
      </c>
      <c r="I632" s="25" t="n">
        <f aca="false">SUM(I623:I631)</f>
        <v>35754</v>
      </c>
    </row>
    <row r="633" customFormat="false" ht="12.75" hidden="false" customHeight="false" outlineLevel="0" collapsed="false">
      <c r="A633" s="28"/>
      <c r="B633" s="29"/>
      <c r="C633" s="30"/>
      <c r="D633" s="31"/>
      <c r="E633" s="25"/>
      <c r="F633" s="26"/>
      <c r="G633" s="32"/>
      <c r="H633" s="25"/>
      <c r="I633" s="25"/>
    </row>
    <row r="634" customFormat="false" ht="12.75" hidden="false" customHeight="false" outlineLevel="0" collapsed="false">
      <c r="A634" s="21" t="s">
        <v>627</v>
      </c>
      <c r="B634" s="22" t="s">
        <v>682</v>
      </c>
      <c r="C634" s="23" t="s">
        <v>18</v>
      </c>
      <c r="D634" s="31" t="s">
        <v>683</v>
      </c>
      <c r="E634" s="25" t="n">
        <v>0</v>
      </c>
      <c r="F634" s="26" t="n">
        <v>40226000</v>
      </c>
      <c r="G634" s="32" t="n">
        <v>18750</v>
      </c>
      <c r="H634" s="25" t="n">
        <v>0</v>
      </c>
      <c r="I634" s="25" t="n">
        <v>0</v>
      </c>
    </row>
    <row r="635" customFormat="false" ht="12.75" hidden="false" customHeight="false" outlineLevel="0" collapsed="false">
      <c r="A635" s="21" t="s">
        <v>627</v>
      </c>
      <c r="B635" s="22" t="s">
        <v>682</v>
      </c>
      <c r="C635" s="23" t="s">
        <v>20</v>
      </c>
      <c r="D635" s="31" t="s">
        <v>684</v>
      </c>
      <c r="E635" s="25" t="n">
        <v>0</v>
      </c>
      <c r="F635" s="26" t="n">
        <v>23493000</v>
      </c>
      <c r="G635" s="32" t="n">
        <v>20650</v>
      </c>
      <c r="H635" s="25" t="n">
        <v>0</v>
      </c>
      <c r="I635" s="25" t="n">
        <v>0</v>
      </c>
    </row>
    <row r="636" customFormat="false" ht="12.75" hidden="false" customHeight="false" outlineLevel="0" collapsed="false">
      <c r="A636" s="21" t="s">
        <v>627</v>
      </c>
      <c r="B636" s="22" t="s">
        <v>682</v>
      </c>
      <c r="C636" s="23" t="s">
        <v>685</v>
      </c>
      <c r="D636" s="24" t="s">
        <v>686</v>
      </c>
      <c r="E636" s="25" t="n">
        <v>0</v>
      </c>
      <c r="F636" s="26" t="n">
        <v>-37926000</v>
      </c>
      <c r="G636" s="32" t="n">
        <v>0</v>
      </c>
      <c r="H636" s="25" t="n">
        <v>0</v>
      </c>
      <c r="I636" s="25" t="n">
        <v>0</v>
      </c>
    </row>
    <row r="637" customFormat="false" ht="12.75" hidden="false" customHeight="false" outlineLevel="0" collapsed="false">
      <c r="A637" s="21" t="s">
        <v>627</v>
      </c>
      <c r="B637" s="22" t="s">
        <v>682</v>
      </c>
      <c r="C637" s="23" t="s">
        <v>687</v>
      </c>
      <c r="D637" s="24" t="s">
        <v>688</v>
      </c>
      <c r="E637" s="25" t="n">
        <v>0</v>
      </c>
      <c r="F637" s="26" t="n">
        <v>-8568000</v>
      </c>
      <c r="G637" s="32" t="n">
        <v>0</v>
      </c>
      <c r="H637" s="25" t="n">
        <v>0</v>
      </c>
      <c r="I637" s="25" t="n">
        <v>0</v>
      </c>
    </row>
    <row r="638" customFormat="false" ht="12.75" hidden="false" customHeight="false" outlineLevel="0" collapsed="false">
      <c r="A638" s="21" t="s">
        <v>627</v>
      </c>
      <c r="B638" s="22" t="s">
        <v>682</v>
      </c>
      <c r="C638" s="23" t="s">
        <v>689</v>
      </c>
      <c r="D638" s="24" t="s">
        <v>690</v>
      </c>
      <c r="E638" s="25" t="n">
        <v>0</v>
      </c>
      <c r="F638" s="26" t="n">
        <v>22175000</v>
      </c>
      <c r="G638" s="32" t="n">
        <v>0</v>
      </c>
      <c r="H638" s="25" t="n">
        <v>0</v>
      </c>
      <c r="I638" s="25" t="n">
        <v>0</v>
      </c>
    </row>
    <row r="639" customFormat="false" ht="12.75" hidden="false" customHeight="false" outlineLevel="0" collapsed="false">
      <c r="A639" s="21" t="s">
        <v>627</v>
      </c>
      <c r="B639" s="22" t="s">
        <v>682</v>
      </c>
      <c r="C639" s="23" t="s">
        <v>12</v>
      </c>
      <c r="D639" s="24" t="s">
        <v>691</v>
      </c>
      <c r="E639" s="25" t="n">
        <f aca="false">SUM(E636:E638)</f>
        <v>0</v>
      </c>
      <c r="F639" s="26" t="n">
        <f aca="false">SUM(F634:F638)</f>
        <v>39400000</v>
      </c>
      <c r="G639" s="32" t="n">
        <f aca="false">SUM(G634:G638)</f>
        <v>39400</v>
      </c>
      <c r="H639" s="25" t="n">
        <f aca="false">SUM(H634:H638)</f>
        <v>0</v>
      </c>
      <c r="I639" s="25" t="n">
        <f aca="false">SUM(I634:I638)</f>
        <v>0</v>
      </c>
    </row>
    <row r="640" customFormat="false" ht="12.75" hidden="false" customHeight="false" outlineLevel="0" collapsed="false">
      <c r="A640" s="28"/>
      <c r="B640" s="29"/>
      <c r="C640" s="30"/>
      <c r="D640" s="31"/>
      <c r="E640" s="25"/>
      <c r="F640" s="26"/>
      <c r="G640" s="32"/>
      <c r="H640" s="25"/>
      <c r="I640" s="25"/>
    </row>
    <row r="641" customFormat="false" ht="12.75" hidden="false" customHeight="false" outlineLevel="0" collapsed="false">
      <c r="A641" s="21" t="s">
        <v>627</v>
      </c>
      <c r="B641" s="22" t="s">
        <v>692</v>
      </c>
      <c r="C641" s="23" t="s">
        <v>685</v>
      </c>
      <c r="D641" s="24" t="s">
        <v>693</v>
      </c>
      <c r="E641" s="25" t="n">
        <v>0</v>
      </c>
      <c r="F641" s="26" t="n">
        <v>4736.22</v>
      </c>
      <c r="G641" s="32" t="n">
        <v>4736.22</v>
      </c>
      <c r="H641" s="25" t="n">
        <v>0</v>
      </c>
      <c r="I641" s="25" t="n">
        <v>0</v>
      </c>
    </row>
    <row r="642" customFormat="false" ht="12.75" hidden="false" customHeight="false" outlineLevel="0" collapsed="false">
      <c r="A642" s="21" t="s">
        <v>627</v>
      </c>
      <c r="B642" s="22" t="s">
        <v>692</v>
      </c>
      <c r="C642" s="23" t="s">
        <v>687</v>
      </c>
      <c r="D642" s="24" t="s">
        <v>694</v>
      </c>
      <c r="E642" s="25" t="n">
        <v>0</v>
      </c>
      <c r="F642" s="26" t="n">
        <v>-681447.61</v>
      </c>
      <c r="G642" s="32" t="n">
        <v>-681447.61</v>
      </c>
      <c r="H642" s="25" t="n">
        <v>0</v>
      </c>
      <c r="I642" s="25" t="n">
        <v>0</v>
      </c>
    </row>
    <row r="643" customFormat="false" ht="12.75" hidden="false" customHeight="false" outlineLevel="0" collapsed="false">
      <c r="A643" s="21" t="s">
        <v>627</v>
      </c>
      <c r="B643" s="22" t="s">
        <v>692</v>
      </c>
      <c r="C643" s="23" t="s">
        <v>12</v>
      </c>
      <c r="D643" s="24" t="s">
        <v>695</v>
      </c>
      <c r="E643" s="25" t="n">
        <v>0</v>
      </c>
      <c r="F643" s="26" t="n">
        <f aca="false">SUM(F641:F642)</f>
        <v>-676711.39</v>
      </c>
      <c r="G643" s="32" t="n">
        <f aca="false">SUM(G641:G642)</f>
        <v>-676711.39</v>
      </c>
      <c r="H643" s="25" t="n">
        <f aca="false">SUM(H641:H642)</f>
        <v>0</v>
      </c>
      <c r="I643" s="25" t="n">
        <f aca="false">SUM(I641:I642)</f>
        <v>0</v>
      </c>
    </row>
    <row r="644" customFormat="false" ht="12.75" hidden="false" customHeight="false" outlineLevel="0" collapsed="false">
      <c r="A644" s="28"/>
      <c r="B644" s="29"/>
      <c r="C644" s="30"/>
      <c r="D644" s="31"/>
      <c r="E644" s="25"/>
      <c r="F644" s="26"/>
      <c r="G644" s="32"/>
      <c r="H644" s="25"/>
      <c r="I644" s="25"/>
    </row>
    <row r="645" customFormat="false" ht="12.75" hidden="false" customHeight="false" outlineLevel="0" collapsed="false">
      <c r="A645" s="21" t="s">
        <v>627</v>
      </c>
      <c r="B645" s="22" t="s">
        <v>696</v>
      </c>
      <c r="C645" s="23" t="s">
        <v>115</v>
      </c>
      <c r="D645" s="24" t="s">
        <v>697</v>
      </c>
      <c r="E645" s="25" t="n">
        <v>0</v>
      </c>
      <c r="F645" s="26" t="n">
        <v>54015.23</v>
      </c>
      <c r="G645" s="32" t="n">
        <v>54015.23</v>
      </c>
      <c r="H645" s="25" t="n">
        <v>0</v>
      </c>
      <c r="I645" s="25" t="n">
        <v>0</v>
      </c>
    </row>
    <row r="646" customFormat="false" ht="12.75" hidden="false" customHeight="false" outlineLevel="0" collapsed="false">
      <c r="A646" s="21" t="s">
        <v>627</v>
      </c>
      <c r="B646" s="22" t="s">
        <v>696</v>
      </c>
      <c r="C646" s="23" t="s">
        <v>698</v>
      </c>
      <c r="D646" s="24" t="s">
        <v>699</v>
      </c>
      <c r="E646" s="25" t="n">
        <v>0</v>
      </c>
      <c r="F646" s="26" t="n">
        <v>-79495.2</v>
      </c>
      <c r="G646" s="32" t="n">
        <v>-79495.2</v>
      </c>
      <c r="H646" s="25" t="n">
        <v>0</v>
      </c>
      <c r="I646" s="25" t="n">
        <v>0</v>
      </c>
    </row>
    <row r="647" customFormat="false" ht="12.75" hidden="false" customHeight="false" outlineLevel="0" collapsed="false">
      <c r="A647" s="21" t="s">
        <v>627</v>
      </c>
      <c r="B647" s="22" t="s">
        <v>696</v>
      </c>
      <c r="C647" s="23" t="s">
        <v>12</v>
      </c>
      <c r="D647" s="24" t="s">
        <v>700</v>
      </c>
      <c r="E647" s="25" t="n">
        <v>0</v>
      </c>
      <c r="F647" s="26" t="n">
        <f aca="false">SUM(F645:F646)</f>
        <v>-25479.97</v>
      </c>
      <c r="G647" s="32" t="n">
        <f aca="false">SUM(G645:G646)</f>
        <v>-25479.97</v>
      </c>
      <c r="H647" s="25" t="n">
        <f aca="false">SUM(H645:H646)</f>
        <v>0</v>
      </c>
      <c r="I647" s="25" t="n">
        <f aca="false">SUM(I645:I646)</f>
        <v>0</v>
      </c>
    </row>
    <row r="648" customFormat="false" ht="12.75" hidden="false" customHeight="false" outlineLevel="0" collapsed="false">
      <c r="A648" s="28"/>
      <c r="B648" s="29"/>
      <c r="C648" s="30"/>
      <c r="D648" s="31"/>
      <c r="E648" s="25"/>
      <c r="F648" s="26"/>
      <c r="G648" s="32"/>
      <c r="H648" s="25"/>
      <c r="I648" s="25"/>
    </row>
    <row r="649" customFormat="false" ht="12.75" hidden="false" customHeight="false" outlineLevel="0" collapsed="false">
      <c r="A649" s="21" t="s">
        <v>627</v>
      </c>
      <c r="B649" s="22" t="s">
        <v>701</v>
      </c>
      <c r="C649" s="23" t="s">
        <v>702</v>
      </c>
      <c r="D649" s="24" t="s">
        <v>703</v>
      </c>
      <c r="E649" s="25" t="n">
        <v>0</v>
      </c>
      <c r="F649" s="26" t="n">
        <v>663652.14</v>
      </c>
      <c r="G649" s="32" t="n">
        <f aca="false">F649/3*4</f>
        <v>884869.52</v>
      </c>
      <c r="H649" s="25" t="n">
        <v>0</v>
      </c>
      <c r="I649" s="25" t="n">
        <v>900</v>
      </c>
    </row>
    <row r="650" customFormat="false" ht="12.75" hidden="false" customHeight="false" outlineLevel="0" collapsed="false">
      <c r="A650" s="21" t="s">
        <v>627</v>
      </c>
      <c r="B650" s="22" t="s">
        <v>701</v>
      </c>
      <c r="C650" s="23" t="s">
        <v>12</v>
      </c>
      <c r="D650" s="24" t="s">
        <v>704</v>
      </c>
      <c r="E650" s="25" t="n">
        <v>0</v>
      </c>
      <c r="F650" s="26" t="n">
        <f aca="false">SUM(F649)</f>
        <v>663652.14</v>
      </c>
      <c r="G650" s="32" t="n">
        <f aca="false">SUM(G649)</f>
        <v>884869.52</v>
      </c>
      <c r="H650" s="25" t="n">
        <f aca="false">SUM(H649)</f>
        <v>0</v>
      </c>
      <c r="I650" s="25" t="n">
        <f aca="false">SUM(I649)</f>
        <v>900</v>
      </c>
    </row>
    <row r="651" customFormat="false" ht="12.75" hidden="false" customHeight="false" outlineLevel="0" collapsed="false">
      <c r="A651" s="28"/>
      <c r="B651" s="29"/>
      <c r="C651" s="30"/>
      <c r="D651" s="31"/>
      <c r="E651" s="25"/>
      <c r="F651" s="26"/>
      <c r="G651" s="32"/>
      <c r="H651" s="25"/>
      <c r="I651" s="25"/>
    </row>
    <row r="652" customFormat="false" ht="12.75" hidden="false" customHeight="false" outlineLevel="0" collapsed="false">
      <c r="A652" s="21" t="s">
        <v>627</v>
      </c>
      <c r="B652" s="22" t="s">
        <v>705</v>
      </c>
      <c r="C652" s="23" t="s">
        <v>706</v>
      </c>
      <c r="D652" s="24" t="s">
        <v>707</v>
      </c>
      <c r="E652" s="25" t="n">
        <v>1497085</v>
      </c>
      <c r="F652" s="26" t="n">
        <v>1153218207</v>
      </c>
      <c r="G652" s="32" t="n">
        <v>1570116000</v>
      </c>
      <c r="H652" s="25" t="n">
        <v>1601500</v>
      </c>
      <c r="I652" s="25" t="n">
        <v>3005036</v>
      </c>
      <c r="J652" s="120"/>
    </row>
    <row r="653" customFormat="false" ht="12.75" hidden="false" customHeight="false" outlineLevel="0" collapsed="false">
      <c r="A653" s="21" t="s">
        <v>627</v>
      </c>
      <c r="B653" s="22" t="s">
        <v>705</v>
      </c>
      <c r="C653" s="23" t="s">
        <v>525</v>
      </c>
      <c r="D653" s="24" t="s">
        <v>708</v>
      </c>
      <c r="E653" s="25" t="n">
        <v>1118000</v>
      </c>
      <c r="F653" s="26" t="n">
        <v>794962598.24</v>
      </c>
      <c r="G653" s="32" t="n">
        <f aca="false">F653/3*4</f>
        <v>1059950130.98667</v>
      </c>
      <c r="H653" s="25" t="n">
        <v>1188700</v>
      </c>
      <c r="I653" s="25"/>
    </row>
    <row r="654" customFormat="false" ht="12.75" hidden="false" customHeight="false" outlineLevel="0" collapsed="false">
      <c r="A654" s="21" t="s">
        <v>627</v>
      </c>
      <c r="B654" s="22" t="s">
        <v>705</v>
      </c>
      <c r="C654" s="23" t="s">
        <v>709</v>
      </c>
      <c r="D654" s="24" t="s">
        <v>710</v>
      </c>
      <c r="E654" s="25" t="n">
        <v>0</v>
      </c>
      <c r="F654" s="26" t="n">
        <v>0</v>
      </c>
      <c r="G654" s="32" t="n">
        <v>0</v>
      </c>
      <c r="H654" s="25" t="n">
        <v>0</v>
      </c>
      <c r="I654" s="25" t="n">
        <v>0</v>
      </c>
    </row>
    <row r="655" customFormat="false" ht="12.75" hidden="false" customHeight="false" outlineLevel="0" collapsed="false">
      <c r="A655" s="21" t="s">
        <v>627</v>
      </c>
      <c r="B655" s="22" t="s">
        <v>705</v>
      </c>
      <c r="C655" s="23" t="s">
        <v>709</v>
      </c>
      <c r="D655" s="24" t="s">
        <v>711</v>
      </c>
      <c r="E655" s="25" t="n">
        <v>0</v>
      </c>
      <c r="F655" s="26" t="n">
        <v>0</v>
      </c>
      <c r="G655" s="32" t="n">
        <f aca="false">F655/3*4</f>
        <v>0</v>
      </c>
      <c r="H655" s="25" t="n">
        <v>54410</v>
      </c>
      <c r="I655" s="25" t="n">
        <v>53350</v>
      </c>
    </row>
    <row r="656" customFormat="false" ht="12.75" hidden="false" customHeight="false" outlineLevel="0" collapsed="false">
      <c r="A656" s="21" t="s">
        <v>627</v>
      </c>
      <c r="B656" s="22" t="s">
        <v>705</v>
      </c>
      <c r="C656" s="23" t="s">
        <v>709</v>
      </c>
      <c r="D656" s="24" t="s">
        <v>712</v>
      </c>
      <c r="E656" s="25" t="n">
        <v>0</v>
      </c>
      <c r="F656" s="26" t="n">
        <v>0</v>
      </c>
      <c r="G656" s="32" t="n">
        <f aca="false">F656/3*4</f>
        <v>0</v>
      </c>
      <c r="H656" s="25" t="n">
        <v>9550</v>
      </c>
      <c r="I656" s="25" t="n">
        <v>9360</v>
      </c>
    </row>
    <row r="657" customFormat="false" ht="12.75" hidden="false" customHeight="false" outlineLevel="0" collapsed="false">
      <c r="A657" s="21" t="s">
        <v>627</v>
      </c>
      <c r="B657" s="22" t="s">
        <v>705</v>
      </c>
      <c r="C657" s="23" t="s">
        <v>12</v>
      </c>
      <c r="D657" s="24" t="s">
        <v>713</v>
      </c>
      <c r="E657" s="25" t="n">
        <f aca="false">SUM(E652:E653)</f>
        <v>2615085</v>
      </c>
      <c r="F657" s="26" t="n">
        <f aca="false">SUM(F652:F653)</f>
        <v>1948180805.24</v>
      </c>
      <c r="G657" s="32" t="n">
        <f aca="false">SUM(G652:G656)</f>
        <v>2630066130.98667</v>
      </c>
      <c r="H657" s="25" t="n">
        <f aca="false">SUM(H652:H656)</f>
        <v>2854160</v>
      </c>
      <c r="I657" s="25" t="n">
        <f aca="false">SUM(I652:I656)</f>
        <v>3067746</v>
      </c>
      <c r="J657" s="121"/>
      <c r="K657" s="121"/>
    </row>
    <row r="658" customFormat="false" ht="12.75" hidden="false" customHeight="false" outlineLevel="0" collapsed="false">
      <c r="A658" s="28"/>
      <c r="B658" s="29"/>
      <c r="C658" s="30"/>
      <c r="D658" s="31"/>
      <c r="E658" s="25"/>
      <c r="F658" s="26"/>
      <c r="G658" s="32"/>
      <c r="H658" s="25"/>
      <c r="I658" s="25"/>
    </row>
    <row r="659" customFormat="false" ht="12.75" hidden="false" customHeight="false" outlineLevel="0" collapsed="false">
      <c r="A659" s="21" t="s">
        <v>627</v>
      </c>
      <c r="B659" s="22" t="s">
        <v>714</v>
      </c>
      <c r="C659" s="23" t="s">
        <v>706</v>
      </c>
      <c r="D659" s="24" t="s">
        <v>715</v>
      </c>
      <c r="E659" s="25" t="n">
        <v>0</v>
      </c>
      <c r="F659" s="26" t="n">
        <v>37518459.61</v>
      </c>
      <c r="G659" s="32" t="n">
        <v>37518459.61</v>
      </c>
      <c r="H659" s="25" t="n">
        <v>0</v>
      </c>
      <c r="I659" s="25" t="n">
        <v>0</v>
      </c>
    </row>
    <row r="660" customFormat="false" ht="12.75" hidden="false" customHeight="false" outlineLevel="0" collapsed="false">
      <c r="A660" s="21" t="s">
        <v>627</v>
      </c>
      <c r="B660" s="22" t="s">
        <v>714</v>
      </c>
      <c r="C660" s="23" t="s">
        <v>525</v>
      </c>
      <c r="D660" s="24" t="s">
        <v>716</v>
      </c>
      <c r="E660" s="25" t="n">
        <v>0</v>
      </c>
      <c r="F660" s="26" t="n">
        <v>30825977.67</v>
      </c>
      <c r="G660" s="32" t="n">
        <v>30825977.67</v>
      </c>
      <c r="H660" s="25" t="n">
        <v>0</v>
      </c>
      <c r="I660" s="25" t="n">
        <v>0</v>
      </c>
    </row>
    <row r="661" customFormat="false" ht="12.75" hidden="false" customHeight="false" outlineLevel="0" collapsed="false">
      <c r="A661" s="21" t="s">
        <v>627</v>
      </c>
      <c r="B661" s="22" t="s">
        <v>714</v>
      </c>
      <c r="C661" s="23" t="s">
        <v>12</v>
      </c>
      <c r="D661" s="24" t="s">
        <v>717</v>
      </c>
      <c r="E661" s="25" t="n">
        <f aca="false">SUM(E659:E660)</f>
        <v>0</v>
      </c>
      <c r="F661" s="26" t="n">
        <f aca="false">SUM(F659:F660)</f>
        <v>68344437.28</v>
      </c>
      <c r="G661" s="32" t="n">
        <f aca="false">SUM(G659:G660)</f>
        <v>68344437.28</v>
      </c>
      <c r="H661" s="25" t="n">
        <f aca="false">SUM(H659:H660)</f>
        <v>0</v>
      </c>
      <c r="I661" s="25" t="n">
        <f aca="false">SUM(I659:I660)</f>
        <v>0</v>
      </c>
    </row>
    <row r="662" customFormat="false" ht="12.75" hidden="false" customHeight="false" outlineLevel="0" collapsed="false">
      <c r="A662" s="28"/>
      <c r="B662" s="29"/>
      <c r="C662" s="30"/>
      <c r="D662" s="31"/>
      <c r="E662" s="25"/>
      <c r="F662" s="26"/>
      <c r="G662" s="32"/>
      <c r="H662" s="25"/>
      <c r="I662" s="25"/>
    </row>
    <row r="663" s="69" customFormat="true" ht="12.75" hidden="false" customHeight="false" outlineLevel="0" collapsed="false">
      <c r="A663" s="113" t="s">
        <v>627</v>
      </c>
      <c r="B663" s="114" t="s">
        <v>189</v>
      </c>
      <c r="C663" s="115" t="s">
        <v>190</v>
      </c>
      <c r="D663" s="116" t="s">
        <v>718</v>
      </c>
      <c r="E663" s="117" t="n">
        <f aca="false">E595+E599+E605+E610+E621+E632+E639+E643+E647+E650+E657+E661</f>
        <v>2856260</v>
      </c>
      <c r="F663" s="118" t="n">
        <f aca="false">F595+F599+F605+F610+F621+F632+F639+F643+F647+F650+F657+F661</f>
        <v>2261119249.39</v>
      </c>
      <c r="G663" s="119" t="n">
        <f aca="false">G595+G599+G605+G610+G621+G632+G639+G643+G647+G650+G657+G661</f>
        <v>2972276041.21333</v>
      </c>
      <c r="H663" s="117" t="n">
        <f aca="false">H595+H599+H605+H610+H621+H632+H639+H643+H647+H650+H657+H661</f>
        <v>2968544</v>
      </c>
      <c r="I663" s="117" t="n">
        <f aca="false">I595+I599+I605+I610+I621+I632+I639+I643+I647+I650+I657+I661</f>
        <v>3186480</v>
      </c>
    </row>
    <row r="664" customFormat="false" ht="12.75" hidden="false" customHeight="false" outlineLevel="0" collapsed="false">
      <c r="A664" s="21" t="s">
        <v>192</v>
      </c>
      <c r="B664" s="22" t="s">
        <v>192</v>
      </c>
      <c r="C664" s="23" t="s">
        <v>193</v>
      </c>
      <c r="D664" s="24" t="s">
        <v>194</v>
      </c>
      <c r="E664" s="25" t="s">
        <v>195</v>
      </c>
      <c r="F664" s="26" t="s">
        <v>196</v>
      </c>
      <c r="G664" s="26" t="s">
        <v>196</v>
      </c>
      <c r="H664" s="26" t="s">
        <v>196</v>
      </c>
      <c r="I664" s="26" t="s">
        <v>196</v>
      </c>
    </row>
    <row r="665" customFormat="false" ht="12.75" hidden="false" customHeight="false" outlineLevel="0" collapsed="false">
      <c r="A665" s="21" t="s">
        <v>719</v>
      </c>
      <c r="B665" s="22" t="s">
        <v>218</v>
      </c>
      <c r="C665" s="23" t="s">
        <v>18</v>
      </c>
      <c r="D665" s="24" t="s">
        <v>720</v>
      </c>
      <c r="E665" s="25" t="n">
        <v>400</v>
      </c>
      <c r="F665" s="26" t="n">
        <v>259887.96</v>
      </c>
      <c r="G665" s="32" t="n">
        <f aca="false">F665/3*4</f>
        <v>346517.28</v>
      </c>
      <c r="H665" s="25" t="n">
        <v>350</v>
      </c>
      <c r="I665" s="25" t="n">
        <v>350</v>
      </c>
    </row>
    <row r="666" customFormat="false" ht="12.75" hidden="false" customHeight="false" outlineLevel="0" collapsed="false">
      <c r="A666" s="21" t="s">
        <v>719</v>
      </c>
      <c r="B666" s="22" t="s">
        <v>218</v>
      </c>
      <c r="C666" s="23" t="s">
        <v>41</v>
      </c>
      <c r="D666" s="24" t="s">
        <v>721</v>
      </c>
      <c r="E666" s="25" t="n">
        <v>0</v>
      </c>
      <c r="F666" s="26" t="n">
        <v>2986309.98</v>
      </c>
      <c r="G666" s="32" t="n">
        <f aca="false">F666/3*4</f>
        <v>3981746.64</v>
      </c>
      <c r="H666" s="25" t="n">
        <v>3970</v>
      </c>
      <c r="I666" s="25" t="n">
        <v>3970</v>
      </c>
    </row>
    <row r="667" customFormat="false" ht="12.75" hidden="false" customHeight="false" outlineLevel="0" collapsed="false">
      <c r="A667" s="21" t="s">
        <v>719</v>
      </c>
      <c r="B667" s="22" t="s">
        <v>218</v>
      </c>
      <c r="C667" s="23" t="s">
        <v>43</v>
      </c>
      <c r="D667" s="24" t="s">
        <v>722</v>
      </c>
      <c r="E667" s="25" t="n">
        <v>4700</v>
      </c>
      <c r="F667" s="26" t="n">
        <v>34609.58</v>
      </c>
      <c r="G667" s="32" t="n">
        <f aca="false">F667/3*4</f>
        <v>46146.1066666667</v>
      </c>
      <c r="H667" s="25" t="n">
        <v>50</v>
      </c>
      <c r="I667" s="25" t="n">
        <v>50</v>
      </c>
    </row>
    <row r="668" customFormat="false" ht="12.75" hidden="false" customHeight="false" outlineLevel="0" collapsed="false">
      <c r="A668" s="21" t="s">
        <v>719</v>
      </c>
      <c r="B668" s="22" t="s">
        <v>218</v>
      </c>
      <c r="C668" s="23" t="s">
        <v>12</v>
      </c>
      <c r="D668" s="24" t="s">
        <v>723</v>
      </c>
      <c r="E668" s="25" t="n">
        <f aca="false">SUM(E665:E667)</f>
        <v>5100</v>
      </c>
      <c r="F668" s="26" t="n">
        <f aca="false">SUM(F665:F667)</f>
        <v>3280807.52</v>
      </c>
      <c r="G668" s="32" t="n">
        <f aca="false">SUM(G665:G667)</f>
        <v>4374410.02666667</v>
      </c>
      <c r="H668" s="25" t="n">
        <f aca="false">SUM(H665:H667)</f>
        <v>4370</v>
      </c>
      <c r="I668" s="25" t="n">
        <f aca="false">SUM(I665:I667)</f>
        <v>4370</v>
      </c>
    </row>
    <row r="669" customFormat="false" ht="12.75" hidden="false" customHeight="false" outlineLevel="0" collapsed="false">
      <c r="A669" s="28"/>
      <c r="B669" s="29"/>
      <c r="C669" s="30"/>
      <c r="D669" s="31"/>
      <c r="E669" s="25"/>
      <c r="F669" s="26"/>
      <c r="G669" s="32"/>
      <c r="H669" s="25"/>
      <c r="I669" s="25"/>
    </row>
    <row r="670" customFormat="false" ht="12.75" hidden="false" customHeight="false" outlineLevel="0" collapsed="false">
      <c r="A670" s="21" t="s">
        <v>719</v>
      </c>
      <c r="B670" s="22" t="s">
        <v>258</v>
      </c>
      <c r="C670" s="23" t="s">
        <v>222</v>
      </c>
      <c r="D670" s="24" t="s">
        <v>724</v>
      </c>
      <c r="E670" s="25" t="n">
        <v>11520</v>
      </c>
      <c r="F670" s="26" t="n">
        <v>10861206.71</v>
      </c>
      <c r="G670" s="32" t="n">
        <f aca="false">F670/3*4</f>
        <v>14481608.9466667</v>
      </c>
      <c r="H670" s="25" t="n">
        <v>13000</v>
      </c>
      <c r="I670" s="25" t="n">
        <v>14000</v>
      </c>
    </row>
    <row r="671" customFormat="false" ht="12.75" hidden="false" customHeight="false" outlineLevel="0" collapsed="false">
      <c r="A671" s="21" t="s">
        <v>719</v>
      </c>
      <c r="B671" s="22" t="s">
        <v>258</v>
      </c>
      <c r="C671" s="23" t="s">
        <v>224</v>
      </c>
      <c r="D671" s="24" t="s">
        <v>725</v>
      </c>
      <c r="E671" s="25" t="n">
        <v>1920</v>
      </c>
      <c r="F671" s="26" t="n">
        <v>1443059.6</v>
      </c>
      <c r="G671" s="32" t="n">
        <f aca="false">F671/3*4</f>
        <v>1924079.46666667</v>
      </c>
      <c r="H671" s="25" t="n">
        <v>1900</v>
      </c>
      <c r="I671" s="25" t="n">
        <v>1900</v>
      </c>
    </row>
    <row r="672" customFormat="false" ht="12.75" hidden="false" customHeight="false" outlineLevel="0" collapsed="false">
      <c r="A672" s="21" t="s">
        <v>719</v>
      </c>
      <c r="B672" s="22" t="s">
        <v>258</v>
      </c>
      <c r="C672" s="23" t="s">
        <v>226</v>
      </c>
      <c r="D672" s="24" t="s">
        <v>726</v>
      </c>
      <c r="E672" s="25" t="n">
        <v>3360</v>
      </c>
      <c r="F672" s="26" t="n">
        <v>2934295.14</v>
      </c>
      <c r="G672" s="32" t="n">
        <f aca="false">F672/3*4</f>
        <v>3912393.52</v>
      </c>
      <c r="H672" s="25" t="n">
        <v>165</v>
      </c>
      <c r="I672" s="25" t="n">
        <v>3600</v>
      </c>
    </row>
    <row r="673" customFormat="false" ht="12.75" hidden="false" customHeight="false" outlineLevel="0" collapsed="false">
      <c r="A673" s="21" t="s">
        <v>719</v>
      </c>
      <c r="B673" s="22" t="s">
        <v>258</v>
      </c>
      <c r="C673" s="23" t="s">
        <v>228</v>
      </c>
      <c r="D673" s="24" t="s">
        <v>727</v>
      </c>
      <c r="E673" s="25" t="n">
        <v>960</v>
      </c>
      <c r="F673" s="26" t="n">
        <v>1324403.8</v>
      </c>
      <c r="G673" s="32" t="n">
        <f aca="false">F673/3*4</f>
        <v>1765871.73333333</v>
      </c>
      <c r="H673" s="25" t="n">
        <v>850</v>
      </c>
      <c r="I673" s="25" t="n">
        <v>1200</v>
      </c>
    </row>
    <row r="674" customFormat="false" ht="12.75" hidden="false" customHeight="false" outlineLevel="0" collapsed="false">
      <c r="A674" s="21" t="s">
        <v>719</v>
      </c>
      <c r="B674" s="22" t="s">
        <v>258</v>
      </c>
      <c r="C674" s="23" t="s">
        <v>230</v>
      </c>
      <c r="D674" s="24" t="s">
        <v>728</v>
      </c>
      <c r="E674" s="25" t="n">
        <v>111552</v>
      </c>
      <c r="F674" s="26" t="n">
        <v>109199869.81</v>
      </c>
      <c r="G674" s="32" t="n">
        <f aca="false">F674/3*4</f>
        <v>145599826.413333</v>
      </c>
      <c r="H674" s="25" t="n">
        <v>71920</v>
      </c>
      <c r="I674" s="25" t="n">
        <v>71920</v>
      </c>
    </row>
    <row r="675" customFormat="false" ht="12.75" hidden="false" customHeight="false" outlineLevel="0" collapsed="false">
      <c r="A675" s="21" t="s">
        <v>719</v>
      </c>
      <c r="B675" s="22" t="s">
        <v>258</v>
      </c>
      <c r="C675" s="23" t="s">
        <v>232</v>
      </c>
      <c r="D675" s="24" t="s">
        <v>729</v>
      </c>
      <c r="E675" s="25" t="n">
        <v>103680</v>
      </c>
      <c r="F675" s="26" t="n">
        <v>97636368.59</v>
      </c>
      <c r="G675" s="32" t="n">
        <f aca="false">F675/3*4</f>
        <v>130181824.786667</v>
      </c>
      <c r="H675" s="25" t="n">
        <v>73955</v>
      </c>
      <c r="I675" s="25" t="n">
        <v>73955</v>
      </c>
    </row>
    <row r="676" customFormat="false" ht="12.75" hidden="false" customHeight="false" outlineLevel="0" collapsed="false">
      <c r="A676" s="21" t="s">
        <v>719</v>
      </c>
      <c r="B676" s="22" t="s">
        <v>258</v>
      </c>
      <c r="C676" s="23" t="s">
        <v>234</v>
      </c>
      <c r="D676" s="24" t="s">
        <v>730</v>
      </c>
      <c r="E676" s="25" t="n">
        <v>1152</v>
      </c>
      <c r="F676" s="26" t="n">
        <v>362279.1</v>
      </c>
      <c r="G676" s="32" t="n">
        <f aca="false">F676/3*4</f>
        <v>483038.8</v>
      </c>
      <c r="H676" s="25" t="n">
        <v>470</v>
      </c>
      <c r="I676" s="25" t="n">
        <v>470</v>
      </c>
    </row>
    <row r="677" customFormat="false" ht="12.75" hidden="false" customHeight="false" outlineLevel="0" collapsed="false">
      <c r="A677" s="21" t="s">
        <v>719</v>
      </c>
      <c r="B677" s="22" t="s">
        <v>258</v>
      </c>
      <c r="C677" s="23" t="s">
        <v>236</v>
      </c>
      <c r="D677" s="24" t="s">
        <v>731</v>
      </c>
      <c r="E677" s="25" t="n">
        <v>1152</v>
      </c>
      <c r="F677" s="26" t="n">
        <v>357802.41</v>
      </c>
      <c r="G677" s="32" t="n">
        <f aca="false">F677/3*4</f>
        <v>477069.88</v>
      </c>
      <c r="H677" s="25" t="n">
        <v>450</v>
      </c>
      <c r="I677" s="25" t="n">
        <v>450</v>
      </c>
    </row>
    <row r="678" customFormat="false" ht="12.75" hidden="false" customHeight="false" outlineLevel="0" collapsed="false">
      <c r="A678" s="21" t="s">
        <v>719</v>
      </c>
      <c r="B678" s="22" t="s">
        <v>258</v>
      </c>
      <c r="C678" s="23" t="s">
        <v>732</v>
      </c>
      <c r="D678" s="24" t="s">
        <v>733</v>
      </c>
      <c r="E678" s="25" t="n">
        <v>0</v>
      </c>
      <c r="F678" s="26" t="n">
        <v>1649.75</v>
      </c>
      <c r="G678" s="32" t="n">
        <f aca="false">F678/3*4</f>
        <v>2199.66666666667</v>
      </c>
      <c r="H678" s="25" t="n">
        <v>0</v>
      </c>
      <c r="I678" s="25" t="n">
        <v>0</v>
      </c>
    </row>
    <row r="679" customFormat="false" ht="12.75" hidden="false" customHeight="false" outlineLevel="0" collapsed="false">
      <c r="A679" s="21" t="s">
        <v>719</v>
      </c>
      <c r="B679" s="22" t="s">
        <v>258</v>
      </c>
      <c r="C679" s="23" t="s">
        <v>238</v>
      </c>
      <c r="D679" s="24" t="s">
        <v>734</v>
      </c>
      <c r="E679" s="25" t="n">
        <v>0</v>
      </c>
      <c r="F679" s="26" t="n">
        <v>32666.98</v>
      </c>
      <c r="G679" s="32" t="n">
        <f aca="false">F679/3*4</f>
        <v>43555.9733333333</v>
      </c>
      <c r="H679" s="25" t="n">
        <v>0</v>
      </c>
      <c r="I679" s="25" t="n">
        <v>0</v>
      </c>
    </row>
    <row r="680" customFormat="false" ht="12.75" hidden="false" customHeight="false" outlineLevel="0" collapsed="false">
      <c r="A680" s="21" t="s">
        <v>719</v>
      </c>
      <c r="B680" s="22" t="s">
        <v>258</v>
      </c>
      <c r="C680" s="23" t="s">
        <v>735</v>
      </c>
      <c r="D680" s="24" t="s">
        <v>736</v>
      </c>
      <c r="E680" s="25" t="n">
        <v>0</v>
      </c>
      <c r="F680" s="26" t="n">
        <v>11762.04</v>
      </c>
      <c r="G680" s="32" t="n">
        <f aca="false">F680/3*4</f>
        <v>15682.72</v>
      </c>
      <c r="H680" s="25" t="n">
        <v>0</v>
      </c>
      <c r="I680" s="25" t="n">
        <v>0</v>
      </c>
    </row>
    <row r="681" customFormat="false" ht="12.75" hidden="false" customHeight="false" outlineLevel="0" collapsed="false">
      <c r="A681" s="21" t="s">
        <v>719</v>
      </c>
      <c r="B681" s="22" t="s">
        <v>258</v>
      </c>
      <c r="C681" s="23" t="s">
        <v>240</v>
      </c>
      <c r="D681" s="24" t="s">
        <v>737</v>
      </c>
      <c r="E681" s="25" t="n">
        <v>15360</v>
      </c>
      <c r="F681" s="26" t="n">
        <v>15343311.33</v>
      </c>
      <c r="G681" s="32" t="n">
        <f aca="false">F681/3*4</f>
        <v>20457748.44</v>
      </c>
      <c r="H681" s="25" t="n">
        <v>21000</v>
      </c>
      <c r="I681" s="25" t="n">
        <v>21000</v>
      </c>
    </row>
    <row r="682" customFormat="false" ht="12.75" hidden="false" customHeight="false" outlineLevel="0" collapsed="false">
      <c r="A682" s="21" t="s">
        <v>719</v>
      </c>
      <c r="B682" s="22" t="s">
        <v>258</v>
      </c>
      <c r="C682" s="23" t="s">
        <v>242</v>
      </c>
      <c r="D682" s="24" t="s">
        <v>738</v>
      </c>
      <c r="E682" s="25" t="n">
        <v>192</v>
      </c>
      <c r="F682" s="26" t="n">
        <v>6212856.01</v>
      </c>
      <c r="G682" s="32" t="n">
        <f aca="false">F682/3*4</f>
        <v>8283808.01333333</v>
      </c>
      <c r="H682" s="25" t="n">
        <v>7000</v>
      </c>
      <c r="I682" s="25" t="n">
        <v>7000</v>
      </c>
    </row>
    <row r="683" customFormat="false" ht="12.75" hidden="false" customHeight="false" outlineLevel="0" collapsed="false">
      <c r="A683" s="21" t="s">
        <v>719</v>
      </c>
      <c r="B683" s="22" t="s">
        <v>258</v>
      </c>
      <c r="C683" s="23" t="s">
        <v>739</v>
      </c>
      <c r="D683" s="24" t="s">
        <v>740</v>
      </c>
      <c r="E683" s="25" t="n">
        <v>0</v>
      </c>
      <c r="F683" s="26" t="n">
        <v>0</v>
      </c>
      <c r="G683" s="32" t="n">
        <f aca="false">F683/3*4</f>
        <v>0</v>
      </c>
      <c r="H683" s="25" t="n">
        <v>74100</v>
      </c>
      <c r="I683" s="25" t="n">
        <v>74100</v>
      </c>
    </row>
    <row r="684" customFormat="false" ht="12.75" hidden="false" customHeight="false" outlineLevel="0" collapsed="false">
      <c r="A684" s="21" t="s">
        <v>719</v>
      </c>
      <c r="B684" s="22" t="s">
        <v>258</v>
      </c>
      <c r="C684" s="23" t="s">
        <v>246</v>
      </c>
      <c r="D684" s="24" t="s">
        <v>741</v>
      </c>
      <c r="E684" s="25" t="n">
        <v>0</v>
      </c>
      <c r="F684" s="26" t="n">
        <v>0</v>
      </c>
      <c r="G684" s="32" t="n">
        <f aca="false">F684/3*4</f>
        <v>0</v>
      </c>
      <c r="H684" s="25" t="n">
        <v>55900</v>
      </c>
      <c r="I684" s="25" t="n">
        <v>55900</v>
      </c>
    </row>
    <row r="685" customFormat="false" ht="12.75" hidden="false" customHeight="false" outlineLevel="0" collapsed="false">
      <c r="A685" s="21" t="s">
        <v>719</v>
      </c>
      <c r="B685" s="22" t="s">
        <v>258</v>
      </c>
      <c r="C685" s="23" t="s">
        <v>248</v>
      </c>
      <c r="D685" s="24" t="s">
        <v>742</v>
      </c>
      <c r="E685" s="25" t="n">
        <v>1920</v>
      </c>
      <c r="F685" s="26" t="n">
        <v>1130853.22</v>
      </c>
      <c r="G685" s="32" t="n">
        <f aca="false">F685/3*4</f>
        <v>1507804.29333333</v>
      </c>
      <c r="H685" s="25" t="n">
        <v>1500</v>
      </c>
      <c r="I685" s="25" t="n">
        <v>1500</v>
      </c>
    </row>
    <row r="686" customFormat="false" ht="12.75" hidden="false" customHeight="false" outlineLevel="0" collapsed="false">
      <c r="A686" s="21" t="s">
        <v>719</v>
      </c>
      <c r="B686" s="22" t="s">
        <v>258</v>
      </c>
      <c r="C686" s="23" t="s">
        <v>250</v>
      </c>
      <c r="D686" s="24" t="s">
        <v>743</v>
      </c>
      <c r="E686" s="25" t="n">
        <v>1920</v>
      </c>
      <c r="F686" s="26" t="n">
        <v>891156.02</v>
      </c>
      <c r="G686" s="32" t="n">
        <f aca="false">F686/3*4</f>
        <v>1188208.02666667</v>
      </c>
      <c r="H686" s="25" t="n">
        <v>1100</v>
      </c>
      <c r="I686" s="25" t="n">
        <v>1100</v>
      </c>
    </row>
    <row r="687" customFormat="false" ht="13.5" hidden="false" customHeight="true" outlineLevel="0" collapsed="false">
      <c r="A687" s="21" t="s">
        <v>719</v>
      </c>
      <c r="B687" s="22" t="s">
        <v>258</v>
      </c>
      <c r="C687" s="23" t="s">
        <v>252</v>
      </c>
      <c r="D687" s="24" t="s">
        <v>744</v>
      </c>
      <c r="E687" s="25" t="n">
        <v>0</v>
      </c>
      <c r="F687" s="26" t="n">
        <v>1324648.2</v>
      </c>
      <c r="G687" s="32" t="n">
        <f aca="false">F687/3*4</f>
        <v>1766197.6</v>
      </c>
      <c r="H687" s="25" t="n">
        <v>0</v>
      </c>
      <c r="I687" s="25" t="n">
        <v>1500</v>
      </c>
    </row>
    <row r="688" customFormat="false" ht="13.5" hidden="false" customHeight="true" outlineLevel="0" collapsed="false">
      <c r="A688" s="21" t="s">
        <v>719</v>
      </c>
      <c r="B688" s="22" t="s">
        <v>258</v>
      </c>
      <c r="C688" s="23" t="s">
        <v>706</v>
      </c>
      <c r="D688" s="24" t="s">
        <v>745</v>
      </c>
      <c r="E688" s="25" t="n">
        <v>6500</v>
      </c>
      <c r="F688" s="26" t="n">
        <v>3442557.92</v>
      </c>
      <c r="G688" s="32" t="n">
        <f aca="false">F688/3*4</f>
        <v>4590077.22666667</v>
      </c>
      <c r="H688" s="25" t="n">
        <v>4200</v>
      </c>
      <c r="I688" s="25" t="n">
        <v>3800</v>
      </c>
    </row>
    <row r="689" customFormat="false" ht="12.75" hidden="false" customHeight="false" outlineLevel="0" collapsed="false">
      <c r="A689" s="21" t="s">
        <v>719</v>
      </c>
      <c r="B689" s="22" t="s">
        <v>258</v>
      </c>
      <c r="C689" s="23" t="s">
        <v>254</v>
      </c>
      <c r="D689" s="24" t="s">
        <v>746</v>
      </c>
      <c r="E689" s="25" t="n">
        <v>2880</v>
      </c>
      <c r="F689" s="26" t="n">
        <v>2750982.49</v>
      </c>
      <c r="G689" s="32" t="n">
        <f aca="false">F689/3*4</f>
        <v>3667976.65333333</v>
      </c>
      <c r="H689" s="25" t="n">
        <v>3500</v>
      </c>
      <c r="I689" s="25" t="n">
        <v>3700</v>
      </c>
    </row>
    <row r="690" customFormat="false" ht="12.75" hidden="false" customHeight="false" outlineLevel="0" collapsed="false">
      <c r="A690" s="21" t="s">
        <v>719</v>
      </c>
      <c r="B690" s="22" t="s">
        <v>258</v>
      </c>
      <c r="C690" s="23" t="s">
        <v>12</v>
      </c>
      <c r="D690" s="24" t="s">
        <v>747</v>
      </c>
      <c r="E690" s="25" t="n">
        <f aca="false">SUM(E670:E689)</f>
        <v>264068</v>
      </c>
      <c r="F690" s="26" t="n">
        <f aca="false">SUM(F670:F689)</f>
        <v>255261729.12</v>
      </c>
      <c r="G690" s="32" t="n">
        <f aca="false">SUM(G670:G689)</f>
        <v>340348972.16</v>
      </c>
      <c r="H690" s="25" t="n">
        <f aca="false">SUM(H670:H689)</f>
        <v>331010</v>
      </c>
      <c r="I690" s="25" t="n">
        <f aca="false">SUM(I670:I689)</f>
        <v>337095</v>
      </c>
    </row>
    <row r="691" customFormat="false" ht="12.75" hidden="false" customHeight="false" outlineLevel="0" collapsed="false">
      <c r="A691" s="28"/>
      <c r="B691" s="29"/>
      <c r="C691" s="30"/>
      <c r="D691" s="31"/>
      <c r="E691" s="25"/>
      <c r="F691" s="26"/>
      <c r="G691" s="32"/>
      <c r="H691" s="25"/>
      <c r="I691" s="25"/>
    </row>
    <row r="692" s="69" customFormat="true" ht="12.75" hidden="false" customHeight="false" outlineLevel="0" collapsed="false">
      <c r="A692" s="113" t="s">
        <v>719</v>
      </c>
      <c r="B692" s="114" t="s">
        <v>189</v>
      </c>
      <c r="C692" s="115" t="s">
        <v>190</v>
      </c>
      <c r="D692" s="116" t="s">
        <v>748</v>
      </c>
      <c r="E692" s="117" t="n">
        <f aca="false">E690+E668</f>
        <v>269168</v>
      </c>
      <c r="F692" s="118" t="n">
        <f aca="false">F690+F668</f>
        <v>258542536.64</v>
      </c>
      <c r="G692" s="122" t="n">
        <f aca="false">G690+G668</f>
        <v>344723382.186667</v>
      </c>
      <c r="H692" s="117" t="n">
        <f aca="false">H690+H668</f>
        <v>335380</v>
      </c>
      <c r="I692" s="117" t="n">
        <f aca="false">I690+I668</f>
        <v>341465</v>
      </c>
    </row>
    <row r="693" customFormat="false" ht="12.75" hidden="false" customHeight="false" outlineLevel="0" collapsed="false">
      <c r="A693" s="21" t="s">
        <v>192</v>
      </c>
      <c r="B693" s="22" t="s">
        <v>192</v>
      </c>
      <c r="C693" s="23" t="s">
        <v>193</v>
      </c>
      <c r="D693" s="24" t="s">
        <v>194</v>
      </c>
      <c r="E693" s="25" t="s">
        <v>195</v>
      </c>
      <c r="F693" s="26" t="s">
        <v>196</v>
      </c>
      <c r="G693" s="32" t="s">
        <v>196</v>
      </c>
      <c r="H693" s="26" t="s">
        <v>196</v>
      </c>
      <c r="I693" s="26" t="s">
        <v>196</v>
      </c>
    </row>
    <row r="694" customFormat="false" ht="12.75" hidden="false" customHeight="false" outlineLevel="0" collapsed="false">
      <c r="A694" s="21" t="s">
        <v>192</v>
      </c>
      <c r="B694" s="22" t="s">
        <v>192</v>
      </c>
      <c r="C694" s="23" t="s">
        <v>193</v>
      </c>
      <c r="D694" s="24" t="s">
        <v>194</v>
      </c>
      <c r="E694" s="25" t="s">
        <v>195</v>
      </c>
      <c r="F694" s="26" t="s">
        <v>196</v>
      </c>
      <c r="G694" s="32" t="s">
        <v>196</v>
      </c>
      <c r="H694" s="26" t="s">
        <v>196</v>
      </c>
      <c r="I694" s="26" t="s">
        <v>196</v>
      </c>
    </row>
    <row r="695" s="69" customFormat="true" ht="12.75" hidden="false" customHeight="false" outlineLevel="0" collapsed="false">
      <c r="A695" s="78" t="s">
        <v>143</v>
      </c>
      <c r="B695" s="79" t="s">
        <v>749</v>
      </c>
      <c r="C695" s="80" t="s">
        <v>750</v>
      </c>
      <c r="D695" s="86" t="s">
        <v>751</v>
      </c>
      <c r="E695" s="82" t="n">
        <f aca="false">E587+E663+E692</f>
        <v>3125428</v>
      </c>
      <c r="F695" s="83" t="n">
        <f aca="false">F587+F663+F692</f>
        <v>2519661786.03</v>
      </c>
      <c r="G695" s="123" t="n">
        <f aca="false">G587+G663+G692</f>
        <v>3316999423.4</v>
      </c>
      <c r="H695" s="82" t="n">
        <f aca="false">H587+H663+H692</f>
        <v>3303924</v>
      </c>
      <c r="I695" s="82" t="n">
        <f aca="false">I587+I663+I692</f>
        <v>3527945</v>
      </c>
    </row>
    <row r="696" customFormat="false" ht="12.75" hidden="false" customHeight="false" outlineLevel="0" collapsed="false">
      <c r="A696" s="21" t="s">
        <v>192</v>
      </c>
      <c r="B696" s="22" t="s">
        <v>192</v>
      </c>
      <c r="C696" s="23" t="s">
        <v>193</v>
      </c>
      <c r="D696" s="24" t="s">
        <v>194</v>
      </c>
      <c r="E696" s="25" t="s">
        <v>195</v>
      </c>
      <c r="F696" s="26" t="s">
        <v>196</v>
      </c>
      <c r="G696" s="32" t="s">
        <v>196</v>
      </c>
      <c r="H696" s="32" t="s">
        <v>196</v>
      </c>
      <c r="I696" s="32" t="s">
        <v>196</v>
      </c>
    </row>
    <row r="697" customFormat="false" ht="12.75" hidden="false" customHeight="false" outlineLevel="0" collapsed="false">
      <c r="A697" s="21" t="s">
        <v>752</v>
      </c>
      <c r="B697" s="22" t="s">
        <v>9</v>
      </c>
      <c r="C697" s="23" t="s">
        <v>290</v>
      </c>
      <c r="D697" s="24" t="s">
        <v>54</v>
      </c>
      <c r="E697" s="25" t="n">
        <v>60000</v>
      </c>
      <c r="F697" s="26" t="n">
        <v>54433029.57</v>
      </c>
      <c r="G697" s="32" t="n">
        <f aca="false">F697/3*4</f>
        <v>72577372.76</v>
      </c>
      <c r="H697" s="25" t="n">
        <v>60000</v>
      </c>
      <c r="I697" s="25" t="n">
        <v>68000</v>
      </c>
    </row>
    <row r="698" customFormat="false" ht="12.75" hidden="false" customHeight="false" outlineLevel="0" collapsed="false">
      <c r="A698" s="21" t="s">
        <v>752</v>
      </c>
      <c r="B698" s="22" t="s">
        <v>9</v>
      </c>
      <c r="C698" s="23" t="s">
        <v>12</v>
      </c>
      <c r="D698" s="24" t="s">
        <v>753</v>
      </c>
      <c r="E698" s="25" t="n">
        <f aca="false">SUM(E697)</f>
        <v>60000</v>
      </c>
      <c r="F698" s="26" t="n">
        <f aca="false">SUM(F697)</f>
        <v>54433029.57</v>
      </c>
      <c r="G698" s="32" t="n">
        <f aca="false">SUM(G697)</f>
        <v>72577372.76</v>
      </c>
      <c r="H698" s="25" t="n">
        <f aca="false">SUM(H697)</f>
        <v>60000</v>
      </c>
      <c r="I698" s="25" t="n">
        <f aca="false">SUM(I697)</f>
        <v>68000</v>
      </c>
    </row>
    <row r="699" customFormat="false" ht="12.75" hidden="false" customHeight="false" outlineLevel="0" collapsed="false">
      <c r="A699" s="28"/>
      <c r="B699" s="29"/>
      <c r="C699" s="30"/>
      <c r="D699" s="31"/>
      <c r="E699" s="25"/>
      <c r="F699" s="26"/>
      <c r="G699" s="32"/>
      <c r="H699" s="25"/>
      <c r="I699" s="25"/>
    </row>
    <row r="700" customFormat="false" ht="12.75" hidden="false" customHeight="false" outlineLevel="0" collapsed="false">
      <c r="A700" s="21" t="s">
        <v>752</v>
      </c>
      <c r="B700" s="22" t="s">
        <v>405</v>
      </c>
      <c r="C700" s="23" t="s">
        <v>18</v>
      </c>
      <c r="D700" s="24" t="s">
        <v>754</v>
      </c>
      <c r="E700" s="25" t="n">
        <v>0</v>
      </c>
      <c r="F700" s="26" t="n">
        <v>-39645.37</v>
      </c>
      <c r="G700" s="32" t="n">
        <f aca="false">F700/3*4</f>
        <v>-52860.4933333333</v>
      </c>
      <c r="H700" s="25" t="n">
        <v>0</v>
      </c>
      <c r="I700" s="25" t="n">
        <v>0</v>
      </c>
    </row>
    <row r="701" customFormat="false" ht="12.75" hidden="false" customHeight="false" outlineLevel="0" collapsed="false">
      <c r="A701" s="21" t="s">
        <v>752</v>
      </c>
      <c r="B701" s="22" t="s">
        <v>405</v>
      </c>
      <c r="C701" s="23" t="s">
        <v>20</v>
      </c>
      <c r="D701" s="24" t="s">
        <v>755</v>
      </c>
      <c r="E701" s="25" t="n">
        <v>1400</v>
      </c>
      <c r="F701" s="26" t="n">
        <v>1132585.26</v>
      </c>
      <c r="G701" s="32" t="n">
        <f aca="false">F701/3*4</f>
        <v>1510113.68</v>
      </c>
      <c r="H701" s="25" t="n">
        <v>1400</v>
      </c>
      <c r="I701" s="25" t="n">
        <v>1400</v>
      </c>
    </row>
    <row r="702" customFormat="false" ht="12.75" hidden="false" customHeight="false" outlineLevel="0" collapsed="false">
      <c r="A702" s="21" t="s">
        <v>752</v>
      </c>
      <c r="B702" s="22" t="s">
        <v>405</v>
      </c>
      <c r="C702" s="23" t="s">
        <v>25</v>
      </c>
      <c r="D702" s="24" t="s">
        <v>756</v>
      </c>
      <c r="E702" s="25"/>
      <c r="F702" s="26"/>
      <c r="G702" s="32"/>
      <c r="H702" s="25"/>
      <c r="I702" s="25" t="n">
        <v>400</v>
      </c>
    </row>
    <row r="703" customFormat="false" ht="12.75" hidden="false" customHeight="false" outlineLevel="0" collapsed="false">
      <c r="A703" s="21" t="s">
        <v>752</v>
      </c>
      <c r="B703" s="22" t="s">
        <v>405</v>
      </c>
      <c r="C703" s="23" t="s">
        <v>59</v>
      </c>
      <c r="D703" s="24" t="s">
        <v>757</v>
      </c>
      <c r="E703" s="25"/>
      <c r="F703" s="26"/>
      <c r="G703" s="32"/>
      <c r="H703" s="25"/>
      <c r="I703" s="25" t="n">
        <v>200</v>
      </c>
    </row>
    <row r="704" customFormat="false" ht="12.75" hidden="false" customHeight="false" outlineLevel="0" collapsed="false">
      <c r="A704" s="21" t="s">
        <v>752</v>
      </c>
      <c r="B704" s="22" t="s">
        <v>405</v>
      </c>
      <c r="C704" s="23" t="s">
        <v>12</v>
      </c>
      <c r="D704" s="24" t="s">
        <v>758</v>
      </c>
      <c r="E704" s="25" t="n">
        <f aca="false">SUM(E700:E701)</f>
        <v>1400</v>
      </c>
      <c r="F704" s="26" t="n">
        <f aca="false">SUM(F700:F701)</f>
        <v>1092939.89</v>
      </c>
      <c r="G704" s="32" t="n">
        <f aca="false">SUM(G700:G701)</f>
        <v>1457253.18666667</v>
      </c>
      <c r="H704" s="25" t="n">
        <f aca="false">SUM(H700:H701)</f>
        <v>1400</v>
      </c>
      <c r="I704" s="25" t="n">
        <f aca="false">SUM(I700:I703)</f>
        <v>2000</v>
      </c>
    </row>
    <row r="705" customFormat="false" ht="12.75" hidden="false" customHeight="false" outlineLevel="0" collapsed="false">
      <c r="A705" s="28"/>
      <c r="B705" s="29"/>
      <c r="C705" s="30"/>
      <c r="D705" s="31"/>
      <c r="E705" s="25"/>
      <c r="F705" s="26"/>
      <c r="G705" s="32"/>
      <c r="H705" s="25"/>
      <c r="I705" s="25"/>
    </row>
    <row r="706" customFormat="false" ht="12.75" hidden="false" customHeight="false" outlineLevel="0" collapsed="false">
      <c r="A706" s="55" t="s">
        <v>752</v>
      </c>
      <c r="B706" s="56" t="s">
        <v>189</v>
      </c>
      <c r="C706" s="57" t="s">
        <v>190</v>
      </c>
      <c r="D706" s="58" t="s">
        <v>759</v>
      </c>
      <c r="E706" s="59" t="n">
        <f aca="false">E698+E704</f>
        <v>61400</v>
      </c>
      <c r="F706" s="60" t="n">
        <f aca="false">F698+F704</f>
        <v>55525969.46</v>
      </c>
      <c r="G706" s="61" t="n">
        <f aca="false">G698+G704</f>
        <v>74034625.9466667</v>
      </c>
      <c r="H706" s="59" t="n">
        <f aca="false">H698+H704</f>
        <v>61400</v>
      </c>
      <c r="I706" s="59" t="n">
        <f aca="false">I698+I704</f>
        <v>70000</v>
      </c>
    </row>
    <row r="707" customFormat="false" ht="12.75" hidden="false" customHeight="false" outlineLevel="0" collapsed="false">
      <c r="A707" s="21" t="s">
        <v>192</v>
      </c>
      <c r="B707" s="22" t="s">
        <v>192</v>
      </c>
      <c r="C707" s="23" t="s">
        <v>193</v>
      </c>
      <c r="D707" s="24" t="s">
        <v>194</v>
      </c>
      <c r="E707" s="25" t="s">
        <v>195</v>
      </c>
      <c r="F707" s="26" t="s">
        <v>196</v>
      </c>
      <c r="G707" s="32" t="s">
        <v>196</v>
      </c>
      <c r="H707" s="26" t="s">
        <v>196</v>
      </c>
      <c r="I707" s="26" t="s">
        <v>196</v>
      </c>
    </row>
    <row r="708" customFormat="false" ht="12.75" hidden="false" customHeight="false" outlineLevel="0" collapsed="false">
      <c r="A708" s="21" t="s">
        <v>192</v>
      </c>
      <c r="B708" s="22" t="s">
        <v>192</v>
      </c>
      <c r="C708" s="23" t="s">
        <v>193</v>
      </c>
      <c r="D708" s="24" t="s">
        <v>194</v>
      </c>
      <c r="E708" s="25" t="s">
        <v>195</v>
      </c>
      <c r="F708" s="26" t="s">
        <v>196</v>
      </c>
      <c r="G708" s="32" t="s">
        <v>196</v>
      </c>
      <c r="H708" s="26" t="s">
        <v>196</v>
      </c>
      <c r="I708" s="26" t="s">
        <v>196</v>
      </c>
    </row>
    <row r="709" s="69" customFormat="true" ht="12.75" hidden="false" customHeight="false" outlineLevel="0" collapsed="false">
      <c r="A709" s="78" t="s">
        <v>760</v>
      </c>
      <c r="B709" s="79" t="s">
        <v>761</v>
      </c>
      <c r="C709" s="80" t="s">
        <v>762</v>
      </c>
      <c r="D709" s="86" t="s">
        <v>763</v>
      </c>
      <c r="E709" s="82" t="n">
        <f aca="false">E706</f>
        <v>61400</v>
      </c>
      <c r="F709" s="83" t="n">
        <f aca="false">F706</f>
        <v>55525969.46</v>
      </c>
      <c r="G709" s="84" t="n">
        <f aca="false">G706</f>
        <v>74034625.9466667</v>
      </c>
      <c r="H709" s="82" t="n">
        <f aca="false">H706</f>
        <v>61400</v>
      </c>
      <c r="I709" s="82" t="n">
        <f aca="false">I706</f>
        <v>70000</v>
      </c>
    </row>
    <row r="710" customFormat="false" ht="12.75" hidden="false" customHeight="false" outlineLevel="0" collapsed="false">
      <c r="A710" s="21" t="s">
        <v>192</v>
      </c>
      <c r="B710" s="22" t="s">
        <v>192</v>
      </c>
      <c r="C710" s="23" t="s">
        <v>193</v>
      </c>
      <c r="D710" s="24" t="s">
        <v>194</v>
      </c>
      <c r="E710" s="25" t="s">
        <v>195</v>
      </c>
      <c r="F710" s="26" t="s">
        <v>196</v>
      </c>
      <c r="G710" s="32" t="s">
        <v>196</v>
      </c>
      <c r="H710" s="26" t="s">
        <v>196</v>
      </c>
      <c r="I710" s="26" t="s">
        <v>196</v>
      </c>
    </row>
    <row r="711" customFormat="false" ht="12.75" hidden="false" customHeight="false" outlineLevel="0" collapsed="false">
      <c r="A711" s="21" t="s">
        <v>764</v>
      </c>
      <c r="B711" s="22" t="s">
        <v>9</v>
      </c>
      <c r="C711" s="23" t="s">
        <v>765</v>
      </c>
      <c r="D711" s="24" t="s">
        <v>766</v>
      </c>
      <c r="E711" s="25" t="n">
        <v>0</v>
      </c>
      <c r="F711" s="26" t="n">
        <v>5504</v>
      </c>
      <c r="G711" s="32" t="n">
        <f aca="false">F711/3*4</f>
        <v>7338.66666666667</v>
      </c>
      <c r="H711" s="25" t="n">
        <v>0</v>
      </c>
      <c r="I711" s="25" t="n">
        <v>0</v>
      </c>
    </row>
    <row r="712" customFormat="false" ht="12.75" hidden="false" customHeight="false" outlineLevel="0" collapsed="false">
      <c r="A712" s="21" t="s">
        <v>764</v>
      </c>
      <c r="B712" s="22" t="s">
        <v>9</v>
      </c>
      <c r="C712" s="23" t="s">
        <v>767</v>
      </c>
      <c r="D712" s="24" t="s">
        <v>768</v>
      </c>
      <c r="E712" s="25" t="n">
        <v>0</v>
      </c>
      <c r="F712" s="26" t="n">
        <v>0</v>
      </c>
      <c r="G712" s="32" t="n">
        <f aca="false">F712/3*4</f>
        <v>0</v>
      </c>
      <c r="H712" s="25" t="n">
        <v>0</v>
      </c>
      <c r="I712" s="25" t="n">
        <v>0</v>
      </c>
    </row>
    <row r="713" customFormat="false" ht="12.75" hidden="false" customHeight="false" outlineLevel="0" collapsed="false">
      <c r="A713" s="21" t="s">
        <v>764</v>
      </c>
      <c r="B713" s="22" t="s">
        <v>9</v>
      </c>
      <c r="C713" s="23" t="s">
        <v>769</v>
      </c>
      <c r="D713" s="24" t="s">
        <v>770</v>
      </c>
      <c r="E713" s="25" t="n">
        <v>0</v>
      </c>
      <c r="F713" s="26" t="n">
        <v>6097.67</v>
      </c>
      <c r="G713" s="32" t="n">
        <f aca="false">F713/3*4</f>
        <v>8130.22666666667</v>
      </c>
      <c r="H713" s="25" t="n">
        <v>0</v>
      </c>
      <c r="I713" s="25" t="n">
        <v>0</v>
      </c>
    </row>
    <row r="714" customFormat="false" ht="12.75" hidden="false" customHeight="false" outlineLevel="0" collapsed="false">
      <c r="A714" s="21" t="s">
        <v>764</v>
      </c>
      <c r="B714" s="22" t="s">
        <v>9</v>
      </c>
      <c r="C714" s="23" t="s">
        <v>771</v>
      </c>
      <c r="D714" s="24" t="s">
        <v>772</v>
      </c>
      <c r="E714" s="25" t="n">
        <v>0</v>
      </c>
      <c r="F714" s="26" t="n">
        <v>1703314.9</v>
      </c>
      <c r="G714" s="32" t="n">
        <f aca="false">F714/3*4</f>
        <v>2271086.53333333</v>
      </c>
      <c r="H714" s="25" t="n">
        <v>0</v>
      </c>
      <c r="I714" s="25" t="n">
        <v>0</v>
      </c>
    </row>
    <row r="715" customFormat="false" ht="12.75" hidden="false" customHeight="false" outlineLevel="0" collapsed="false">
      <c r="A715" s="21" t="s">
        <v>764</v>
      </c>
      <c r="B715" s="22" t="s">
        <v>9</v>
      </c>
      <c r="C715" s="23" t="s">
        <v>12</v>
      </c>
      <c r="D715" s="24" t="s">
        <v>773</v>
      </c>
      <c r="E715" s="25" t="n">
        <f aca="false">SUM(E711:E714)</f>
        <v>0</v>
      </c>
      <c r="F715" s="26" t="n">
        <f aca="false">SUM(F711:F714)</f>
        <v>1714916.57</v>
      </c>
      <c r="G715" s="32" t="n">
        <f aca="false">SUM(G711:G714)</f>
        <v>2286555.42666667</v>
      </c>
      <c r="H715" s="25" t="n">
        <f aca="false">SUM(H711:H714)</f>
        <v>0</v>
      </c>
      <c r="I715" s="25" t="n">
        <f aca="false">SUM(I711:I714)</f>
        <v>0</v>
      </c>
    </row>
    <row r="716" customFormat="false" ht="12.75" hidden="false" customHeight="false" outlineLevel="0" collapsed="false">
      <c r="A716" s="28"/>
      <c r="B716" s="29"/>
      <c r="C716" s="30"/>
      <c r="D716" s="31"/>
      <c r="E716" s="25"/>
      <c r="F716" s="26"/>
      <c r="G716" s="32"/>
      <c r="H716" s="25"/>
      <c r="I716" s="25"/>
    </row>
    <row r="717" customFormat="false" ht="12.75" hidden="false" customHeight="false" outlineLevel="0" collapsed="false">
      <c r="A717" s="55" t="s">
        <v>764</v>
      </c>
      <c r="B717" s="56" t="s">
        <v>189</v>
      </c>
      <c r="C717" s="57" t="s">
        <v>190</v>
      </c>
      <c r="D717" s="58" t="s">
        <v>476</v>
      </c>
      <c r="E717" s="59" t="n">
        <f aca="false">E715</f>
        <v>0</v>
      </c>
      <c r="F717" s="60" t="n">
        <f aca="false">F715</f>
        <v>1714916.57</v>
      </c>
      <c r="G717" s="61" t="n">
        <f aca="false">G715</f>
        <v>2286555.42666667</v>
      </c>
      <c r="H717" s="59" t="n">
        <f aca="false">H715</f>
        <v>0</v>
      </c>
      <c r="I717" s="59" t="n">
        <f aca="false">I715</f>
        <v>0</v>
      </c>
    </row>
    <row r="718" customFormat="false" ht="12.75" hidden="false" customHeight="false" outlineLevel="0" collapsed="false">
      <c r="A718" s="21" t="s">
        <v>192</v>
      </c>
      <c r="B718" s="22" t="s">
        <v>192</v>
      </c>
      <c r="C718" s="23" t="s">
        <v>193</v>
      </c>
      <c r="D718" s="24" t="s">
        <v>194</v>
      </c>
      <c r="E718" s="25" t="s">
        <v>195</v>
      </c>
      <c r="F718" s="26" t="s">
        <v>196</v>
      </c>
      <c r="G718" s="32" t="s">
        <v>196</v>
      </c>
      <c r="H718" s="26" t="s">
        <v>196</v>
      </c>
      <c r="I718" s="26" t="s">
        <v>196</v>
      </c>
    </row>
    <row r="719" customFormat="false" ht="12.75" hidden="false" customHeight="false" outlineLevel="0" collapsed="false">
      <c r="A719" s="21" t="s">
        <v>774</v>
      </c>
      <c r="B719" s="22" t="s">
        <v>9</v>
      </c>
      <c r="C719" s="23" t="s">
        <v>10</v>
      </c>
      <c r="D719" s="24" t="s">
        <v>775</v>
      </c>
      <c r="E719" s="25" t="n">
        <v>0</v>
      </c>
      <c r="F719" s="26" t="n">
        <v>0</v>
      </c>
      <c r="G719" s="32" t="n">
        <f aca="false">F719/3*4</f>
        <v>0</v>
      </c>
      <c r="H719" s="25" t="n">
        <v>0</v>
      </c>
      <c r="I719" s="25" t="n">
        <v>0</v>
      </c>
    </row>
    <row r="720" customFormat="false" ht="12.75" hidden="false" customHeight="false" outlineLevel="0" collapsed="false">
      <c r="A720" s="55" t="s">
        <v>774</v>
      </c>
      <c r="B720" s="56" t="s">
        <v>189</v>
      </c>
      <c r="C720" s="57" t="s">
        <v>190</v>
      </c>
      <c r="D720" s="58" t="s">
        <v>776</v>
      </c>
      <c r="E720" s="59" t="n">
        <f aca="false">SUM(E719)</f>
        <v>0</v>
      </c>
      <c r="F720" s="60" t="n">
        <f aca="false">SUM(F719)</f>
        <v>0</v>
      </c>
      <c r="G720" s="61" t="n">
        <f aca="false">SUM(G719)</f>
        <v>0</v>
      </c>
      <c r="H720" s="59" t="n">
        <f aca="false">SUM(H719)</f>
        <v>0</v>
      </c>
      <c r="I720" s="59" t="n">
        <f aca="false">SUM(I719)</f>
        <v>0</v>
      </c>
    </row>
    <row r="721" customFormat="false" ht="12.75" hidden="false" customHeight="false" outlineLevel="0" collapsed="false">
      <c r="A721" s="21" t="s">
        <v>192</v>
      </c>
      <c r="B721" s="22" t="s">
        <v>192</v>
      </c>
      <c r="C721" s="23" t="s">
        <v>193</v>
      </c>
      <c r="D721" s="24" t="s">
        <v>194</v>
      </c>
      <c r="E721" s="25" t="s">
        <v>195</v>
      </c>
      <c r="F721" s="26" t="s">
        <v>196</v>
      </c>
      <c r="G721" s="26" t="s">
        <v>196</v>
      </c>
      <c r="H721" s="26" t="s">
        <v>196</v>
      </c>
      <c r="I721" s="26" t="s">
        <v>196</v>
      </c>
    </row>
    <row r="722" customFormat="false" ht="12.75" hidden="false" customHeight="false" outlineLevel="0" collapsed="false">
      <c r="A722" s="21" t="s">
        <v>777</v>
      </c>
      <c r="B722" s="22" t="s">
        <v>218</v>
      </c>
      <c r="C722" s="23" t="s">
        <v>10</v>
      </c>
      <c r="D722" s="24" t="s">
        <v>778</v>
      </c>
      <c r="E722" s="25" t="n">
        <v>500</v>
      </c>
      <c r="F722" s="26" t="n">
        <v>641501.42</v>
      </c>
      <c r="G722" s="32" t="n">
        <f aca="false">F722/3*4</f>
        <v>855335.226666667</v>
      </c>
      <c r="H722" s="25" t="n">
        <v>650</v>
      </c>
      <c r="I722" s="25" t="n">
        <v>650</v>
      </c>
    </row>
    <row r="723" customFormat="false" ht="12.75" hidden="false" customHeight="false" outlineLevel="0" collapsed="false">
      <c r="A723" s="21" t="s">
        <v>777</v>
      </c>
      <c r="B723" s="22" t="s">
        <v>218</v>
      </c>
      <c r="C723" s="23" t="s">
        <v>18</v>
      </c>
      <c r="D723" s="24" t="s">
        <v>779</v>
      </c>
      <c r="E723" s="25" t="n">
        <v>50</v>
      </c>
      <c r="F723" s="26" t="n">
        <v>35097.84</v>
      </c>
      <c r="G723" s="32" t="n">
        <f aca="false">F723/3*4</f>
        <v>46797.12</v>
      </c>
      <c r="H723" s="25" t="n">
        <v>50</v>
      </c>
      <c r="I723" s="25" t="n">
        <v>50</v>
      </c>
    </row>
    <row r="724" customFormat="false" ht="12.75" hidden="false" customHeight="false" outlineLevel="0" collapsed="false">
      <c r="A724" s="21" t="s">
        <v>777</v>
      </c>
      <c r="B724" s="22" t="s">
        <v>218</v>
      </c>
      <c r="C724" s="23" t="s">
        <v>12</v>
      </c>
      <c r="D724" s="24" t="s">
        <v>780</v>
      </c>
      <c r="E724" s="25" t="n">
        <f aca="false">SUM(E722:E723)</f>
        <v>550</v>
      </c>
      <c r="F724" s="26" t="n">
        <f aca="false">SUM(F722:F723)</f>
        <v>676599.26</v>
      </c>
      <c r="G724" s="32" t="n">
        <f aca="false">SUM(G722:G723)</f>
        <v>902132.346666667</v>
      </c>
      <c r="H724" s="25" t="n">
        <f aca="false">SUM(H722:H723)</f>
        <v>700</v>
      </c>
      <c r="I724" s="25" t="n">
        <f aca="false">SUM(I722:I723)</f>
        <v>700</v>
      </c>
    </row>
    <row r="725" customFormat="false" ht="12.75" hidden="false" customHeight="false" outlineLevel="0" collapsed="false">
      <c r="A725" s="28"/>
      <c r="B725" s="29"/>
      <c r="C725" s="30"/>
      <c r="D725" s="31"/>
      <c r="E725" s="25"/>
      <c r="F725" s="26"/>
      <c r="G725" s="32"/>
      <c r="H725" s="25"/>
      <c r="I725" s="25"/>
    </row>
    <row r="726" customFormat="false" ht="12.75" hidden="false" customHeight="false" outlineLevel="0" collapsed="false">
      <c r="A726" s="55" t="s">
        <v>777</v>
      </c>
      <c r="B726" s="56" t="s">
        <v>189</v>
      </c>
      <c r="C726" s="57" t="s">
        <v>190</v>
      </c>
      <c r="D726" s="58" t="s">
        <v>781</v>
      </c>
      <c r="E726" s="59" t="n">
        <f aca="false">E724</f>
        <v>550</v>
      </c>
      <c r="F726" s="60" t="n">
        <f aca="false">F724</f>
        <v>676599.26</v>
      </c>
      <c r="G726" s="61" t="n">
        <f aca="false">G724</f>
        <v>902132.346666667</v>
      </c>
      <c r="H726" s="59" t="n">
        <f aca="false">H724</f>
        <v>700</v>
      </c>
      <c r="I726" s="59" t="n">
        <f aca="false">I724</f>
        <v>700</v>
      </c>
    </row>
    <row r="727" customFormat="false" ht="12.75" hidden="false" customHeight="false" outlineLevel="0" collapsed="false">
      <c r="A727" s="21" t="s">
        <v>192</v>
      </c>
      <c r="B727" s="22" t="s">
        <v>192</v>
      </c>
      <c r="C727" s="23" t="s">
        <v>193</v>
      </c>
      <c r="D727" s="24" t="s">
        <v>194</v>
      </c>
      <c r="E727" s="25" t="s">
        <v>195</v>
      </c>
      <c r="F727" s="26" t="s">
        <v>196</v>
      </c>
      <c r="G727" s="26" t="s">
        <v>196</v>
      </c>
      <c r="H727" s="26" t="s">
        <v>196</v>
      </c>
      <c r="I727" s="26" t="s">
        <v>196</v>
      </c>
    </row>
    <row r="728" customFormat="false" ht="12.75" hidden="false" customHeight="false" outlineLevel="0" collapsed="false">
      <c r="A728" s="21" t="s">
        <v>782</v>
      </c>
      <c r="B728" s="22" t="s">
        <v>9</v>
      </c>
      <c r="C728" s="23" t="s">
        <v>10</v>
      </c>
      <c r="D728" s="24" t="s">
        <v>783</v>
      </c>
      <c r="E728" s="25" t="n">
        <v>0</v>
      </c>
      <c r="F728" s="26" t="n">
        <v>2867.87</v>
      </c>
      <c r="G728" s="32" t="n">
        <f aca="false">F728/3*4</f>
        <v>3823.82666666667</v>
      </c>
      <c r="H728" s="25" t="n">
        <v>0</v>
      </c>
      <c r="I728" s="25" t="n">
        <v>0</v>
      </c>
    </row>
    <row r="729" customFormat="false" ht="12.75" hidden="false" customHeight="false" outlineLevel="0" collapsed="false">
      <c r="A729" s="55" t="s">
        <v>782</v>
      </c>
      <c r="B729" s="56" t="s">
        <v>189</v>
      </c>
      <c r="C729" s="57" t="s">
        <v>190</v>
      </c>
      <c r="D729" s="58" t="s">
        <v>784</v>
      </c>
      <c r="E729" s="59" t="n">
        <f aca="false">SUM(E728)</f>
        <v>0</v>
      </c>
      <c r="F729" s="60" t="n">
        <f aca="false">SUM(F728)</f>
        <v>2867.87</v>
      </c>
      <c r="G729" s="61" t="n">
        <f aca="false">SUM(G728)</f>
        <v>3823.82666666667</v>
      </c>
      <c r="H729" s="59" t="n">
        <f aca="false">SUM(H728)</f>
        <v>0</v>
      </c>
      <c r="I729" s="59" t="n">
        <f aca="false">SUM(I728)</f>
        <v>0</v>
      </c>
    </row>
    <row r="730" customFormat="false" ht="12.75" hidden="false" customHeight="false" outlineLevel="0" collapsed="false">
      <c r="A730" s="21" t="s">
        <v>192</v>
      </c>
      <c r="B730" s="22" t="s">
        <v>192</v>
      </c>
      <c r="C730" s="23" t="s">
        <v>193</v>
      </c>
      <c r="D730" s="24" t="s">
        <v>194</v>
      </c>
      <c r="E730" s="25" t="s">
        <v>195</v>
      </c>
      <c r="F730" s="26" t="s">
        <v>196</v>
      </c>
      <c r="G730" s="26" t="s">
        <v>196</v>
      </c>
      <c r="H730" s="26" t="s">
        <v>196</v>
      </c>
      <c r="I730" s="26" t="s">
        <v>196</v>
      </c>
    </row>
    <row r="731" customFormat="false" ht="12.75" hidden="false" customHeight="false" outlineLevel="0" collapsed="false">
      <c r="A731" s="21" t="s">
        <v>785</v>
      </c>
      <c r="B731" s="22" t="s">
        <v>306</v>
      </c>
      <c r="C731" s="23" t="s">
        <v>10</v>
      </c>
      <c r="D731" s="24" t="s">
        <v>786</v>
      </c>
      <c r="E731" s="25" t="n">
        <v>2000</v>
      </c>
      <c r="F731" s="26" t="n">
        <v>1373926.28</v>
      </c>
      <c r="G731" s="32" t="n">
        <f aca="false">F731/3*4</f>
        <v>1831901.70666667</v>
      </c>
      <c r="H731" s="25" t="n">
        <v>2000</v>
      </c>
      <c r="I731" s="25" t="n">
        <v>2000</v>
      </c>
    </row>
    <row r="732" customFormat="false" ht="12.75" hidden="false" customHeight="false" outlineLevel="0" collapsed="false">
      <c r="A732" s="21" t="s">
        <v>785</v>
      </c>
      <c r="B732" s="22" t="s">
        <v>306</v>
      </c>
      <c r="C732" s="23" t="s">
        <v>12</v>
      </c>
      <c r="D732" s="24" t="s">
        <v>787</v>
      </c>
      <c r="E732" s="25" t="n">
        <f aca="false">SUM(E731)</f>
        <v>2000</v>
      </c>
      <c r="F732" s="26" t="n">
        <f aca="false">SUM(F731)</f>
        <v>1373926.28</v>
      </c>
      <c r="G732" s="32" t="n">
        <f aca="false">SUM(G731)</f>
        <v>1831901.70666667</v>
      </c>
      <c r="H732" s="25" t="n">
        <f aca="false">SUM(H731)</f>
        <v>2000</v>
      </c>
      <c r="I732" s="25" t="n">
        <f aca="false">SUM(I731)</f>
        <v>2000</v>
      </c>
    </row>
    <row r="733" customFormat="false" ht="12.75" hidden="false" customHeight="false" outlineLevel="0" collapsed="false">
      <c r="A733" s="28"/>
      <c r="B733" s="29"/>
      <c r="C733" s="30"/>
      <c r="D733" s="31"/>
      <c r="E733" s="25"/>
      <c r="F733" s="26"/>
      <c r="G733" s="32"/>
      <c r="H733" s="25"/>
      <c r="I733" s="25"/>
    </row>
    <row r="734" customFormat="false" ht="12.75" hidden="false" customHeight="false" outlineLevel="0" collapsed="false">
      <c r="A734" s="21" t="s">
        <v>785</v>
      </c>
      <c r="B734" s="22" t="s">
        <v>326</v>
      </c>
      <c r="C734" s="23" t="s">
        <v>10</v>
      </c>
      <c r="D734" s="24" t="s">
        <v>788</v>
      </c>
      <c r="E734" s="25" t="n">
        <v>46919</v>
      </c>
      <c r="F734" s="5" t="n">
        <v>0</v>
      </c>
      <c r="G734" s="32" t="n">
        <f aca="false">F734/3*4</f>
        <v>0</v>
      </c>
      <c r="H734" s="42" t="n">
        <v>53847</v>
      </c>
      <c r="I734" s="42" t="n">
        <v>41650</v>
      </c>
      <c r="J734" s="45"/>
      <c r="K734" s="45"/>
    </row>
    <row r="735" customFormat="false" ht="12.75" hidden="false" customHeight="false" outlineLevel="0" collapsed="false">
      <c r="A735" s="21" t="s">
        <v>785</v>
      </c>
      <c r="B735" s="22" t="s">
        <v>326</v>
      </c>
      <c r="C735" s="23" t="s">
        <v>789</v>
      </c>
      <c r="D735" s="24" t="s">
        <v>790</v>
      </c>
      <c r="E735" s="25" t="n">
        <v>0</v>
      </c>
      <c r="F735" s="26" t="n">
        <v>4684139.61</v>
      </c>
      <c r="G735" s="32" t="n">
        <f aca="false">F735/3*4</f>
        <v>6245519.48</v>
      </c>
      <c r="H735" s="25" t="n">
        <v>0</v>
      </c>
      <c r="I735" s="25" t="n">
        <v>0</v>
      </c>
    </row>
    <row r="736" customFormat="false" ht="12.75" hidden="false" customHeight="false" outlineLevel="0" collapsed="false">
      <c r="A736" s="21" t="s">
        <v>785</v>
      </c>
      <c r="B736" s="22" t="s">
        <v>326</v>
      </c>
      <c r="C736" s="23" t="s">
        <v>791</v>
      </c>
      <c r="D736" s="24" t="s">
        <v>792</v>
      </c>
      <c r="E736" s="25" t="n">
        <v>0</v>
      </c>
      <c r="F736" s="26" t="n">
        <v>564869.69</v>
      </c>
      <c r="G736" s="32" t="n">
        <f aca="false">F736/3*4</f>
        <v>753159.586666667</v>
      </c>
      <c r="H736" s="25" t="n">
        <v>0</v>
      </c>
      <c r="I736" s="25" t="n">
        <v>0</v>
      </c>
    </row>
    <row r="737" customFormat="false" ht="12.75" hidden="false" customHeight="false" outlineLevel="0" collapsed="false">
      <c r="A737" s="21" t="s">
        <v>785</v>
      </c>
      <c r="B737" s="22" t="s">
        <v>326</v>
      </c>
      <c r="C737" s="23" t="s">
        <v>793</v>
      </c>
      <c r="D737" s="24" t="s">
        <v>794</v>
      </c>
      <c r="E737" s="25" t="n">
        <v>0</v>
      </c>
      <c r="F737" s="26" t="n">
        <v>10423475.22</v>
      </c>
      <c r="G737" s="32" t="n">
        <f aca="false">F737/3*4</f>
        <v>13897966.96</v>
      </c>
      <c r="H737" s="25" t="n">
        <v>0</v>
      </c>
      <c r="I737" s="25" t="n">
        <v>0</v>
      </c>
    </row>
    <row r="738" customFormat="false" ht="12.75" hidden="false" customHeight="false" outlineLevel="0" collapsed="false">
      <c r="A738" s="21" t="s">
        <v>785</v>
      </c>
      <c r="B738" s="22" t="s">
        <v>326</v>
      </c>
      <c r="C738" s="23" t="s">
        <v>795</v>
      </c>
      <c r="D738" s="24" t="s">
        <v>796</v>
      </c>
      <c r="E738" s="25" t="n">
        <v>0</v>
      </c>
      <c r="F738" s="26" t="n">
        <v>160285.8</v>
      </c>
      <c r="G738" s="32" t="n">
        <f aca="false">F738/3*4</f>
        <v>213714.4</v>
      </c>
      <c r="H738" s="25" t="n">
        <v>0</v>
      </c>
      <c r="I738" s="25" t="n">
        <v>0</v>
      </c>
    </row>
    <row r="739" customFormat="false" ht="12.75" hidden="false" customHeight="false" outlineLevel="0" collapsed="false">
      <c r="A739" s="21" t="s">
        <v>785</v>
      </c>
      <c r="B739" s="22" t="s">
        <v>326</v>
      </c>
      <c r="C739" s="23" t="s">
        <v>797</v>
      </c>
      <c r="D739" s="24" t="s">
        <v>798</v>
      </c>
      <c r="E739" s="25" t="n">
        <v>0</v>
      </c>
      <c r="F739" s="26" t="n">
        <v>3468647.41</v>
      </c>
      <c r="G739" s="32" t="n">
        <f aca="false">F739/3*4</f>
        <v>4624863.21333333</v>
      </c>
      <c r="H739" s="25" t="n">
        <v>0</v>
      </c>
      <c r="I739" s="25" t="n">
        <v>0</v>
      </c>
    </row>
    <row r="740" customFormat="false" ht="12.75" hidden="false" customHeight="false" outlineLevel="0" collapsed="false">
      <c r="A740" s="21" t="s">
        <v>785</v>
      </c>
      <c r="B740" s="22" t="s">
        <v>326</v>
      </c>
      <c r="C740" s="23" t="s">
        <v>799</v>
      </c>
      <c r="D740" s="24" t="s">
        <v>800</v>
      </c>
      <c r="E740" s="25" t="n">
        <v>0</v>
      </c>
      <c r="F740" s="26" t="n">
        <v>6205931.7</v>
      </c>
      <c r="G740" s="32" t="n">
        <f aca="false">F740/3*4</f>
        <v>8274575.6</v>
      </c>
      <c r="H740" s="25" t="n">
        <v>0</v>
      </c>
      <c r="I740" s="25" t="n">
        <v>0</v>
      </c>
    </row>
    <row r="741" customFormat="false" ht="12.75" hidden="false" customHeight="false" outlineLevel="0" collapsed="false">
      <c r="A741" s="21" t="s">
        <v>785</v>
      </c>
      <c r="B741" s="22" t="s">
        <v>326</v>
      </c>
      <c r="C741" s="23" t="s">
        <v>801</v>
      </c>
      <c r="D741" s="24" t="s">
        <v>802</v>
      </c>
      <c r="E741" s="25" t="n">
        <v>0</v>
      </c>
      <c r="F741" s="26" t="n">
        <v>3906563.04</v>
      </c>
      <c r="G741" s="32" t="n">
        <f aca="false">F741/3*4</f>
        <v>5208750.72</v>
      </c>
      <c r="H741" s="25" t="n">
        <v>0</v>
      </c>
      <c r="I741" s="25" t="n">
        <v>0</v>
      </c>
    </row>
    <row r="742" customFormat="false" ht="12.75" hidden="false" customHeight="false" outlineLevel="0" collapsed="false">
      <c r="A742" s="21" t="s">
        <v>785</v>
      </c>
      <c r="B742" s="22" t="s">
        <v>326</v>
      </c>
      <c r="C742" s="23" t="s">
        <v>803</v>
      </c>
      <c r="D742" s="24" t="s">
        <v>804</v>
      </c>
      <c r="E742" s="25" t="n">
        <v>0</v>
      </c>
      <c r="F742" s="26" t="n">
        <v>760314.5</v>
      </c>
      <c r="G742" s="32" t="n">
        <f aca="false">F742/3*4</f>
        <v>1013752.66666667</v>
      </c>
      <c r="H742" s="25" t="n">
        <v>0</v>
      </c>
      <c r="I742" s="25" t="n">
        <v>0</v>
      </c>
    </row>
    <row r="743" customFormat="false" ht="12.75" hidden="false" customHeight="false" outlineLevel="0" collapsed="false">
      <c r="A743" s="21" t="s">
        <v>785</v>
      </c>
      <c r="B743" s="22" t="s">
        <v>326</v>
      </c>
      <c r="C743" s="23" t="s">
        <v>805</v>
      </c>
      <c r="D743" s="24" t="s">
        <v>806</v>
      </c>
      <c r="E743" s="25" t="n">
        <v>0</v>
      </c>
      <c r="F743" s="26" t="n">
        <v>17562</v>
      </c>
      <c r="G743" s="32" t="n">
        <f aca="false">F743/3*4</f>
        <v>23416</v>
      </c>
      <c r="H743" s="25" t="n">
        <v>0</v>
      </c>
      <c r="I743" s="25" t="n">
        <v>0</v>
      </c>
    </row>
    <row r="744" customFormat="false" ht="12.75" hidden="false" customHeight="false" outlineLevel="0" collapsed="false">
      <c r="A744" s="21" t="s">
        <v>785</v>
      </c>
      <c r="B744" s="22" t="s">
        <v>326</v>
      </c>
      <c r="C744" s="23" t="s">
        <v>807</v>
      </c>
      <c r="D744" s="24" t="s">
        <v>808</v>
      </c>
      <c r="E744" s="25" t="n">
        <v>0</v>
      </c>
      <c r="F744" s="26" t="n">
        <v>157155.5</v>
      </c>
      <c r="G744" s="32" t="n">
        <f aca="false">F744/3*4</f>
        <v>209540.666666667</v>
      </c>
      <c r="H744" s="25" t="n">
        <v>0</v>
      </c>
      <c r="I744" s="25" t="n">
        <v>0</v>
      </c>
    </row>
    <row r="745" customFormat="false" ht="12.75" hidden="false" customHeight="false" outlineLevel="0" collapsed="false">
      <c r="A745" s="21" t="s">
        <v>785</v>
      </c>
      <c r="B745" s="22" t="s">
        <v>326</v>
      </c>
      <c r="C745" s="23" t="s">
        <v>809</v>
      </c>
      <c r="D745" s="24" t="s">
        <v>810</v>
      </c>
      <c r="E745" s="25" t="n">
        <v>0</v>
      </c>
      <c r="F745" s="26" t="n">
        <v>7496.9</v>
      </c>
      <c r="G745" s="32" t="n">
        <f aca="false">F745/3*4</f>
        <v>9995.86666666667</v>
      </c>
      <c r="H745" s="25" t="n">
        <v>0</v>
      </c>
      <c r="I745" s="25" t="n">
        <v>0</v>
      </c>
    </row>
    <row r="746" customFormat="false" ht="12.75" hidden="false" customHeight="false" outlineLevel="0" collapsed="false">
      <c r="A746" s="21" t="s">
        <v>785</v>
      </c>
      <c r="B746" s="22" t="s">
        <v>326</v>
      </c>
      <c r="C746" s="23" t="s">
        <v>12</v>
      </c>
      <c r="D746" s="24" t="s">
        <v>811</v>
      </c>
      <c r="E746" s="25" t="n">
        <f aca="false">SUM(E734:E745)</f>
        <v>46919</v>
      </c>
      <c r="F746" s="26" t="n">
        <f aca="false">SUM(F735:F745)</f>
        <v>30356441.37</v>
      </c>
      <c r="G746" s="32" t="n">
        <f aca="false">SUM(G734:G745)</f>
        <v>40475255.16</v>
      </c>
      <c r="H746" s="25" t="n">
        <f aca="false">SUM(H734:H745)</f>
        <v>53847</v>
      </c>
      <c r="I746" s="25" t="n">
        <f aca="false">SUM(I734:I745)</f>
        <v>41650</v>
      </c>
    </row>
    <row r="747" customFormat="false" ht="12.75" hidden="false" customHeight="false" outlineLevel="0" collapsed="false">
      <c r="A747" s="28"/>
      <c r="B747" s="29"/>
      <c r="C747" s="30"/>
      <c r="D747" s="31"/>
      <c r="E747" s="25"/>
      <c r="F747" s="26"/>
      <c r="G747" s="32"/>
      <c r="H747" s="25"/>
      <c r="I747" s="25"/>
    </row>
    <row r="748" customFormat="false" ht="12.75" hidden="false" customHeight="false" outlineLevel="0" collapsed="false">
      <c r="A748" s="21" t="s">
        <v>785</v>
      </c>
      <c r="B748" s="22" t="s">
        <v>418</v>
      </c>
      <c r="C748" s="23" t="s">
        <v>812</v>
      </c>
      <c r="D748" s="24" t="s">
        <v>813</v>
      </c>
      <c r="E748" s="25" t="n">
        <v>0</v>
      </c>
      <c r="F748" s="26" t="n">
        <v>416322.44</v>
      </c>
      <c r="G748" s="32" t="n">
        <f aca="false">F748/3*4</f>
        <v>555096.586666667</v>
      </c>
      <c r="H748" s="25" t="n">
        <v>0</v>
      </c>
      <c r="I748" s="25" t="n">
        <v>0</v>
      </c>
    </row>
    <row r="749" customFormat="false" ht="12.75" hidden="false" customHeight="false" outlineLevel="0" collapsed="false">
      <c r="A749" s="21" t="s">
        <v>785</v>
      </c>
      <c r="B749" s="22" t="s">
        <v>418</v>
      </c>
      <c r="C749" s="23" t="s">
        <v>814</v>
      </c>
      <c r="D749" s="24" t="s">
        <v>815</v>
      </c>
      <c r="E749" s="25" t="n">
        <v>0</v>
      </c>
      <c r="F749" s="26" t="n">
        <v>191136.78</v>
      </c>
      <c r="G749" s="32" t="n">
        <f aca="false">F749/3*4</f>
        <v>254849.04</v>
      </c>
      <c r="H749" s="25" t="n">
        <v>0</v>
      </c>
      <c r="I749" s="25" t="n">
        <v>0</v>
      </c>
    </row>
    <row r="750" customFormat="false" ht="12.75" hidden="false" customHeight="false" outlineLevel="0" collapsed="false">
      <c r="A750" s="21" t="s">
        <v>785</v>
      </c>
      <c r="B750" s="22" t="s">
        <v>418</v>
      </c>
      <c r="C750" s="23" t="s">
        <v>816</v>
      </c>
      <c r="D750" s="24" t="s">
        <v>817</v>
      </c>
      <c r="E750" s="25" t="n">
        <v>7226</v>
      </c>
      <c r="F750" s="26" t="n">
        <v>2943228</v>
      </c>
      <c r="G750" s="32" t="n">
        <f aca="false">F750/3*4</f>
        <v>3924304</v>
      </c>
      <c r="H750" s="25" t="n">
        <v>3780</v>
      </c>
      <c r="I750" s="25" t="n">
        <v>3780</v>
      </c>
    </row>
    <row r="751" customFormat="false" ht="12.75" hidden="false" customHeight="false" outlineLevel="0" collapsed="false">
      <c r="A751" s="21" t="s">
        <v>785</v>
      </c>
      <c r="B751" s="22" t="s">
        <v>418</v>
      </c>
      <c r="C751" s="23" t="s">
        <v>12</v>
      </c>
      <c r="D751" s="24" t="s">
        <v>818</v>
      </c>
      <c r="E751" s="25" t="n">
        <f aca="false">SUM(E748:E750)</f>
        <v>7226</v>
      </c>
      <c r="F751" s="26" t="n">
        <f aca="false">SUM(F748:F750)</f>
        <v>3550687.22</v>
      </c>
      <c r="G751" s="32" t="n">
        <f aca="false">SUM(G748:G750)</f>
        <v>4734249.62666667</v>
      </c>
      <c r="H751" s="25" t="n">
        <f aca="false">SUM(H748:H750)</f>
        <v>3780</v>
      </c>
      <c r="I751" s="25" t="n">
        <f aca="false">SUM(I748:I750)</f>
        <v>3780</v>
      </c>
    </row>
    <row r="752" customFormat="false" ht="12.75" hidden="false" customHeight="false" outlineLevel="0" collapsed="false">
      <c r="A752" s="28"/>
      <c r="B752" s="29"/>
      <c r="C752" s="30"/>
      <c r="D752" s="31"/>
      <c r="E752" s="25"/>
      <c r="F752" s="26"/>
      <c r="G752" s="32"/>
      <c r="H752" s="25"/>
      <c r="I752" s="25"/>
    </row>
    <row r="753" customFormat="false" ht="12.75" hidden="false" customHeight="false" outlineLevel="0" collapsed="false">
      <c r="A753" s="55" t="s">
        <v>785</v>
      </c>
      <c r="B753" s="56" t="s">
        <v>189</v>
      </c>
      <c r="C753" s="57" t="s">
        <v>190</v>
      </c>
      <c r="D753" s="58" t="s">
        <v>819</v>
      </c>
      <c r="E753" s="59" t="n">
        <f aca="false">E732+E746+E751</f>
        <v>56145</v>
      </c>
      <c r="F753" s="60" t="n">
        <f aca="false">F732+F746+F751</f>
        <v>35281054.87</v>
      </c>
      <c r="G753" s="61" t="n">
        <f aca="false">G732+G746+G751</f>
        <v>47041406.4933333</v>
      </c>
      <c r="H753" s="59" t="n">
        <f aca="false">H732+H746+H751</f>
        <v>59627</v>
      </c>
      <c r="I753" s="59" t="n">
        <f aca="false">I732+I746+I751</f>
        <v>47430</v>
      </c>
    </row>
    <row r="754" customFormat="false" ht="12.75" hidden="false" customHeight="false" outlineLevel="0" collapsed="false">
      <c r="A754" s="21" t="s">
        <v>192</v>
      </c>
      <c r="B754" s="22" t="s">
        <v>192</v>
      </c>
      <c r="C754" s="23" t="s">
        <v>193</v>
      </c>
      <c r="D754" s="24" t="s">
        <v>194</v>
      </c>
      <c r="E754" s="25" t="s">
        <v>195</v>
      </c>
      <c r="F754" s="26" t="s">
        <v>196</v>
      </c>
      <c r="G754" s="32" t="s">
        <v>196</v>
      </c>
      <c r="H754" s="26" t="s">
        <v>196</v>
      </c>
      <c r="I754" s="26" t="s">
        <v>196</v>
      </c>
    </row>
    <row r="755" customFormat="false" ht="12.75" hidden="false" customHeight="false" outlineLevel="0" collapsed="false">
      <c r="A755" s="21" t="s">
        <v>820</v>
      </c>
      <c r="B755" s="22" t="s">
        <v>337</v>
      </c>
      <c r="C755" s="23" t="s">
        <v>10</v>
      </c>
      <c r="D755" s="24" t="s">
        <v>821</v>
      </c>
      <c r="E755" s="25" t="n">
        <v>0</v>
      </c>
      <c r="F755" s="26" t="n">
        <v>131773</v>
      </c>
      <c r="G755" s="32" t="n">
        <f aca="false">F755/3*4</f>
        <v>175697.333333333</v>
      </c>
      <c r="H755" s="25" t="n">
        <v>0</v>
      </c>
      <c r="I755" s="25" t="n">
        <v>0</v>
      </c>
    </row>
    <row r="756" customFormat="false" ht="12.75" hidden="false" customHeight="false" outlineLevel="0" collapsed="false">
      <c r="A756" s="21" t="s">
        <v>820</v>
      </c>
      <c r="B756" s="22" t="s">
        <v>337</v>
      </c>
      <c r="C756" s="23" t="s">
        <v>12</v>
      </c>
      <c r="D756" s="24" t="s">
        <v>822</v>
      </c>
      <c r="E756" s="25" t="n">
        <f aca="false">SUM(E755)</f>
        <v>0</v>
      </c>
      <c r="F756" s="26" t="n">
        <f aca="false">SUM(F755)</f>
        <v>131773</v>
      </c>
      <c r="G756" s="32" t="n">
        <f aca="false">SUM(G755)</f>
        <v>175697.333333333</v>
      </c>
      <c r="H756" s="25" t="n">
        <f aca="false">SUM(H755)</f>
        <v>0</v>
      </c>
      <c r="I756" s="25" t="n">
        <f aca="false">SUM(I755)</f>
        <v>0</v>
      </c>
    </row>
    <row r="757" customFormat="false" ht="12.75" hidden="false" customHeight="false" outlineLevel="0" collapsed="false">
      <c r="A757" s="28"/>
      <c r="B757" s="29"/>
      <c r="C757" s="30"/>
      <c r="D757" s="31"/>
      <c r="E757" s="25"/>
      <c r="F757" s="26"/>
      <c r="G757" s="32"/>
      <c r="H757" s="25"/>
      <c r="I757" s="25"/>
    </row>
    <row r="758" customFormat="false" ht="12.75" hidden="false" customHeight="false" outlineLevel="0" collapsed="false">
      <c r="A758" s="21" t="s">
        <v>820</v>
      </c>
      <c r="B758" s="22" t="s">
        <v>345</v>
      </c>
      <c r="C758" s="23" t="s">
        <v>10</v>
      </c>
      <c r="D758" s="24" t="s">
        <v>823</v>
      </c>
      <c r="E758" s="25" t="n">
        <v>0</v>
      </c>
      <c r="F758" s="26" t="n">
        <v>0</v>
      </c>
      <c r="G758" s="32" t="n">
        <f aca="false">F758/3*4</f>
        <v>0</v>
      </c>
      <c r="H758" s="25" t="n">
        <v>0</v>
      </c>
      <c r="I758" s="25" t="n">
        <v>0</v>
      </c>
    </row>
    <row r="759" customFormat="false" ht="12.75" hidden="false" customHeight="false" outlineLevel="0" collapsed="false">
      <c r="A759" s="21" t="s">
        <v>820</v>
      </c>
      <c r="B759" s="22" t="s">
        <v>351</v>
      </c>
      <c r="C759" s="23" t="s">
        <v>10</v>
      </c>
      <c r="D759" s="24" t="s">
        <v>824</v>
      </c>
      <c r="E759" s="25" t="n">
        <v>0</v>
      </c>
      <c r="F759" s="26" t="n">
        <v>91.16</v>
      </c>
      <c r="G759" s="32" t="n">
        <f aca="false">F759/3*4</f>
        <v>121.546666666667</v>
      </c>
      <c r="H759" s="25" t="n">
        <v>0</v>
      </c>
      <c r="I759" s="25" t="n">
        <v>0</v>
      </c>
    </row>
    <row r="760" customFormat="false" ht="12.75" hidden="false" customHeight="false" outlineLevel="0" collapsed="false">
      <c r="A760" s="21" t="s">
        <v>820</v>
      </c>
      <c r="B760" s="22" t="s">
        <v>351</v>
      </c>
      <c r="C760" s="23" t="s">
        <v>35</v>
      </c>
      <c r="D760" s="24" t="s">
        <v>825</v>
      </c>
      <c r="E760" s="25" t="n">
        <v>800</v>
      </c>
      <c r="F760" s="26" t="n">
        <v>326274.93</v>
      </c>
      <c r="G760" s="32" t="n">
        <f aca="false">F760/3*4</f>
        <v>435033.24</v>
      </c>
      <c r="H760" s="33" t="n">
        <v>280</v>
      </c>
      <c r="I760" s="33" t="n">
        <v>280</v>
      </c>
    </row>
    <row r="761" customFormat="false" ht="12.75" hidden="false" customHeight="false" outlineLevel="0" collapsed="false">
      <c r="A761" s="21" t="s">
        <v>820</v>
      </c>
      <c r="B761" s="22" t="s">
        <v>351</v>
      </c>
      <c r="C761" s="23" t="s">
        <v>37</v>
      </c>
      <c r="D761" s="24" t="s">
        <v>826</v>
      </c>
      <c r="E761" s="25" t="n">
        <v>225</v>
      </c>
      <c r="F761" s="26" t="n">
        <v>172907.07</v>
      </c>
      <c r="G761" s="32" t="n">
        <f aca="false">F761/3*4</f>
        <v>230542.76</v>
      </c>
      <c r="H761" s="25" t="n">
        <v>0</v>
      </c>
      <c r="I761" s="25" t="n">
        <v>0</v>
      </c>
    </row>
    <row r="762" customFormat="false" ht="12.75" hidden="false" customHeight="false" outlineLevel="0" collapsed="false">
      <c r="A762" s="21" t="s">
        <v>820</v>
      </c>
      <c r="B762" s="22" t="s">
        <v>351</v>
      </c>
      <c r="C762" s="23" t="s">
        <v>39</v>
      </c>
      <c r="D762" s="24" t="s">
        <v>827</v>
      </c>
      <c r="E762" s="25" t="n">
        <v>0</v>
      </c>
      <c r="F762" s="26" t="n">
        <v>0</v>
      </c>
      <c r="G762" s="32" t="n">
        <f aca="false">F762/3*4</f>
        <v>0</v>
      </c>
      <c r="H762" s="33" t="n">
        <v>0</v>
      </c>
      <c r="I762" s="33" t="n">
        <v>0</v>
      </c>
    </row>
    <row r="763" customFormat="false" ht="12.75" hidden="false" customHeight="false" outlineLevel="0" collapsed="false">
      <c r="A763" s="21" t="s">
        <v>820</v>
      </c>
      <c r="B763" s="22" t="s">
        <v>351</v>
      </c>
      <c r="C763" s="23" t="s">
        <v>41</v>
      </c>
      <c r="D763" s="24" t="s">
        <v>828</v>
      </c>
      <c r="E763" s="25" t="n">
        <v>0</v>
      </c>
      <c r="F763" s="26" t="n">
        <v>70023.15</v>
      </c>
      <c r="G763" s="32" t="n">
        <f aca="false">F763/3*4</f>
        <v>93364.2</v>
      </c>
      <c r="H763" s="25" t="n">
        <v>0</v>
      </c>
      <c r="I763" s="25" t="n">
        <v>0</v>
      </c>
    </row>
    <row r="764" customFormat="false" ht="12.75" hidden="false" customHeight="false" outlineLevel="0" collapsed="false">
      <c r="A764" s="21" t="s">
        <v>820</v>
      </c>
      <c r="B764" s="22" t="s">
        <v>351</v>
      </c>
      <c r="C764" s="23" t="s">
        <v>829</v>
      </c>
      <c r="D764" s="24" t="s">
        <v>830</v>
      </c>
      <c r="E764" s="25" t="n">
        <v>0</v>
      </c>
      <c r="F764" s="26" t="n">
        <v>6352</v>
      </c>
      <c r="G764" s="32" t="n">
        <v>6352</v>
      </c>
      <c r="H764" s="25" t="n">
        <v>0</v>
      </c>
      <c r="I764" s="25" t="n">
        <v>0</v>
      </c>
    </row>
    <row r="765" customFormat="false" ht="12.75" hidden="false" customHeight="false" outlineLevel="0" collapsed="false">
      <c r="A765" s="21" t="s">
        <v>820</v>
      </c>
      <c r="B765" s="22" t="s">
        <v>351</v>
      </c>
      <c r="C765" s="23" t="s">
        <v>831</v>
      </c>
      <c r="D765" s="24" t="s">
        <v>832</v>
      </c>
      <c r="E765" s="25" t="n">
        <v>0</v>
      </c>
      <c r="F765" s="26" t="n">
        <v>8360</v>
      </c>
      <c r="G765" s="32" t="n">
        <v>8360</v>
      </c>
      <c r="H765" s="25" t="n">
        <v>0</v>
      </c>
      <c r="I765" s="25" t="n">
        <v>0</v>
      </c>
    </row>
    <row r="766" customFormat="false" ht="12.75" hidden="false" customHeight="false" outlineLevel="0" collapsed="false">
      <c r="A766" s="21" t="s">
        <v>820</v>
      </c>
      <c r="B766" s="22" t="s">
        <v>351</v>
      </c>
      <c r="C766" s="23" t="s">
        <v>71</v>
      </c>
      <c r="D766" s="24" t="s">
        <v>833</v>
      </c>
      <c r="E766" s="25" t="n">
        <v>0</v>
      </c>
      <c r="F766" s="26" t="n">
        <v>408065</v>
      </c>
      <c r="G766" s="32" t="n">
        <v>408065</v>
      </c>
      <c r="H766" s="25" t="n">
        <v>0</v>
      </c>
      <c r="I766" s="25" t="n">
        <v>0</v>
      </c>
    </row>
    <row r="767" customFormat="false" ht="12.75" hidden="false" customHeight="false" outlineLevel="0" collapsed="false">
      <c r="A767" s="21" t="s">
        <v>820</v>
      </c>
      <c r="B767" s="22" t="s">
        <v>351</v>
      </c>
      <c r="C767" s="23" t="s">
        <v>12</v>
      </c>
      <c r="D767" s="24" t="s">
        <v>834</v>
      </c>
      <c r="E767" s="25" t="n">
        <f aca="false">SUM(E758:E766)</f>
        <v>1025</v>
      </c>
      <c r="F767" s="26" t="n">
        <f aca="false">SUM(F759:F766)</f>
        <v>992073.31</v>
      </c>
      <c r="G767" s="32" t="n">
        <f aca="false">SUM(G758:G766)</f>
        <v>1181838.74666667</v>
      </c>
      <c r="H767" s="25" t="n">
        <f aca="false">SUM(H759:H766)</f>
        <v>280</v>
      </c>
      <c r="I767" s="25" t="n">
        <f aca="false">SUM(I759:I766)</f>
        <v>280</v>
      </c>
    </row>
    <row r="768" customFormat="false" ht="12.75" hidden="false" customHeight="false" outlineLevel="0" collapsed="false">
      <c r="A768" s="21"/>
      <c r="B768" s="22"/>
      <c r="C768" s="23"/>
      <c r="D768" s="24"/>
      <c r="E768" s="25"/>
      <c r="F768" s="26"/>
      <c r="G768" s="32"/>
      <c r="H768" s="25"/>
      <c r="I768" s="25"/>
    </row>
    <row r="769" customFormat="false" ht="12.75" hidden="false" customHeight="false" outlineLevel="0" collapsed="false">
      <c r="A769" s="28" t="n">
        <v>649</v>
      </c>
      <c r="B769" s="29" t="n">
        <v>10</v>
      </c>
      <c r="C769" s="30" t="n">
        <v>1</v>
      </c>
      <c r="D769" s="124" t="s">
        <v>835</v>
      </c>
      <c r="E769" s="25" t="n">
        <v>56923</v>
      </c>
      <c r="F769" s="26" t="n">
        <v>36622271.85</v>
      </c>
      <c r="G769" s="32" t="n">
        <f aca="false">F769/3*4</f>
        <v>48829695.8</v>
      </c>
      <c r="H769" s="25" t="n">
        <v>30000</v>
      </c>
      <c r="I769" s="25" t="n">
        <v>70000</v>
      </c>
    </row>
    <row r="770" customFormat="false" ht="12.75" hidden="false" customHeight="false" outlineLevel="0" collapsed="false">
      <c r="A770" s="28"/>
      <c r="B770" s="29"/>
      <c r="C770" s="30"/>
      <c r="D770" s="125"/>
      <c r="E770" s="25"/>
      <c r="F770" s="26"/>
      <c r="G770" s="32"/>
      <c r="H770" s="25"/>
      <c r="I770" s="25"/>
    </row>
    <row r="771" customFormat="false" ht="12.75" hidden="false" customHeight="false" outlineLevel="0" collapsed="false">
      <c r="A771" s="21" t="s">
        <v>820</v>
      </c>
      <c r="B771" s="22" t="s">
        <v>405</v>
      </c>
      <c r="C771" s="23" t="s">
        <v>836</v>
      </c>
      <c r="D771" s="24" t="s">
        <v>837</v>
      </c>
      <c r="E771" s="25" t="n">
        <v>0</v>
      </c>
      <c r="F771" s="26" t="n">
        <v>6616381.5</v>
      </c>
      <c r="G771" s="32" t="n">
        <f aca="false">F771/3*4</f>
        <v>8821842</v>
      </c>
      <c r="H771" s="25" t="n">
        <v>0</v>
      </c>
      <c r="I771" s="25" t="n">
        <v>0</v>
      </c>
    </row>
    <row r="772" customFormat="false" ht="12.75" hidden="false" customHeight="false" outlineLevel="0" collapsed="false">
      <c r="A772" s="21" t="s">
        <v>820</v>
      </c>
      <c r="B772" s="22" t="s">
        <v>405</v>
      </c>
      <c r="C772" s="23" t="s">
        <v>838</v>
      </c>
      <c r="D772" s="24" t="s">
        <v>839</v>
      </c>
      <c r="E772" s="25" t="n">
        <v>0</v>
      </c>
      <c r="F772" s="26" t="n">
        <v>118389.3</v>
      </c>
      <c r="G772" s="32" t="n">
        <f aca="false">F772/3*4</f>
        <v>157852.4</v>
      </c>
      <c r="H772" s="25" t="n">
        <v>0</v>
      </c>
      <c r="I772" s="25" t="n">
        <v>0</v>
      </c>
    </row>
    <row r="773" customFormat="false" ht="12.75" hidden="false" customHeight="false" outlineLevel="0" collapsed="false">
      <c r="A773" s="21" t="s">
        <v>820</v>
      </c>
      <c r="B773" s="22" t="s">
        <v>405</v>
      </c>
      <c r="C773" s="23" t="s">
        <v>840</v>
      </c>
      <c r="D773" s="24" t="s">
        <v>841</v>
      </c>
      <c r="E773" s="25" t="n">
        <v>0</v>
      </c>
      <c r="F773" s="26" t="n">
        <v>151938.2</v>
      </c>
      <c r="G773" s="32" t="n">
        <f aca="false">F773/3*4</f>
        <v>202584.266666667</v>
      </c>
      <c r="H773" s="25" t="n">
        <v>0</v>
      </c>
      <c r="I773" s="25" t="n">
        <v>0</v>
      </c>
    </row>
    <row r="774" customFormat="false" ht="12.75" hidden="false" customHeight="false" outlineLevel="0" collapsed="false">
      <c r="A774" s="21" t="s">
        <v>820</v>
      </c>
      <c r="B774" s="22" t="s">
        <v>405</v>
      </c>
      <c r="C774" s="23" t="s">
        <v>12</v>
      </c>
      <c r="D774" s="24" t="s">
        <v>842</v>
      </c>
      <c r="E774" s="25" t="n">
        <f aca="false">SUM(E771:E773)</f>
        <v>0</v>
      </c>
      <c r="F774" s="26" t="n">
        <f aca="false">SUM(F771:F773)</f>
        <v>6886709</v>
      </c>
      <c r="G774" s="32" t="n">
        <f aca="false">SUM(G771:G773)</f>
        <v>9182278.66666667</v>
      </c>
      <c r="H774" s="25" t="n">
        <f aca="false">SUM(H771:H773)</f>
        <v>0</v>
      </c>
      <c r="I774" s="25" t="n">
        <f aca="false">SUM(I771:I773)</f>
        <v>0</v>
      </c>
    </row>
    <row r="775" customFormat="false" ht="12.75" hidden="false" customHeight="false" outlineLevel="0" collapsed="false">
      <c r="A775" s="28"/>
      <c r="B775" s="29"/>
      <c r="C775" s="30"/>
      <c r="D775" s="31"/>
      <c r="E775" s="25"/>
      <c r="F775" s="26"/>
      <c r="G775" s="32"/>
      <c r="H775" s="25"/>
      <c r="I775" s="25"/>
    </row>
    <row r="776" customFormat="false" ht="12.75" hidden="false" customHeight="false" outlineLevel="0" collapsed="false">
      <c r="A776" s="21" t="s">
        <v>820</v>
      </c>
      <c r="B776" s="22" t="s">
        <v>22</v>
      </c>
      <c r="C776" s="23" t="s">
        <v>836</v>
      </c>
      <c r="D776" s="24" t="s">
        <v>843</v>
      </c>
      <c r="E776" s="25" t="n">
        <v>0</v>
      </c>
      <c r="F776" s="26" t="n">
        <v>-8233.3</v>
      </c>
      <c r="G776" s="32" t="n">
        <f aca="false">F776/3*4</f>
        <v>-10977.7333333333</v>
      </c>
      <c r="H776" s="25" t="n">
        <v>0</v>
      </c>
      <c r="I776" s="25" t="n">
        <v>0</v>
      </c>
    </row>
    <row r="777" customFormat="false" ht="12.75" hidden="false" customHeight="false" outlineLevel="0" collapsed="false">
      <c r="A777" s="21" t="s">
        <v>820</v>
      </c>
      <c r="B777" s="22" t="s">
        <v>22</v>
      </c>
      <c r="C777" s="23" t="s">
        <v>838</v>
      </c>
      <c r="D777" s="24" t="s">
        <v>839</v>
      </c>
      <c r="E777" s="25" t="n">
        <v>0</v>
      </c>
      <c r="F777" s="26" t="n">
        <v>-26462.8</v>
      </c>
      <c r="G777" s="32" t="n">
        <f aca="false">F777/3*4</f>
        <v>-35283.7333333333</v>
      </c>
      <c r="H777" s="25" t="n">
        <v>0</v>
      </c>
      <c r="I777" s="25" t="n">
        <v>0</v>
      </c>
    </row>
    <row r="778" customFormat="false" ht="12.75" hidden="false" customHeight="false" outlineLevel="0" collapsed="false">
      <c r="A778" s="21" t="s">
        <v>820</v>
      </c>
      <c r="B778" s="22" t="s">
        <v>22</v>
      </c>
      <c r="C778" s="23" t="s">
        <v>840</v>
      </c>
      <c r="D778" s="24" t="s">
        <v>841</v>
      </c>
      <c r="E778" s="25" t="n">
        <v>0</v>
      </c>
      <c r="F778" s="26" t="n">
        <v>-533.35</v>
      </c>
      <c r="G778" s="32" t="n">
        <f aca="false">F778/3*4</f>
        <v>-711.133333333333</v>
      </c>
      <c r="H778" s="25" t="n">
        <v>0</v>
      </c>
      <c r="I778" s="25"/>
    </row>
    <row r="779" customFormat="false" ht="12.75" hidden="false" customHeight="false" outlineLevel="0" collapsed="false">
      <c r="A779" s="21" t="s">
        <v>820</v>
      </c>
      <c r="B779" s="22" t="s">
        <v>22</v>
      </c>
      <c r="C779" s="23" t="s">
        <v>12</v>
      </c>
      <c r="D779" s="24" t="s">
        <v>844</v>
      </c>
      <c r="E779" s="25" t="n">
        <f aca="false">SUM(E776:E778)</f>
        <v>0</v>
      </c>
      <c r="F779" s="26" t="n">
        <f aca="false">SUM(F776:F778)</f>
        <v>-35229.45</v>
      </c>
      <c r="G779" s="32" t="n">
        <f aca="false">SUM(G776:G778)</f>
        <v>-46972.6</v>
      </c>
      <c r="H779" s="25" t="n">
        <f aca="false">SUM(H776:H778)</f>
        <v>0</v>
      </c>
      <c r="I779" s="25" t="n">
        <f aca="false">SUM(I776:I778)</f>
        <v>0</v>
      </c>
    </row>
    <row r="780" customFormat="false" ht="12.75" hidden="false" customHeight="false" outlineLevel="0" collapsed="false">
      <c r="A780" s="28"/>
      <c r="B780" s="29"/>
      <c r="C780" s="30"/>
      <c r="D780" s="31"/>
      <c r="E780" s="25"/>
      <c r="F780" s="26"/>
      <c r="G780" s="32"/>
      <c r="H780" s="25"/>
      <c r="I780" s="25"/>
    </row>
    <row r="781" customFormat="false" ht="12.75" hidden="false" customHeight="false" outlineLevel="0" collapsed="false">
      <c r="A781" s="28" t="n">
        <v>649</v>
      </c>
      <c r="B781" s="29" t="n">
        <v>13</v>
      </c>
      <c r="C781" s="30" t="n">
        <v>401</v>
      </c>
      <c r="D781" s="31" t="s">
        <v>845</v>
      </c>
      <c r="E781" s="25" t="n">
        <v>0</v>
      </c>
      <c r="F781" s="26" t="n">
        <v>20400</v>
      </c>
      <c r="G781" s="32" t="n">
        <v>20400</v>
      </c>
      <c r="H781" s="25" t="n">
        <v>0</v>
      </c>
      <c r="I781" s="25" t="n">
        <v>0</v>
      </c>
    </row>
    <row r="782" customFormat="false" ht="12.75" hidden="false" customHeight="false" outlineLevel="0" collapsed="false">
      <c r="A782" s="21" t="s">
        <v>820</v>
      </c>
      <c r="B782" s="22" t="s">
        <v>28</v>
      </c>
      <c r="C782" s="23" t="s">
        <v>846</v>
      </c>
      <c r="D782" s="24" t="s">
        <v>847</v>
      </c>
      <c r="E782" s="25" t="n">
        <v>0</v>
      </c>
      <c r="F782" s="26" t="n">
        <v>621345.4</v>
      </c>
      <c r="G782" s="32" t="n">
        <f aca="false">F782/3*4</f>
        <v>828460.533333333</v>
      </c>
      <c r="H782" s="25" t="n">
        <v>0</v>
      </c>
      <c r="I782" s="25" t="n">
        <v>0</v>
      </c>
    </row>
    <row r="783" customFormat="false" ht="12.75" hidden="false" customHeight="false" outlineLevel="0" collapsed="false">
      <c r="A783" s="21" t="s">
        <v>820</v>
      </c>
      <c r="B783" s="22" t="s">
        <v>28</v>
      </c>
      <c r="C783" s="23" t="s">
        <v>848</v>
      </c>
      <c r="D783" s="24" t="s">
        <v>849</v>
      </c>
      <c r="E783" s="25" t="n">
        <v>0</v>
      </c>
      <c r="F783" s="26" t="n">
        <v>177972</v>
      </c>
      <c r="G783" s="32" t="n">
        <f aca="false">F783/3*4</f>
        <v>237296</v>
      </c>
      <c r="H783" s="25" t="n">
        <v>0</v>
      </c>
      <c r="I783" s="25" t="n">
        <v>0</v>
      </c>
    </row>
    <row r="784" customFormat="false" ht="12.75" hidden="false" customHeight="false" outlineLevel="0" collapsed="false">
      <c r="A784" s="21" t="s">
        <v>820</v>
      </c>
      <c r="B784" s="22" t="s">
        <v>28</v>
      </c>
      <c r="C784" s="23" t="s">
        <v>850</v>
      </c>
      <c r="D784" s="24" t="s">
        <v>851</v>
      </c>
      <c r="E784" s="25" t="n">
        <v>0</v>
      </c>
      <c r="F784" s="26" t="n">
        <v>553635.03</v>
      </c>
      <c r="G784" s="32" t="n">
        <f aca="false">F784/3*4</f>
        <v>738180.04</v>
      </c>
      <c r="H784" s="25" t="n">
        <v>0</v>
      </c>
      <c r="I784" s="25"/>
    </row>
    <row r="785" customFormat="false" ht="12.75" hidden="false" customHeight="false" outlineLevel="0" collapsed="false">
      <c r="A785" s="21" t="s">
        <v>820</v>
      </c>
      <c r="B785" s="22" t="s">
        <v>28</v>
      </c>
      <c r="C785" s="23" t="s">
        <v>12</v>
      </c>
      <c r="D785" s="24" t="s">
        <v>844</v>
      </c>
      <c r="E785" s="25" t="n">
        <f aca="false">SUM(E781:E784)</f>
        <v>0</v>
      </c>
      <c r="F785" s="26" t="n">
        <f aca="false">SUM(F781:F784)</f>
        <v>1373352.43</v>
      </c>
      <c r="G785" s="32" t="n">
        <f aca="false">SUM(G781:G784)</f>
        <v>1824336.57333333</v>
      </c>
      <c r="H785" s="25" t="n">
        <f aca="false">SUM(H781:H784)</f>
        <v>0</v>
      </c>
      <c r="I785" s="25" t="n">
        <f aca="false">SUM(I781:I784)</f>
        <v>0</v>
      </c>
    </row>
    <row r="786" customFormat="false" ht="12.75" hidden="false" customHeight="false" outlineLevel="0" collapsed="false">
      <c r="A786" s="28"/>
      <c r="B786" s="29"/>
      <c r="C786" s="30"/>
      <c r="D786" s="31"/>
      <c r="E786" s="25"/>
      <c r="F786" s="26"/>
      <c r="G786" s="32"/>
      <c r="H786" s="25"/>
      <c r="I786" s="25"/>
    </row>
    <row r="787" customFormat="false" ht="12.75" hidden="false" customHeight="false" outlineLevel="0" collapsed="false">
      <c r="A787" s="21" t="s">
        <v>820</v>
      </c>
      <c r="B787" s="22" t="s">
        <v>53</v>
      </c>
      <c r="C787" s="23" t="s">
        <v>348</v>
      </c>
      <c r="D787" s="24" t="s">
        <v>852</v>
      </c>
      <c r="E787" s="25" t="n">
        <v>5912</v>
      </c>
      <c r="F787" s="26" t="n">
        <v>6737752.84</v>
      </c>
      <c r="G787" s="32" t="n">
        <f aca="false">F787/3*4</f>
        <v>8983670.45333333</v>
      </c>
      <c r="H787" s="25" t="n">
        <v>8820</v>
      </c>
      <c r="I787" s="25" t="n">
        <v>8820</v>
      </c>
    </row>
    <row r="788" customFormat="false" ht="12.75" hidden="false" customHeight="false" outlineLevel="0" collapsed="false">
      <c r="A788" s="21" t="s">
        <v>820</v>
      </c>
      <c r="B788" s="22" t="s">
        <v>53</v>
      </c>
      <c r="C788" s="23" t="s">
        <v>853</v>
      </c>
      <c r="D788" s="24" t="s">
        <v>854</v>
      </c>
      <c r="E788" s="25" t="n">
        <v>628</v>
      </c>
      <c r="F788" s="26" t="n">
        <v>696933.62</v>
      </c>
      <c r="G788" s="32" t="n">
        <f aca="false">F788/3*4</f>
        <v>929244.826666667</v>
      </c>
      <c r="H788" s="25" t="n">
        <v>930</v>
      </c>
      <c r="I788" s="25" t="n">
        <v>930</v>
      </c>
    </row>
    <row r="789" customFormat="false" ht="12.75" hidden="false" customHeight="false" outlineLevel="0" collapsed="false">
      <c r="A789" s="21" t="s">
        <v>820</v>
      </c>
      <c r="B789" s="22" t="s">
        <v>53</v>
      </c>
      <c r="C789" s="23" t="s">
        <v>855</v>
      </c>
      <c r="D789" s="24" t="s">
        <v>856</v>
      </c>
      <c r="E789" s="25" t="n">
        <v>2</v>
      </c>
      <c r="F789" s="26" t="n">
        <v>0</v>
      </c>
      <c r="G789" s="32" t="n">
        <f aca="false">F789/3*4</f>
        <v>0</v>
      </c>
      <c r="H789" s="25" t="n">
        <v>0</v>
      </c>
      <c r="I789" s="25" t="n">
        <v>0</v>
      </c>
    </row>
    <row r="790" customFormat="false" ht="12.75" hidden="false" customHeight="false" outlineLevel="0" collapsed="false">
      <c r="A790" s="21" t="s">
        <v>820</v>
      </c>
      <c r="B790" s="22" t="s">
        <v>53</v>
      </c>
      <c r="C790" s="23" t="s">
        <v>857</v>
      </c>
      <c r="D790" s="24" t="s">
        <v>858</v>
      </c>
      <c r="E790" s="25" t="n">
        <v>0</v>
      </c>
      <c r="F790" s="26" t="n">
        <v>504.2</v>
      </c>
      <c r="G790" s="32" t="n">
        <f aca="false">F790/3*4</f>
        <v>672.266666666667</v>
      </c>
      <c r="H790" s="25" t="n">
        <v>0</v>
      </c>
      <c r="I790" s="25" t="n">
        <v>0</v>
      </c>
    </row>
    <row r="791" customFormat="false" ht="12.75" hidden="false" customHeight="false" outlineLevel="0" collapsed="false">
      <c r="A791" s="21" t="s">
        <v>820</v>
      </c>
      <c r="B791" s="22" t="s">
        <v>53</v>
      </c>
      <c r="C791" s="23" t="s">
        <v>836</v>
      </c>
      <c r="D791" s="24" t="s">
        <v>859</v>
      </c>
      <c r="E791" s="25" t="n">
        <v>0</v>
      </c>
      <c r="F791" s="26" t="n">
        <v>32713.9</v>
      </c>
      <c r="G791" s="32" t="n">
        <f aca="false">F791/3*4</f>
        <v>43618.5333333333</v>
      </c>
      <c r="H791" s="25" t="n">
        <v>40</v>
      </c>
      <c r="I791" s="25" t="n">
        <v>40</v>
      </c>
    </row>
    <row r="792" customFormat="false" ht="12.75" hidden="false" customHeight="false" outlineLevel="0" collapsed="false">
      <c r="A792" s="21" t="s">
        <v>820</v>
      </c>
      <c r="B792" s="22" t="s">
        <v>53</v>
      </c>
      <c r="C792" s="23" t="s">
        <v>860</v>
      </c>
      <c r="D792" s="24" t="s">
        <v>861</v>
      </c>
      <c r="E792" s="25" t="n">
        <v>0</v>
      </c>
      <c r="F792" s="26" t="n">
        <v>-2965.5</v>
      </c>
      <c r="G792" s="32" t="n">
        <f aca="false">F792/3*4</f>
        <v>-3954</v>
      </c>
      <c r="H792" s="25" t="n">
        <v>0</v>
      </c>
      <c r="I792" s="25" t="n">
        <v>0</v>
      </c>
    </row>
    <row r="793" customFormat="false" ht="12.75" hidden="false" customHeight="false" outlineLevel="0" collapsed="false">
      <c r="A793" s="21" t="s">
        <v>820</v>
      </c>
      <c r="B793" s="22" t="s">
        <v>53</v>
      </c>
      <c r="C793" s="23" t="s">
        <v>862</v>
      </c>
      <c r="D793" s="24" t="s">
        <v>863</v>
      </c>
      <c r="E793" s="25" t="n">
        <v>0</v>
      </c>
      <c r="F793" s="26" t="n">
        <v>15188.5</v>
      </c>
      <c r="G793" s="32" t="n">
        <f aca="false">F793/3*4</f>
        <v>20251.3333333333</v>
      </c>
      <c r="H793" s="25" t="n">
        <v>0</v>
      </c>
      <c r="I793" s="25" t="n">
        <v>0</v>
      </c>
    </row>
    <row r="794" customFormat="false" ht="12.75" hidden="false" customHeight="false" outlineLevel="0" collapsed="false">
      <c r="A794" s="21" t="s">
        <v>820</v>
      </c>
      <c r="B794" s="22" t="s">
        <v>53</v>
      </c>
      <c r="C794" s="23" t="s">
        <v>850</v>
      </c>
      <c r="D794" s="24" t="s">
        <v>851</v>
      </c>
      <c r="E794" s="25" t="n">
        <v>1500</v>
      </c>
      <c r="F794" s="26" t="n">
        <v>739481.23</v>
      </c>
      <c r="G794" s="32" t="n">
        <f aca="false">F794/3*4</f>
        <v>985974.973333333</v>
      </c>
      <c r="H794" s="25" t="n">
        <v>1500</v>
      </c>
      <c r="I794" s="25" t="n">
        <v>1500</v>
      </c>
    </row>
    <row r="795" customFormat="false" ht="12.75" hidden="false" customHeight="false" outlineLevel="0" collapsed="false">
      <c r="A795" s="21" t="s">
        <v>820</v>
      </c>
      <c r="B795" s="22" t="s">
        <v>53</v>
      </c>
      <c r="C795" s="23" t="s">
        <v>864</v>
      </c>
      <c r="D795" s="24" t="s">
        <v>865</v>
      </c>
      <c r="E795" s="25" t="n">
        <v>0</v>
      </c>
      <c r="F795" s="26" t="n">
        <v>60</v>
      </c>
      <c r="G795" s="32" t="n">
        <f aca="false">F795/3*4</f>
        <v>80</v>
      </c>
      <c r="H795" s="25" t="n">
        <v>0</v>
      </c>
      <c r="I795" s="25" t="n">
        <v>0</v>
      </c>
    </row>
    <row r="796" customFormat="false" ht="12.75" hidden="false" customHeight="false" outlineLevel="0" collapsed="false">
      <c r="A796" s="21" t="s">
        <v>820</v>
      </c>
      <c r="B796" s="22" t="s">
        <v>53</v>
      </c>
      <c r="C796" s="23" t="s">
        <v>866</v>
      </c>
      <c r="D796" s="24" t="s">
        <v>867</v>
      </c>
      <c r="E796" s="25" t="n">
        <v>300</v>
      </c>
      <c r="F796" s="26" t="n">
        <v>218933.43</v>
      </c>
      <c r="G796" s="32" t="n">
        <f aca="false">F796/3*4</f>
        <v>291911.24</v>
      </c>
      <c r="H796" s="25" t="n">
        <v>200</v>
      </c>
      <c r="I796" s="25" t="n">
        <v>500</v>
      </c>
    </row>
    <row r="797" customFormat="false" ht="12.75" hidden="false" customHeight="false" outlineLevel="0" collapsed="false">
      <c r="A797" s="21" t="s">
        <v>820</v>
      </c>
      <c r="B797" s="22" t="s">
        <v>53</v>
      </c>
      <c r="C797" s="23" t="s">
        <v>868</v>
      </c>
      <c r="D797" s="24" t="s">
        <v>869</v>
      </c>
      <c r="E797" s="25" t="n">
        <v>0</v>
      </c>
      <c r="F797" s="26" t="n">
        <v>453164.35</v>
      </c>
      <c r="G797" s="32" t="n">
        <f aca="false">F797/3*4</f>
        <v>604219.133333333</v>
      </c>
      <c r="H797" s="25" t="n">
        <v>0</v>
      </c>
      <c r="I797" s="25" t="n">
        <v>0</v>
      </c>
    </row>
    <row r="798" customFormat="false" ht="12.75" hidden="false" customHeight="false" outlineLevel="0" collapsed="false">
      <c r="A798" s="21" t="s">
        <v>820</v>
      </c>
      <c r="B798" s="22" t="s">
        <v>53</v>
      </c>
      <c r="C798" s="23" t="s">
        <v>870</v>
      </c>
      <c r="D798" s="24" t="s">
        <v>871</v>
      </c>
      <c r="E798" s="25" t="n">
        <v>0</v>
      </c>
      <c r="F798" s="26" t="n">
        <v>1008</v>
      </c>
      <c r="G798" s="32" t="n">
        <f aca="false">F798/3*4</f>
        <v>1344</v>
      </c>
      <c r="H798" s="25" t="n">
        <v>0</v>
      </c>
      <c r="I798" s="25" t="n">
        <v>0</v>
      </c>
    </row>
    <row r="799" customFormat="false" ht="12.75" hidden="false" customHeight="false" outlineLevel="0" collapsed="false">
      <c r="A799" s="21" t="s">
        <v>820</v>
      </c>
      <c r="B799" s="22" t="s">
        <v>53</v>
      </c>
      <c r="C799" s="23" t="s">
        <v>872</v>
      </c>
      <c r="D799" s="24" t="s">
        <v>873</v>
      </c>
      <c r="E799" s="25" t="n">
        <v>400</v>
      </c>
      <c r="F799" s="26" t="n">
        <v>209385.7</v>
      </c>
      <c r="G799" s="32" t="n">
        <f aca="false">F799/3*4</f>
        <v>279180.933333333</v>
      </c>
      <c r="H799" s="25" t="n">
        <v>400</v>
      </c>
      <c r="I799" s="25" t="n">
        <v>400</v>
      </c>
    </row>
    <row r="800" customFormat="false" ht="12.75" hidden="false" customHeight="false" outlineLevel="0" collapsed="false">
      <c r="A800" s="21" t="s">
        <v>820</v>
      </c>
      <c r="B800" s="22" t="s">
        <v>53</v>
      </c>
      <c r="C800" s="23" t="s">
        <v>262</v>
      </c>
      <c r="D800" s="24" t="s">
        <v>874</v>
      </c>
      <c r="E800" s="25" t="n">
        <v>0</v>
      </c>
      <c r="F800" s="26" t="n">
        <v>228622.97</v>
      </c>
      <c r="G800" s="32" t="n">
        <f aca="false">F800/3*4</f>
        <v>304830.626666667</v>
      </c>
      <c r="H800" s="25" t="n">
        <v>250</v>
      </c>
      <c r="I800" s="25" t="n">
        <v>250</v>
      </c>
    </row>
    <row r="801" customFormat="false" ht="12.75" hidden="false" customHeight="false" outlineLevel="0" collapsed="false">
      <c r="A801" s="21" t="s">
        <v>820</v>
      </c>
      <c r="B801" s="22" t="s">
        <v>53</v>
      </c>
      <c r="C801" s="23" t="s">
        <v>502</v>
      </c>
      <c r="D801" s="24" t="s">
        <v>875</v>
      </c>
      <c r="E801" s="25" t="n">
        <v>0</v>
      </c>
      <c r="F801" s="26" t="n">
        <v>0</v>
      </c>
      <c r="G801" s="32" t="n">
        <f aca="false">F801/3*4</f>
        <v>0</v>
      </c>
      <c r="H801" s="25" t="n">
        <v>0</v>
      </c>
      <c r="I801" s="25" t="n">
        <v>0</v>
      </c>
    </row>
    <row r="802" customFormat="false" ht="12.75" hidden="false" customHeight="false" outlineLevel="0" collapsed="false">
      <c r="A802" s="21" t="s">
        <v>820</v>
      </c>
      <c r="B802" s="22" t="s">
        <v>53</v>
      </c>
      <c r="C802" s="23" t="s">
        <v>12</v>
      </c>
      <c r="D802" s="24" t="s">
        <v>876</v>
      </c>
      <c r="E802" s="25" t="n">
        <f aca="false">SUM(E787:E801)</f>
        <v>8742</v>
      </c>
      <c r="F802" s="26" t="n">
        <f aca="false">SUM(F787:F801)</f>
        <v>9330783.24</v>
      </c>
      <c r="G802" s="32" t="n">
        <f aca="false">SUM(G787:G801)</f>
        <v>12441044.32</v>
      </c>
      <c r="H802" s="25" t="n">
        <f aca="false">SUM(H787:H801)</f>
        <v>12140</v>
      </c>
      <c r="I802" s="25" t="n">
        <f aca="false">SUM(I787:I801)</f>
        <v>12440</v>
      </c>
    </row>
    <row r="803" customFormat="false" ht="12.75" hidden="false" customHeight="false" outlineLevel="0" collapsed="false">
      <c r="A803" s="28"/>
      <c r="B803" s="29"/>
      <c r="C803" s="30"/>
      <c r="D803" s="31"/>
      <c r="E803" s="25"/>
      <c r="F803" s="26"/>
      <c r="G803" s="32"/>
      <c r="H803" s="25"/>
      <c r="I803" s="25"/>
    </row>
    <row r="804" customFormat="false" ht="12.75" hidden="false" customHeight="false" outlineLevel="0" collapsed="false">
      <c r="A804" s="21" t="s">
        <v>820</v>
      </c>
      <c r="B804" s="22" t="s">
        <v>418</v>
      </c>
      <c r="C804" s="23" t="s">
        <v>525</v>
      </c>
      <c r="D804" s="24" t="s">
        <v>877</v>
      </c>
      <c r="E804" s="25" t="n">
        <v>0</v>
      </c>
      <c r="F804" s="26" t="n">
        <v>194922.65</v>
      </c>
      <c r="G804" s="32" t="n">
        <v>194922.65</v>
      </c>
      <c r="H804" s="25" t="n">
        <v>0</v>
      </c>
      <c r="I804" s="25" t="n">
        <v>0</v>
      </c>
    </row>
    <row r="805" customFormat="false" ht="12.75" hidden="false" customHeight="false" outlineLevel="0" collapsed="false">
      <c r="A805" s="21" t="s">
        <v>820</v>
      </c>
      <c r="B805" s="22" t="s">
        <v>418</v>
      </c>
      <c r="C805" s="23" t="s">
        <v>878</v>
      </c>
      <c r="D805" s="24" t="s">
        <v>879</v>
      </c>
      <c r="E805" s="25" t="n">
        <v>410</v>
      </c>
      <c r="F805" s="26" t="n">
        <v>360808</v>
      </c>
      <c r="G805" s="32" t="n">
        <f aca="false">F805/3*4</f>
        <v>481077.333333333</v>
      </c>
      <c r="H805" s="33" t="n">
        <v>460</v>
      </c>
      <c r="I805" s="33" t="n">
        <v>460</v>
      </c>
    </row>
    <row r="806" customFormat="false" ht="12.75" hidden="false" customHeight="false" outlineLevel="0" collapsed="false">
      <c r="A806" s="21" t="s">
        <v>820</v>
      </c>
      <c r="B806" s="22" t="s">
        <v>418</v>
      </c>
      <c r="C806" s="23" t="s">
        <v>880</v>
      </c>
      <c r="D806" s="24" t="s">
        <v>881</v>
      </c>
      <c r="E806" s="25" t="n">
        <v>1500</v>
      </c>
      <c r="F806" s="26" t="n">
        <v>2461272.76</v>
      </c>
      <c r="G806" s="32" t="n">
        <f aca="false">F806/3*4</f>
        <v>3281697.01333333</v>
      </c>
      <c r="H806" s="25" t="n">
        <v>2500</v>
      </c>
      <c r="I806" s="25" t="n">
        <v>3500</v>
      </c>
    </row>
    <row r="807" customFormat="false" ht="12.75" hidden="false" customHeight="false" outlineLevel="0" collapsed="false">
      <c r="A807" s="21" t="s">
        <v>820</v>
      </c>
      <c r="B807" s="22" t="s">
        <v>418</v>
      </c>
      <c r="C807" s="23" t="s">
        <v>850</v>
      </c>
      <c r="D807" s="24" t="s">
        <v>851</v>
      </c>
      <c r="E807" s="25" t="n">
        <v>4070</v>
      </c>
      <c r="F807" s="26" t="n">
        <v>5330766.04</v>
      </c>
      <c r="G807" s="32" t="n">
        <f aca="false">F807/3*4</f>
        <v>7107688.05333333</v>
      </c>
      <c r="H807" s="25" t="n">
        <v>5500</v>
      </c>
      <c r="I807" s="25" t="n">
        <v>7000</v>
      </c>
    </row>
    <row r="808" customFormat="false" ht="12.75" hidden="false" customHeight="false" outlineLevel="0" collapsed="false">
      <c r="A808" s="21" t="s">
        <v>820</v>
      </c>
      <c r="B808" s="22" t="s">
        <v>418</v>
      </c>
      <c r="C808" s="23" t="s">
        <v>864</v>
      </c>
      <c r="D808" s="24" t="s">
        <v>882</v>
      </c>
      <c r="E808" s="25" t="n">
        <v>80</v>
      </c>
      <c r="F808" s="26" t="n">
        <v>62138.65</v>
      </c>
      <c r="G808" s="32" t="n">
        <f aca="false">F808/3*4</f>
        <v>82851.5333333333</v>
      </c>
      <c r="H808" s="25" t="n">
        <v>80</v>
      </c>
      <c r="I808" s="25" t="n">
        <v>80</v>
      </c>
    </row>
    <row r="809" customFormat="false" ht="12.75" hidden="false" customHeight="false" outlineLevel="0" collapsed="false">
      <c r="A809" s="21" t="s">
        <v>820</v>
      </c>
      <c r="B809" s="22" t="s">
        <v>418</v>
      </c>
      <c r="C809" s="23" t="s">
        <v>866</v>
      </c>
      <c r="D809" s="24" t="s">
        <v>883</v>
      </c>
      <c r="E809" s="25" t="n">
        <v>50</v>
      </c>
      <c r="F809" s="26" t="n">
        <v>75764.34</v>
      </c>
      <c r="G809" s="32" t="n">
        <f aca="false">F809/3*4</f>
        <v>101019.12</v>
      </c>
      <c r="H809" s="25" t="n">
        <v>50</v>
      </c>
      <c r="I809" s="25" t="n">
        <v>100</v>
      </c>
    </row>
    <row r="810" customFormat="false" ht="12.75" hidden="false" customHeight="false" outlineLevel="0" collapsed="false">
      <c r="A810" s="21" t="s">
        <v>820</v>
      </c>
      <c r="B810" s="22" t="s">
        <v>418</v>
      </c>
      <c r="C810" s="23" t="s">
        <v>884</v>
      </c>
      <c r="D810" s="24" t="s">
        <v>885</v>
      </c>
      <c r="E810" s="25" t="n">
        <v>0</v>
      </c>
      <c r="F810" s="26" t="n">
        <v>1765441.13</v>
      </c>
      <c r="G810" s="32" t="n">
        <f aca="false">F810/3*4</f>
        <v>2353921.50666667</v>
      </c>
      <c r="H810" s="25" t="n">
        <v>2500</v>
      </c>
      <c r="I810" s="25" t="n">
        <v>3000</v>
      </c>
    </row>
    <row r="811" customFormat="false" ht="12.75" hidden="false" customHeight="false" outlineLevel="0" collapsed="false">
      <c r="A811" s="21" t="s">
        <v>820</v>
      </c>
      <c r="B811" s="22" t="s">
        <v>418</v>
      </c>
      <c r="C811" s="23" t="s">
        <v>870</v>
      </c>
      <c r="D811" s="24" t="s">
        <v>886</v>
      </c>
      <c r="E811" s="25" t="n">
        <v>50</v>
      </c>
      <c r="F811" s="26" t="n">
        <v>273409.8</v>
      </c>
      <c r="G811" s="32" t="n">
        <f aca="false">F811/3*4</f>
        <v>364546.4</v>
      </c>
      <c r="H811" s="25" t="n">
        <v>0</v>
      </c>
      <c r="I811" s="25" t="n">
        <v>0</v>
      </c>
    </row>
    <row r="812" customFormat="false" ht="12.75" hidden="false" customHeight="false" outlineLevel="0" collapsed="false">
      <c r="A812" s="21" t="s">
        <v>820</v>
      </c>
      <c r="B812" s="22" t="s">
        <v>418</v>
      </c>
      <c r="C812" s="23" t="s">
        <v>872</v>
      </c>
      <c r="D812" s="24" t="s">
        <v>887</v>
      </c>
      <c r="E812" s="25" t="n">
        <v>0</v>
      </c>
      <c r="F812" s="26" t="n">
        <v>453269.7</v>
      </c>
      <c r="G812" s="32" t="n">
        <f aca="false">F812/3*4</f>
        <v>604359.6</v>
      </c>
      <c r="H812" s="25" t="n">
        <v>0</v>
      </c>
      <c r="I812" s="25" t="n">
        <v>0</v>
      </c>
    </row>
    <row r="813" customFormat="false" ht="12.75" hidden="false" customHeight="false" outlineLevel="0" collapsed="false">
      <c r="A813" s="21" t="s">
        <v>820</v>
      </c>
      <c r="B813" s="22" t="s">
        <v>418</v>
      </c>
      <c r="C813" s="23" t="s">
        <v>888</v>
      </c>
      <c r="D813" s="24" t="s">
        <v>889</v>
      </c>
      <c r="E813" s="25" t="n">
        <v>0</v>
      </c>
      <c r="F813" s="26" t="n">
        <v>168.1</v>
      </c>
      <c r="G813" s="32" t="n">
        <f aca="false">F813/3*4</f>
        <v>224.133333333333</v>
      </c>
      <c r="H813" s="25" t="n">
        <v>0</v>
      </c>
      <c r="I813" s="25" t="n">
        <v>0</v>
      </c>
    </row>
    <row r="814" customFormat="false" ht="12.75" hidden="false" customHeight="false" outlineLevel="0" collapsed="false">
      <c r="A814" s="21" t="s">
        <v>820</v>
      </c>
      <c r="B814" s="22" t="s">
        <v>418</v>
      </c>
      <c r="C814" s="23" t="s">
        <v>262</v>
      </c>
      <c r="D814" s="24" t="s">
        <v>874</v>
      </c>
      <c r="E814" s="25" t="n">
        <v>1910</v>
      </c>
      <c r="F814" s="26" t="n">
        <v>1307155.51</v>
      </c>
      <c r="G814" s="32" t="n">
        <f aca="false">F814/3*4</f>
        <v>1742874.01333333</v>
      </c>
      <c r="H814" s="25" t="n">
        <v>1800</v>
      </c>
      <c r="I814" s="25" t="n">
        <v>1800</v>
      </c>
    </row>
    <row r="815" customFormat="false" ht="12.75" hidden="false" customHeight="false" outlineLevel="0" collapsed="false">
      <c r="A815" s="21" t="s">
        <v>820</v>
      </c>
      <c r="B815" s="22" t="s">
        <v>418</v>
      </c>
      <c r="C815" s="23" t="s">
        <v>502</v>
      </c>
      <c r="D815" s="24" t="s">
        <v>890</v>
      </c>
      <c r="E815" s="25" t="n">
        <v>1000</v>
      </c>
      <c r="F815" s="26" t="n">
        <v>1103644.71</v>
      </c>
      <c r="G815" s="32" t="n">
        <f aca="false">F815/3*4</f>
        <v>1471526.28</v>
      </c>
      <c r="H815" s="25" t="n">
        <v>1200</v>
      </c>
      <c r="I815" s="25" t="n">
        <v>1200</v>
      </c>
    </row>
    <row r="816" customFormat="false" ht="12.75" hidden="false" customHeight="false" outlineLevel="0" collapsed="false">
      <c r="A816" s="21" t="s">
        <v>820</v>
      </c>
      <c r="B816" s="22" t="s">
        <v>418</v>
      </c>
      <c r="C816" s="23" t="s">
        <v>12</v>
      </c>
      <c r="D816" s="24" t="s">
        <v>891</v>
      </c>
      <c r="E816" s="25" t="n">
        <f aca="false">SUM(E804:E815)</f>
        <v>9070</v>
      </c>
      <c r="F816" s="26" t="n">
        <f aca="false">SUM(F804:F815)</f>
        <v>13388761.39</v>
      </c>
      <c r="G816" s="32" t="n">
        <f aca="false">SUM(G804:G815)</f>
        <v>17786707.6366667</v>
      </c>
      <c r="H816" s="25" t="n">
        <f aca="false">SUM(H804:H815)</f>
        <v>14090</v>
      </c>
      <c r="I816" s="25" t="n">
        <f aca="false">SUM(I804:I815)</f>
        <v>17140</v>
      </c>
    </row>
    <row r="817" customFormat="false" ht="12.75" hidden="false" customHeight="false" outlineLevel="0" collapsed="false">
      <c r="A817" s="28"/>
      <c r="B817" s="29"/>
      <c r="C817" s="30"/>
      <c r="D817" s="31"/>
      <c r="E817" s="25"/>
      <c r="F817" s="26"/>
      <c r="G817" s="32"/>
      <c r="H817" s="25"/>
      <c r="I817" s="25"/>
    </row>
    <row r="818" customFormat="false" ht="12.75" hidden="false" customHeight="false" outlineLevel="0" collapsed="false">
      <c r="A818" s="21" t="s">
        <v>820</v>
      </c>
      <c r="B818" s="22" t="s">
        <v>545</v>
      </c>
      <c r="C818" s="23" t="s">
        <v>836</v>
      </c>
      <c r="D818" s="24" t="s">
        <v>837</v>
      </c>
      <c r="E818" s="25" t="n">
        <v>9200</v>
      </c>
      <c r="F818" s="26" t="n">
        <v>52851.48</v>
      </c>
      <c r="G818" s="32" t="n">
        <f aca="false">F818/3*4</f>
        <v>70468.64</v>
      </c>
      <c r="H818" s="25" t="n">
        <v>10000</v>
      </c>
      <c r="I818" s="25" t="n">
        <v>10000</v>
      </c>
    </row>
    <row r="819" customFormat="false" ht="12.75" hidden="false" customHeight="false" outlineLevel="0" collapsed="false">
      <c r="A819" s="21" t="s">
        <v>820</v>
      </c>
      <c r="B819" s="22" t="s">
        <v>545</v>
      </c>
      <c r="C819" s="23" t="s">
        <v>846</v>
      </c>
      <c r="D819" s="24" t="s">
        <v>892</v>
      </c>
      <c r="E819" s="25" t="n">
        <v>800</v>
      </c>
      <c r="F819" s="26" t="n">
        <v>323041</v>
      </c>
      <c r="G819" s="32" t="n">
        <f aca="false">F819/3*4</f>
        <v>430721.333333333</v>
      </c>
      <c r="H819" s="25" t="n">
        <v>800</v>
      </c>
      <c r="I819" s="25" t="n">
        <v>800</v>
      </c>
    </row>
    <row r="820" customFormat="false" ht="12.75" hidden="false" customHeight="false" outlineLevel="0" collapsed="false">
      <c r="A820" s="21" t="s">
        <v>820</v>
      </c>
      <c r="B820" s="22" t="s">
        <v>545</v>
      </c>
      <c r="C820" s="23" t="s">
        <v>848</v>
      </c>
      <c r="D820" s="24" t="s">
        <v>849</v>
      </c>
      <c r="E820" s="25" t="n">
        <v>13500</v>
      </c>
      <c r="F820" s="26" t="n">
        <v>6178104.16</v>
      </c>
      <c r="G820" s="32" t="n">
        <f aca="false">F820/3*4</f>
        <v>8237472.21333333</v>
      </c>
      <c r="H820" s="25" t="n">
        <v>13800</v>
      </c>
      <c r="I820" s="25" t="n">
        <v>13800</v>
      </c>
    </row>
    <row r="821" customFormat="false" ht="12.75" hidden="false" customHeight="false" outlineLevel="0" collapsed="false">
      <c r="A821" s="21" t="s">
        <v>820</v>
      </c>
      <c r="B821" s="22" t="s">
        <v>545</v>
      </c>
      <c r="C821" s="23" t="s">
        <v>860</v>
      </c>
      <c r="D821" s="24" t="s">
        <v>861</v>
      </c>
      <c r="E821" s="25" t="n">
        <v>0</v>
      </c>
      <c r="F821" s="26" t="n">
        <v>3028053.78</v>
      </c>
      <c r="G821" s="32" t="n">
        <f aca="false">F821/3*4</f>
        <v>4037405.04</v>
      </c>
      <c r="H821" s="25" t="n">
        <v>0</v>
      </c>
      <c r="I821" s="25" t="n">
        <v>0</v>
      </c>
    </row>
    <row r="822" customFormat="false" ht="12.75" hidden="false" customHeight="false" outlineLevel="0" collapsed="false">
      <c r="A822" s="21" t="s">
        <v>820</v>
      </c>
      <c r="B822" s="22" t="s">
        <v>545</v>
      </c>
      <c r="C822" s="23" t="s">
        <v>893</v>
      </c>
      <c r="D822" s="24" t="s">
        <v>894</v>
      </c>
      <c r="E822" s="25" t="n">
        <v>0</v>
      </c>
      <c r="F822" s="26" t="n">
        <v>760830.33</v>
      </c>
      <c r="G822" s="32" t="n">
        <f aca="false">F822/3*4</f>
        <v>1014440.44</v>
      </c>
      <c r="H822" s="25" t="n">
        <v>0</v>
      </c>
      <c r="I822" s="25" t="n">
        <v>0</v>
      </c>
    </row>
    <row r="823" customFormat="false" ht="12.75" hidden="false" customHeight="false" outlineLevel="0" collapsed="false">
      <c r="A823" s="21" t="s">
        <v>820</v>
      </c>
      <c r="B823" s="22" t="s">
        <v>545</v>
      </c>
      <c r="C823" s="23" t="s">
        <v>862</v>
      </c>
      <c r="D823" s="24" t="s">
        <v>895</v>
      </c>
      <c r="E823" s="25" t="n">
        <v>0</v>
      </c>
      <c r="F823" s="26" t="n">
        <v>463555.77</v>
      </c>
      <c r="G823" s="32" t="n">
        <f aca="false">F823/3*4</f>
        <v>618074.36</v>
      </c>
      <c r="H823" s="25" t="n">
        <v>0</v>
      </c>
      <c r="I823" s="25" t="n">
        <v>0</v>
      </c>
      <c r="J823" s="126"/>
    </row>
    <row r="824" customFormat="false" ht="12.75" hidden="false" customHeight="false" outlineLevel="0" collapsed="false">
      <c r="A824" s="21" t="s">
        <v>820</v>
      </c>
      <c r="B824" s="22" t="s">
        <v>545</v>
      </c>
      <c r="C824" s="23" t="s">
        <v>896</v>
      </c>
      <c r="D824" s="24" t="s">
        <v>897</v>
      </c>
      <c r="E824" s="25" t="n">
        <v>150</v>
      </c>
      <c r="F824" s="26" t="n">
        <v>12602.36</v>
      </c>
      <c r="G824" s="32" t="n">
        <f aca="false">F824/3*4</f>
        <v>16803.1466666667</v>
      </c>
      <c r="H824" s="25" t="n">
        <v>150</v>
      </c>
      <c r="I824" s="25" t="n">
        <v>150</v>
      </c>
    </row>
    <row r="825" customFormat="false" ht="12.75" hidden="false" customHeight="false" outlineLevel="0" collapsed="false">
      <c r="A825" s="21" t="s">
        <v>820</v>
      </c>
      <c r="B825" s="22" t="s">
        <v>545</v>
      </c>
      <c r="C825" s="23" t="s">
        <v>868</v>
      </c>
      <c r="D825" s="24" t="s">
        <v>869</v>
      </c>
      <c r="E825" s="25" t="n">
        <v>2400</v>
      </c>
      <c r="F825" s="26" t="n">
        <v>1239678.31</v>
      </c>
      <c r="G825" s="32" t="n">
        <f aca="false">F825/3*4</f>
        <v>1652904.41333333</v>
      </c>
      <c r="H825" s="25" t="n">
        <v>2400</v>
      </c>
      <c r="I825" s="25" t="n">
        <v>2400</v>
      </c>
    </row>
    <row r="826" customFormat="false" ht="12.75" hidden="false" customHeight="false" outlineLevel="0" collapsed="false">
      <c r="A826" s="21" t="s">
        <v>820</v>
      </c>
      <c r="B826" s="22" t="s">
        <v>545</v>
      </c>
      <c r="C826" s="23" t="s">
        <v>838</v>
      </c>
      <c r="D826" s="24" t="s">
        <v>839</v>
      </c>
      <c r="E826" s="25" t="n">
        <v>1600</v>
      </c>
      <c r="F826" s="26" t="n">
        <v>675790.81</v>
      </c>
      <c r="G826" s="32" t="n">
        <f aca="false">F826/3*4</f>
        <v>901054.413333333</v>
      </c>
      <c r="H826" s="25" t="n">
        <v>1600</v>
      </c>
      <c r="I826" s="25" t="n">
        <v>1600</v>
      </c>
    </row>
    <row r="827" customFormat="false" ht="12.75" hidden="false" customHeight="false" outlineLevel="0" collapsed="false">
      <c r="A827" s="21" t="s">
        <v>820</v>
      </c>
      <c r="B827" s="22" t="s">
        <v>545</v>
      </c>
      <c r="C827" s="23" t="s">
        <v>840</v>
      </c>
      <c r="D827" s="24" t="s">
        <v>898</v>
      </c>
      <c r="E827" s="25" t="n">
        <v>510</v>
      </c>
      <c r="F827" s="26" t="n">
        <v>122988.93</v>
      </c>
      <c r="G827" s="32" t="n">
        <f aca="false">F827/3*4</f>
        <v>163985.24</v>
      </c>
      <c r="H827" s="25" t="n">
        <v>200</v>
      </c>
      <c r="I827" s="25" t="n">
        <v>200</v>
      </c>
    </row>
    <row r="828" customFormat="false" ht="12.75" hidden="false" customHeight="false" outlineLevel="0" collapsed="false">
      <c r="A828" s="21" t="s">
        <v>820</v>
      </c>
      <c r="B828" s="22" t="s">
        <v>545</v>
      </c>
      <c r="C828" s="23" t="s">
        <v>870</v>
      </c>
      <c r="D828" s="24" t="s">
        <v>899</v>
      </c>
      <c r="E828" s="25" t="n">
        <v>0</v>
      </c>
      <c r="F828" s="26" t="n">
        <v>3886.97</v>
      </c>
      <c r="G828" s="32" t="n">
        <f aca="false">F828/3*4</f>
        <v>5182.62666666667</v>
      </c>
      <c r="H828" s="25" t="n">
        <v>0</v>
      </c>
      <c r="I828" s="25" t="n">
        <v>0</v>
      </c>
    </row>
    <row r="829" customFormat="false" ht="12.75" hidden="false" customHeight="false" outlineLevel="0" collapsed="false">
      <c r="A829" s="21" t="s">
        <v>820</v>
      </c>
      <c r="B829" s="22" t="s">
        <v>545</v>
      </c>
      <c r="C829" s="23" t="s">
        <v>900</v>
      </c>
      <c r="D829" s="24" t="s">
        <v>901</v>
      </c>
      <c r="E829" s="25" t="n">
        <v>0</v>
      </c>
      <c r="F829" s="26" t="n">
        <v>60751</v>
      </c>
      <c r="G829" s="32" t="n">
        <f aca="false">F829/3*4</f>
        <v>81001.3333333333</v>
      </c>
      <c r="H829" s="25" t="n">
        <v>0</v>
      </c>
      <c r="I829" s="25" t="n">
        <v>0</v>
      </c>
    </row>
    <row r="830" customFormat="false" ht="12.75" hidden="false" customHeight="false" outlineLevel="0" collapsed="false">
      <c r="A830" s="21" t="s">
        <v>820</v>
      </c>
      <c r="B830" s="22" t="s">
        <v>545</v>
      </c>
      <c r="C830" s="23" t="s">
        <v>12</v>
      </c>
      <c r="D830" s="24" t="s">
        <v>902</v>
      </c>
      <c r="E830" s="25" t="n">
        <f aca="false">SUM(E818:E829)</f>
        <v>28160</v>
      </c>
      <c r="F830" s="26" t="n">
        <f aca="false">SUM(F818:F829)</f>
        <v>12922134.9</v>
      </c>
      <c r="G830" s="32" t="n">
        <f aca="false">SUM(G818:G829)</f>
        <v>17229513.2</v>
      </c>
      <c r="H830" s="25" t="n">
        <f aca="false">SUM(H818:H829)</f>
        <v>28950</v>
      </c>
      <c r="I830" s="25" t="n">
        <f aca="false">SUM(I818:I829)</f>
        <v>28950</v>
      </c>
    </row>
    <row r="831" customFormat="false" ht="12.75" hidden="false" customHeight="false" outlineLevel="0" collapsed="false">
      <c r="A831" s="28"/>
      <c r="B831" s="29"/>
      <c r="C831" s="30"/>
      <c r="D831" s="31"/>
      <c r="E831" s="25"/>
      <c r="F831" s="26"/>
      <c r="G831" s="32"/>
      <c r="H831" s="25"/>
      <c r="I831" s="25"/>
    </row>
    <row r="832" customFormat="false" ht="12.75" hidden="false" customHeight="false" outlineLevel="0" collapsed="false">
      <c r="A832" s="21" t="s">
        <v>820</v>
      </c>
      <c r="B832" s="22" t="s">
        <v>146</v>
      </c>
      <c r="C832" s="23" t="s">
        <v>18</v>
      </c>
      <c r="D832" s="24" t="s">
        <v>148</v>
      </c>
      <c r="E832" s="25" t="n">
        <v>2000</v>
      </c>
      <c r="F832" s="26" t="n">
        <v>1611645.43</v>
      </c>
      <c r="G832" s="32" t="n">
        <f aca="false">F832/3*4</f>
        <v>2148860.57333333</v>
      </c>
      <c r="H832" s="25" t="n">
        <v>2000</v>
      </c>
      <c r="I832" s="25" t="n">
        <v>2000</v>
      </c>
    </row>
    <row r="833" customFormat="false" ht="12.75" hidden="false" customHeight="false" outlineLevel="0" collapsed="false">
      <c r="A833" s="21" t="s">
        <v>820</v>
      </c>
      <c r="B833" s="22" t="s">
        <v>146</v>
      </c>
      <c r="C833" s="23" t="s">
        <v>12</v>
      </c>
      <c r="D833" s="24" t="s">
        <v>903</v>
      </c>
      <c r="E833" s="25" t="n">
        <f aca="false">SUM(E832)</f>
        <v>2000</v>
      </c>
      <c r="F833" s="26" t="n">
        <f aca="false">SUM(F832)</f>
        <v>1611645.43</v>
      </c>
      <c r="G833" s="32" t="n">
        <f aca="false">SUM(G832)</f>
        <v>2148860.57333333</v>
      </c>
      <c r="H833" s="25" t="n">
        <f aca="false">SUM(H832)</f>
        <v>2000</v>
      </c>
      <c r="I833" s="25" t="n">
        <f aca="false">SUM(I832)</f>
        <v>2000</v>
      </c>
    </row>
    <row r="834" customFormat="false" ht="12.75" hidden="false" customHeight="false" outlineLevel="0" collapsed="false">
      <c r="A834" s="21"/>
      <c r="B834" s="22"/>
      <c r="C834" s="23"/>
      <c r="D834" s="24"/>
      <c r="E834" s="25"/>
      <c r="F834" s="26"/>
      <c r="G834" s="32"/>
      <c r="H834" s="25"/>
      <c r="I834" s="25"/>
    </row>
    <row r="835" customFormat="false" ht="12.75" hidden="false" customHeight="false" outlineLevel="0" collapsed="false">
      <c r="A835" s="28" t="n">
        <v>649</v>
      </c>
      <c r="B835" s="29" t="n">
        <v>99</v>
      </c>
      <c r="C835" s="23" t="s">
        <v>18</v>
      </c>
      <c r="D835" s="31" t="s">
        <v>904</v>
      </c>
      <c r="E835" s="25" t="n">
        <v>0</v>
      </c>
      <c r="F835" s="26" t="n">
        <v>0</v>
      </c>
      <c r="G835" s="32" t="n">
        <v>0</v>
      </c>
      <c r="H835" s="25" t="n">
        <v>0</v>
      </c>
      <c r="I835" s="25" t="n">
        <v>0</v>
      </c>
    </row>
    <row r="836" customFormat="false" ht="12.75" hidden="false" customHeight="false" outlineLevel="0" collapsed="false">
      <c r="A836" s="55" t="s">
        <v>820</v>
      </c>
      <c r="B836" s="56" t="s">
        <v>189</v>
      </c>
      <c r="C836" s="57" t="s">
        <v>190</v>
      </c>
      <c r="D836" s="58" t="s">
        <v>905</v>
      </c>
      <c r="E836" s="59" t="n">
        <f aca="false">E756+E758+E767+E769+E774+E779+E785+E802+E816+E830+E833</f>
        <v>105920</v>
      </c>
      <c r="F836" s="59" t="n">
        <f aca="false">F756+F758+F767+F769+F774+F779+F785+F802+F816+F830+F833</f>
        <v>83224275.1</v>
      </c>
      <c r="G836" s="77" t="n">
        <f aca="false">G756+G758+G767+G769+G774+G779+G785+G802+G816+G830+G833</f>
        <v>110753000.25</v>
      </c>
      <c r="H836" s="59" t="n">
        <f aca="false">H756+H758+H767+H769+H774+H779+H785+H802+H816+H830+H833</f>
        <v>87460</v>
      </c>
      <c r="I836" s="59" t="n">
        <f aca="false">I756+I758+I767+I769+I774+I779+I785+I802+I816+I830+I833</f>
        <v>130810</v>
      </c>
    </row>
    <row r="837" customFormat="false" ht="12.75" hidden="false" customHeight="false" outlineLevel="0" collapsed="false">
      <c r="A837" s="21" t="s">
        <v>192</v>
      </c>
      <c r="B837" s="22" t="s">
        <v>192</v>
      </c>
      <c r="C837" s="23" t="s">
        <v>193</v>
      </c>
      <c r="D837" s="24" t="s">
        <v>194</v>
      </c>
      <c r="E837" s="25" t="s">
        <v>195</v>
      </c>
      <c r="F837" s="26" t="s">
        <v>196</v>
      </c>
      <c r="G837" s="32" t="s">
        <v>196</v>
      </c>
      <c r="H837" s="26" t="s">
        <v>196</v>
      </c>
      <c r="I837" s="26" t="s">
        <v>196</v>
      </c>
    </row>
    <row r="838" customFormat="false" ht="12.75" hidden="false" customHeight="false" outlineLevel="0" collapsed="false">
      <c r="A838" s="21" t="s">
        <v>192</v>
      </c>
      <c r="B838" s="22" t="s">
        <v>192</v>
      </c>
      <c r="C838" s="23" t="s">
        <v>193</v>
      </c>
      <c r="D838" s="24" t="s">
        <v>194</v>
      </c>
      <c r="E838" s="25" t="s">
        <v>195</v>
      </c>
      <c r="F838" s="26" t="s">
        <v>196</v>
      </c>
      <c r="G838" s="32" t="s">
        <v>196</v>
      </c>
      <c r="H838" s="26" t="s">
        <v>196</v>
      </c>
      <c r="I838" s="26" t="s">
        <v>196</v>
      </c>
    </row>
    <row r="839" s="69" customFormat="true" ht="12.75" hidden="false" customHeight="false" outlineLevel="0" collapsed="false">
      <c r="A839" s="78" t="s">
        <v>906</v>
      </c>
      <c r="B839" s="79" t="s">
        <v>450</v>
      </c>
      <c r="C839" s="80" t="s">
        <v>569</v>
      </c>
      <c r="D839" s="86" t="s">
        <v>907</v>
      </c>
      <c r="E839" s="82" t="n">
        <f aca="false">E717+E720+E726+E729+E753+E836</f>
        <v>162615</v>
      </c>
      <c r="F839" s="83" t="n">
        <f aca="false">F717+F720+F726+F729+F753+F836</f>
        <v>120899713.67</v>
      </c>
      <c r="G839" s="84" t="n">
        <f aca="false">G717+G720+G726+G729+G753+G836</f>
        <v>160986918.343333</v>
      </c>
      <c r="H839" s="82" t="n">
        <f aca="false">H717+H720+H726+H729+H753+H836</f>
        <v>147787</v>
      </c>
      <c r="I839" s="82" t="n">
        <f aca="false">I717+I720+I726+I729+I753+I836</f>
        <v>178940</v>
      </c>
    </row>
    <row r="840" customFormat="false" ht="12.75" hidden="false" customHeight="false" outlineLevel="0" collapsed="false">
      <c r="A840" s="21" t="s">
        <v>192</v>
      </c>
      <c r="B840" s="22" t="s">
        <v>192</v>
      </c>
      <c r="C840" s="23" t="s">
        <v>193</v>
      </c>
      <c r="D840" s="24" t="s">
        <v>194</v>
      </c>
      <c r="E840" s="25" t="s">
        <v>195</v>
      </c>
      <c r="F840" s="26" t="s">
        <v>196</v>
      </c>
      <c r="G840" s="32" t="s">
        <v>196</v>
      </c>
      <c r="H840" s="26" t="s">
        <v>196</v>
      </c>
      <c r="I840" s="26" t="s">
        <v>196</v>
      </c>
    </row>
    <row r="841" customFormat="false" ht="12.75" hidden="false" customHeight="false" outlineLevel="0" collapsed="false">
      <c r="A841" s="21" t="s">
        <v>908</v>
      </c>
      <c r="B841" s="22" t="s">
        <v>218</v>
      </c>
      <c r="C841" s="23" t="s">
        <v>909</v>
      </c>
      <c r="D841" s="24" t="s">
        <v>910</v>
      </c>
      <c r="E841" s="25" t="n">
        <v>0</v>
      </c>
      <c r="F841" s="26" t="n">
        <v>136134.5</v>
      </c>
      <c r="G841" s="32" t="n">
        <f aca="false">F841/3*4</f>
        <v>181512.666666667</v>
      </c>
      <c r="H841" s="25" t="n">
        <v>0</v>
      </c>
      <c r="I841" s="25" t="n">
        <v>0</v>
      </c>
    </row>
    <row r="842" customFormat="false" ht="12.75" hidden="false" customHeight="false" outlineLevel="0" collapsed="false">
      <c r="A842" s="55" t="s">
        <v>908</v>
      </c>
      <c r="B842" s="56" t="s">
        <v>189</v>
      </c>
      <c r="C842" s="57" t="s">
        <v>190</v>
      </c>
      <c r="D842" s="58" t="s">
        <v>911</v>
      </c>
      <c r="E842" s="59" t="n">
        <f aca="false">E841</f>
        <v>0</v>
      </c>
      <c r="F842" s="60" t="n">
        <f aca="false">SUM(F841)</f>
        <v>136134.5</v>
      </c>
      <c r="G842" s="61" t="n">
        <f aca="false">SUM(G841)</f>
        <v>181512.666666667</v>
      </c>
      <c r="H842" s="59" t="n">
        <f aca="false">SUM(H841)</f>
        <v>0</v>
      </c>
      <c r="I842" s="59" t="n">
        <f aca="false">SUM(I841)</f>
        <v>0</v>
      </c>
    </row>
    <row r="843" customFormat="false" ht="12.75" hidden="false" customHeight="false" outlineLevel="0" collapsed="false">
      <c r="A843" s="21" t="s">
        <v>192</v>
      </c>
      <c r="B843" s="22" t="s">
        <v>192</v>
      </c>
      <c r="C843" s="23" t="s">
        <v>193</v>
      </c>
      <c r="D843" s="24" t="s">
        <v>194</v>
      </c>
      <c r="E843" s="25" t="s">
        <v>195</v>
      </c>
      <c r="F843" s="26" t="s">
        <v>196</v>
      </c>
      <c r="G843" s="32" t="s">
        <v>196</v>
      </c>
      <c r="H843" s="26" t="s">
        <v>196</v>
      </c>
      <c r="I843" s="26" t="s">
        <v>196</v>
      </c>
    </row>
    <row r="844" customFormat="false" ht="12.75" hidden="false" customHeight="false" outlineLevel="0" collapsed="false">
      <c r="A844" s="21" t="s">
        <v>912</v>
      </c>
      <c r="B844" s="22" t="s">
        <v>913</v>
      </c>
      <c r="C844" s="23" t="s">
        <v>18</v>
      </c>
      <c r="D844" s="24" t="s">
        <v>914</v>
      </c>
      <c r="E844" s="25" t="n">
        <v>15000</v>
      </c>
      <c r="F844" s="26" t="n">
        <v>14349215</v>
      </c>
      <c r="G844" s="32" t="n">
        <f aca="false">F844/3*4</f>
        <v>19132286.6666667</v>
      </c>
      <c r="H844" s="25" t="n">
        <v>15000</v>
      </c>
      <c r="I844" s="25" t="n">
        <v>15000</v>
      </c>
    </row>
    <row r="845" customFormat="false" ht="12.75" hidden="false" customHeight="false" outlineLevel="0" collapsed="false">
      <c r="A845" s="21" t="s">
        <v>912</v>
      </c>
      <c r="B845" s="22" t="s">
        <v>913</v>
      </c>
      <c r="C845" s="23" t="s">
        <v>25</v>
      </c>
      <c r="D845" s="24" t="s">
        <v>915</v>
      </c>
      <c r="E845" s="25" t="n">
        <v>0</v>
      </c>
      <c r="F845" s="26" t="n">
        <v>500</v>
      </c>
      <c r="G845" s="32" t="n">
        <f aca="false">F845/3*4</f>
        <v>666.666666666667</v>
      </c>
      <c r="H845" s="25" t="n">
        <v>0</v>
      </c>
      <c r="I845" s="25" t="n">
        <v>0</v>
      </c>
    </row>
    <row r="846" customFormat="false" ht="12.75" hidden="false" customHeight="false" outlineLevel="0" collapsed="false">
      <c r="A846" s="21" t="s">
        <v>912</v>
      </c>
      <c r="B846" s="22" t="s">
        <v>913</v>
      </c>
      <c r="C846" s="23" t="s">
        <v>41</v>
      </c>
      <c r="D846" s="24" t="s">
        <v>916</v>
      </c>
      <c r="E846" s="25" t="n">
        <v>10000</v>
      </c>
      <c r="F846" s="26" t="n">
        <v>13883956.25</v>
      </c>
      <c r="G846" s="32" t="n">
        <f aca="false">F846/3*4</f>
        <v>18511941.6666667</v>
      </c>
      <c r="H846" s="25" t="n">
        <v>10200</v>
      </c>
      <c r="I846" s="25" t="n">
        <v>10200</v>
      </c>
    </row>
    <row r="847" customFormat="false" ht="12.75" hidden="false" customHeight="false" outlineLevel="0" collapsed="false">
      <c r="A847" s="21" t="s">
        <v>912</v>
      </c>
      <c r="B847" s="22" t="s">
        <v>913</v>
      </c>
      <c r="C847" s="23" t="s">
        <v>370</v>
      </c>
      <c r="D847" s="24" t="s">
        <v>917</v>
      </c>
      <c r="E847" s="25" t="n">
        <v>200</v>
      </c>
      <c r="F847" s="26" t="n">
        <v>25754.17</v>
      </c>
      <c r="G847" s="32" t="n">
        <f aca="false">F847/3*4</f>
        <v>34338.8933333333</v>
      </c>
      <c r="H847" s="25" t="n">
        <v>200</v>
      </c>
      <c r="I847" s="25" t="n">
        <v>200</v>
      </c>
    </row>
    <row r="848" customFormat="false" ht="12.75" hidden="false" customHeight="false" outlineLevel="0" collapsed="false">
      <c r="A848" s="21" t="s">
        <v>912</v>
      </c>
      <c r="B848" s="22" t="s">
        <v>913</v>
      </c>
      <c r="C848" s="23" t="s">
        <v>909</v>
      </c>
      <c r="D848" s="24" t="s">
        <v>918</v>
      </c>
      <c r="E848" s="25" t="n">
        <v>0</v>
      </c>
      <c r="F848" s="26" t="n">
        <v>5714.3</v>
      </c>
      <c r="G848" s="32" t="n">
        <f aca="false">F848/3*4</f>
        <v>7619.06666666667</v>
      </c>
      <c r="H848" s="25" t="n">
        <v>0</v>
      </c>
      <c r="I848" s="25" t="n">
        <v>0</v>
      </c>
    </row>
    <row r="849" customFormat="false" ht="12.75" hidden="false" customHeight="false" outlineLevel="0" collapsed="false">
      <c r="A849" s="21" t="s">
        <v>912</v>
      </c>
      <c r="B849" s="22" t="s">
        <v>913</v>
      </c>
      <c r="C849" s="23" t="s">
        <v>8</v>
      </c>
      <c r="D849" s="24" t="s">
        <v>919</v>
      </c>
      <c r="E849" s="25" t="n">
        <v>195</v>
      </c>
      <c r="F849" s="26" t="n">
        <v>88045.14</v>
      </c>
      <c r="G849" s="32" t="n">
        <f aca="false">F849/3*4</f>
        <v>117393.52</v>
      </c>
      <c r="H849" s="25" t="n">
        <v>120</v>
      </c>
      <c r="I849" s="25" t="n">
        <v>120</v>
      </c>
    </row>
    <row r="850" customFormat="false" ht="12.75" hidden="false" customHeight="false" outlineLevel="0" collapsed="false">
      <c r="A850" s="21" t="s">
        <v>912</v>
      </c>
      <c r="B850" s="22" t="s">
        <v>913</v>
      </c>
      <c r="C850" s="23" t="s">
        <v>920</v>
      </c>
      <c r="D850" s="24" t="s">
        <v>921</v>
      </c>
      <c r="E850" s="25" t="n">
        <v>0</v>
      </c>
      <c r="F850" s="26" t="n">
        <v>12866.7</v>
      </c>
      <c r="G850" s="32" t="n">
        <f aca="false">F850/3*4</f>
        <v>17155.6</v>
      </c>
      <c r="H850" s="25" t="n">
        <v>0</v>
      </c>
      <c r="I850" s="25" t="n">
        <v>0</v>
      </c>
    </row>
    <row r="851" customFormat="false" ht="12.75" hidden="false" customHeight="false" outlineLevel="0" collapsed="false">
      <c r="A851" s="21" t="s">
        <v>912</v>
      </c>
      <c r="B851" s="22" t="s">
        <v>913</v>
      </c>
      <c r="C851" s="23" t="s">
        <v>502</v>
      </c>
      <c r="D851" s="24" t="s">
        <v>922</v>
      </c>
      <c r="E851" s="25" t="n">
        <v>0</v>
      </c>
      <c r="F851" s="26" t="n">
        <v>5771</v>
      </c>
      <c r="G851" s="32" t="n">
        <f aca="false">F851/3*4</f>
        <v>7694.66666666667</v>
      </c>
      <c r="H851" s="25" t="n">
        <v>0</v>
      </c>
      <c r="I851" s="25" t="n">
        <v>0</v>
      </c>
    </row>
    <row r="852" customFormat="false" ht="12.75" hidden="false" customHeight="false" outlineLevel="0" collapsed="false">
      <c r="A852" s="21" t="s">
        <v>912</v>
      </c>
      <c r="B852" s="22" t="s">
        <v>913</v>
      </c>
      <c r="C852" s="23" t="s">
        <v>12</v>
      </c>
      <c r="D852" s="24" t="s">
        <v>923</v>
      </c>
      <c r="E852" s="25" t="n">
        <f aca="false">SUM(E844:E851)</f>
        <v>25395</v>
      </c>
      <c r="F852" s="26" t="n">
        <f aca="false">SUM(F844:F851)</f>
        <v>28371822.56</v>
      </c>
      <c r="G852" s="32" t="n">
        <f aca="false">SUM(G844:G851)</f>
        <v>37829096.7466667</v>
      </c>
      <c r="H852" s="25" t="n">
        <f aca="false">SUM(H844:H851)</f>
        <v>25520</v>
      </c>
      <c r="I852" s="25" t="n">
        <f aca="false">SUM(I844:I851)</f>
        <v>25520</v>
      </c>
    </row>
    <row r="853" customFormat="false" ht="12.75" hidden="false" customHeight="false" outlineLevel="0" collapsed="false">
      <c r="A853" s="28"/>
      <c r="B853" s="29"/>
      <c r="C853" s="30"/>
      <c r="D853" s="31"/>
      <c r="E853" s="25"/>
      <c r="F853" s="26"/>
      <c r="G853" s="32"/>
      <c r="H853" s="25"/>
      <c r="I853" s="25"/>
    </row>
    <row r="854" customFormat="false" ht="12.75" hidden="false" customHeight="false" outlineLevel="0" collapsed="false">
      <c r="A854" s="55" t="s">
        <v>912</v>
      </c>
      <c r="B854" s="56" t="s">
        <v>189</v>
      </c>
      <c r="C854" s="57" t="s">
        <v>190</v>
      </c>
      <c r="D854" s="58" t="s">
        <v>924</v>
      </c>
      <c r="E854" s="59" t="n">
        <f aca="false">E852</f>
        <v>25395</v>
      </c>
      <c r="F854" s="60" t="n">
        <f aca="false">F852</f>
        <v>28371822.56</v>
      </c>
      <c r="G854" s="61" t="n">
        <f aca="false">G852</f>
        <v>37829096.7466667</v>
      </c>
      <c r="H854" s="59" t="n">
        <f aca="false">H852</f>
        <v>25520</v>
      </c>
      <c r="I854" s="59" t="n">
        <f aca="false">I852</f>
        <v>25520</v>
      </c>
    </row>
    <row r="855" customFormat="false" ht="12.75" hidden="false" customHeight="false" outlineLevel="0" collapsed="false">
      <c r="A855" s="21" t="s">
        <v>192</v>
      </c>
      <c r="B855" s="22" t="s">
        <v>192</v>
      </c>
      <c r="C855" s="23" t="s">
        <v>193</v>
      </c>
      <c r="D855" s="24" t="s">
        <v>194</v>
      </c>
      <c r="E855" s="25" t="s">
        <v>195</v>
      </c>
      <c r="F855" s="26" t="s">
        <v>196</v>
      </c>
      <c r="G855" s="32" t="s">
        <v>196</v>
      </c>
      <c r="H855" s="26" t="s">
        <v>196</v>
      </c>
      <c r="I855" s="26" t="s">
        <v>196</v>
      </c>
    </row>
    <row r="856" customFormat="false" ht="12.75" hidden="false" customHeight="false" outlineLevel="0" collapsed="false">
      <c r="A856" s="21" t="s">
        <v>925</v>
      </c>
      <c r="B856" s="22" t="s">
        <v>185</v>
      </c>
      <c r="C856" s="23" t="s">
        <v>67</v>
      </c>
      <c r="D856" s="24" t="s">
        <v>926</v>
      </c>
      <c r="E856" s="25" t="n">
        <v>0</v>
      </c>
      <c r="F856" s="26" t="n">
        <v>2263460</v>
      </c>
      <c r="G856" s="32" t="n">
        <v>3017946</v>
      </c>
      <c r="H856" s="25" t="n">
        <v>0</v>
      </c>
      <c r="I856" s="25" t="n">
        <v>0</v>
      </c>
    </row>
    <row r="857" customFormat="false" ht="12.75" hidden="false" customHeight="false" outlineLevel="0" collapsed="false">
      <c r="A857" s="21" t="s">
        <v>925</v>
      </c>
      <c r="B857" s="22" t="s">
        <v>185</v>
      </c>
      <c r="C857" s="23" t="s">
        <v>71</v>
      </c>
      <c r="D857" s="24" t="s">
        <v>927</v>
      </c>
      <c r="E857" s="25" t="n">
        <v>0</v>
      </c>
      <c r="F857" s="26" t="n">
        <v>18590209</v>
      </c>
      <c r="G857" s="32" t="n">
        <v>36823237</v>
      </c>
      <c r="H857" s="25" t="n">
        <v>0</v>
      </c>
      <c r="I857" s="25" t="n">
        <v>0</v>
      </c>
    </row>
    <row r="858" customFormat="false" ht="12.75" hidden="false" customHeight="false" outlineLevel="0" collapsed="false">
      <c r="A858" s="21" t="s">
        <v>925</v>
      </c>
      <c r="B858" s="22" t="s">
        <v>185</v>
      </c>
      <c r="C858" s="23" t="s">
        <v>12</v>
      </c>
      <c r="D858" s="24" t="s">
        <v>928</v>
      </c>
      <c r="E858" s="25" t="n">
        <f aca="false">SUM(E856:E857)</f>
        <v>0</v>
      </c>
      <c r="F858" s="26" t="n">
        <f aca="false">SUM(F856:F857)</f>
        <v>20853669</v>
      </c>
      <c r="G858" s="32" t="n">
        <f aca="false">SUM(G856:G857)</f>
        <v>39841183</v>
      </c>
      <c r="H858" s="25" t="n">
        <f aca="false">SUM(H856:H857)</f>
        <v>0</v>
      </c>
      <c r="I858" s="25" t="n">
        <f aca="false">SUM(I856:I857)</f>
        <v>0</v>
      </c>
    </row>
    <row r="859" customFormat="false" ht="12.75" hidden="false" customHeight="false" outlineLevel="0" collapsed="false">
      <c r="A859" s="21"/>
      <c r="B859" s="22"/>
      <c r="C859" s="23"/>
      <c r="D859" s="24"/>
      <c r="E859" s="25"/>
      <c r="F859" s="26"/>
      <c r="G859" s="32"/>
      <c r="H859" s="25"/>
      <c r="I859" s="25"/>
    </row>
    <row r="860" customFormat="false" ht="12.75" hidden="false" customHeight="false" outlineLevel="0" collapsed="false">
      <c r="A860" s="21" t="s">
        <v>192</v>
      </c>
      <c r="B860" s="22" t="s">
        <v>192</v>
      </c>
      <c r="C860" s="23" t="s">
        <v>193</v>
      </c>
      <c r="D860" s="24" t="s">
        <v>194</v>
      </c>
      <c r="E860" s="25" t="s">
        <v>195</v>
      </c>
      <c r="F860" s="26" t="s">
        <v>196</v>
      </c>
      <c r="G860" s="32" t="s">
        <v>196</v>
      </c>
      <c r="H860" s="26" t="s">
        <v>196</v>
      </c>
      <c r="I860" s="26" t="s">
        <v>196</v>
      </c>
    </row>
    <row r="861" s="69" customFormat="true" ht="12.75" hidden="false" customHeight="false" outlineLevel="0" collapsed="false">
      <c r="A861" s="78" t="s">
        <v>929</v>
      </c>
      <c r="B861" s="79" t="s">
        <v>749</v>
      </c>
      <c r="C861" s="80" t="s">
        <v>750</v>
      </c>
      <c r="D861" s="86" t="s">
        <v>930</v>
      </c>
      <c r="E861" s="82" t="n">
        <f aca="false">E842+E854+E858</f>
        <v>25395</v>
      </c>
      <c r="F861" s="83" t="n">
        <f aca="false">F842+F854+F858</f>
        <v>49361626.06</v>
      </c>
      <c r="G861" s="84" t="n">
        <f aca="false">G842+G854+G858</f>
        <v>77851792.4133333</v>
      </c>
      <c r="H861" s="82" t="n">
        <f aca="false">H842+H854+H858</f>
        <v>25520</v>
      </c>
      <c r="I861" s="82" t="n">
        <f aca="false">I842+I854+I858</f>
        <v>25520</v>
      </c>
    </row>
    <row r="862" customFormat="false" ht="12.75" hidden="false" customHeight="false" outlineLevel="0" collapsed="false">
      <c r="A862" s="21" t="s">
        <v>192</v>
      </c>
      <c r="B862" s="22" t="s">
        <v>192</v>
      </c>
      <c r="C862" s="23" t="s">
        <v>193</v>
      </c>
      <c r="D862" s="24" t="s">
        <v>194</v>
      </c>
      <c r="E862" s="25" t="s">
        <v>195</v>
      </c>
      <c r="F862" s="26" t="s">
        <v>196</v>
      </c>
      <c r="G862" s="32" t="s">
        <v>196</v>
      </c>
      <c r="H862" s="26" t="s">
        <v>196</v>
      </c>
      <c r="I862" s="26" t="s">
        <v>196</v>
      </c>
    </row>
    <row r="863" customFormat="false" ht="12.75" hidden="false" customHeight="false" outlineLevel="0" collapsed="false">
      <c r="A863" s="21" t="s">
        <v>931</v>
      </c>
      <c r="B863" s="22" t="s">
        <v>28</v>
      </c>
      <c r="C863" s="23" t="s">
        <v>10</v>
      </c>
      <c r="D863" s="24" t="s">
        <v>932</v>
      </c>
      <c r="E863" s="25" t="n">
        <v>3671</v>
      </c>
      <c r="F863" s="26" t="n">
        <v>5092000</v>
      </c>
      <c r="G863" s="32" t="n">
        <f aca="false">F863</f>
        <v>5092000</v>
      </c>
      <c r="H863" s="25" t="n">
        <v>3671</v>
      </c>
      <c r="I863" s="25" t="n">
        <v>5623</v>
      </c>
    </row>
    <row r="864" customFormat="false" ht="12.75" hidden="false" customHeight="false" outlineLevel="0" collapsed="false">
      <c r="A864" s="21" t="s">
        <v>931</v>
      </c>
      <c r="B864" s="22" t="s">
        <v>28</v>
      </c>
      <c r="C864" s="23" t="s">
        <v>18</v>
      </c>
      <c r="D864" s="24" t="s">
        <v>933</v>
      </c>
      <c r="E864" s="25" t="n">
        <v>0</v>
      </c>
      <c r="F864" s="26" t="n">
        <v>1971000</v>
      </c>
      <c r="G864" s="32" t="n">
        <f aca="false">F864</f>
        <v>1971000</v>
      </c>
      <c r="H864" s="25" t="n">
        <v>0</v>
      </c>
      <c r="I864" s="25" t="n">
        <v>0</v>
      </c>
    </row>
    <row r="865" customFormat="false" ht="12.75" hidden="false" customHeight="false" outlineLevel="0" collapsed="false">
      <c r="A865" s="21" t="s">
        <v>931</v>
      </c>
      <c r="B865" s="22" t="s">
        <v>28</v>
      </c>
      <c r="C865" s="23" t="s">
        <v>20</v>
      </c>
      <c r="D865" s="24" t="s">
        <v>934</v>
      </c>
      <c r="E865" s="25" t="n">
        <v>0</v>
      </c>
      <c r="F865" s="26" t="n">
        <v>752000</v>
      </c>
      <c r="G865" s="32" t="n">
        <f aca="false">F865</f>
        <v>752000</v>
      </c>
      <c r="H865" s="25" t="n">
        <v>0</v>
      </c>
      <c r="I865" s="25" t="n">
        <v>0</v>
      </c>
    </row>
    <row r="866" customFormat="false" ht="12.75" hidden="false" customHeight="false" outlineLevel="0" collapsed="false">
      <c r="A866" s="21" t="s">
        <v>931</v>
      </c>
      <c r="B866" s="22" t="s">
        <v>28</v>
      </c>
      <c r="C866" s="23" t="s">
        <v>275</v>
      </c>
      <c r="D866" s="24" t="s">
        <v>935</v>
      </c>
      <c r="E866" s="25" t="n">
        <v>0</v>
      </c>
      <c r="F866" s="26" t="n">
        <v>6418000</v>
      </c>
      <c r="G866" s="32" t="n">
        <f aca="false">F866</f>
        <v>6418000</v>
      </c>
      <c r="H866" s="25" t="n">
        <v>0</v>
      </c>
      <c r="I866" s="25" t="n">
        <v>0</v>
      </c>
    </row>
    <row r="867" customFormat="false" ht="12.75" hidden="false" customHeight="false" outlineLevel="0" collapsed="false">
      <c r="A867" s="21" t="s">
        <v>931</v>
      </c>
      <c r="B867" s="22" t="s">
        <v>28</v>
      </c>
      <c r="C867" s="23" t="s">
        <v>277</v>
      </c>
      <c r="D867" s="24" t="s">
        <v>936</v>
      </c>
      <c r="E867" s="25" t="n">
        <v>0</v>
      </c>
      <c r="F867" s="26" t="n">
        <v>4231000</v>
      </c>
      <c r="G867" s="32" t="n">
        <f aca="false">F867</f>
        <v>4231000</v>
      </c>
      <c r="H867" s="25" t="n">
        <v>0</v>
      </c>
      <c r="I867" s="25" t="n">
        <v>0</v>
      </c>
    </row>
    <row r="868" customFormat="false" ht="12.75" hidden="false" customHeight="false" outlineLevel="0" collapsed="false">
      <c r="A868" s="21" t="s">
        <v>931</v>
      </c>
      <c r="B868" s="22" t="s">
        <v>28</v>
      </c>
      <c r="C868" s="23" t="s">
        <v>12</v>
      </c>
      <c r="D868" s="24" t="s">
        <v>937</v>
      </c>
      <c r="E868" s="25" t="n">
        <f aca="false">SUM(E863:E867)</f>
        <v>3671</v>
      </c>
      <c r="F868" s="26" t="n">
        <f aca="false">SUM(F863:F867)</f>
        <v>18464000</v>
      </c>
      <c r="G868" s="32" t="n">
        <f aca="false">SUM(G863:G867)</f>
        <v>18464000</v>
      </c>
      <c r="H868" s="25" t="n">
        <f aca="false">SUM(H863:H867)</f>
        <v>3671</v>
      </c>
      <c r="I868" s="25" t="n">
        <f aca="false">SUM(I863:I867)</f>
        <v>5623</v>
      </c>
    </row>
    <row r="869" customFormat="false" ht="12.75" hidden="false" customHeight="false" outlineLevel="0" collapsed="false">
      <c r="A869" s="28"/>
      <c r="B869" s="29"/>
      <c r="C869" s="30"/>
      <c r="D869" s="31"/>
      <c r="E869" s="25"/>
      <c r="F869" s="26"/>
      <c r="G869" s="32"/>
      <c r="H869" s="25"/>
      <c r="I869" s="25"/>
    </row>
    <row r="870" customFormat="false" ht="12.75" hidden="false" customHeight="false" outlineLevel="0" collapsed="false">
      <c r="A870" s="55" t="s">
        <v>931</v>
      </c>
      <c r="B870" s="56" t="s">
        <v>189</v>
      </c>
      <c r="C870" s="57" t="s">
        <v>190</v>
      </c>
      <c r="D870" s="58" t="s">
        <v>938</v>
      </c>
      <c r="E870" s="59" t="n">
        <f aca="false">E868</f>
        <v>3671</v>
      </c>
      <c r="F870" s="60" t="n">
        <f aca="false">F868</f>
        <v>18464000</v>
      </c>
      <c r="G870" s="61" t="n">
        <f aca="false">G868</f>
        <v>18464000</v>
      </c>
      <c r="H870" s="59" t="n">
        <f aca="false">H868</f>
        <v>3671</v>
      </c>
      <c r="I870" s="59" t="n">
        <f aca="false">I868</f>
        <v>5623</v>
      </c>
    </row>
    <row r="871" customFormat="false" ht="12.75" hidden="false" customHeight="false" outlineLevel="0" collapsed="false">
      <c r="A871" s="21" t="s">
        <v>192</v>
      </c>
      <c r="B871" s="22" t="s">
        <v>192</v>
      </c>
      <c r="C871" s="23" t="s">
        <v>193</v>
      </c>
      <c r="D871" s="24" t="s">
        <v>194</v>
      </c>
      <c r="E871" s="25" t="s">
        <v>195</v>
      </c>
      <c r="F871" s="26" t="s">
        <v>196</v>
      </c>
      <c r="G871" s="32" t="s">
        <v>196</v>
      </c>
      <c r="H871" s="26" t="s">
        <v>196</v>
      </c>
      <c r="I871" s="26" t="s">
        <v>196</v>
      </c>
    </row>
    <row r="872" customFormat="false" ht="12.75" hidden="false" customHeight="false" outlineLevel="0" collapsed="false">
      <c r="A872" s="21" t="s">
        <v>192</v>
      </c>
      <c r="B872" s="22" t="s">
        <v>192</v>
      </c>
      <c r="C872" s="23" t="s">
        <v>193</v>
      </c>
      <c r="D872" s="24" t="s">
        <v>194</v>
      </c>
      <c r="E872" s="25" t="s">
        <v>195</v>
      </c>
      <c r="F872" s="26" t="s">
        <v>196</v>
      </c>
      <c r="G872" s="32" t="s">
        <v>196</v>
      </c>
      <c r="H872" s="26" t="s">
        <v>196</v>
      </c>
      <c r="I872" s="26" t="s">
        <v>196</v>
      </c>
    </row>
    <row r="873" s="69" customFormat="true" ht="12.75" hidden="false" customHeight="false" outlineLevel="0" collapsed="false">
      <c r="A873" s="78" t="s">
        <v>939</v>
      </c>
      <c r="B873" s="79" t="s">
        <v>940</v>
      </c>
      <c r="C873" s="80" t="s">
        <v>941</v>
      </c>
      <c r="D873" s="86" t="s">
        <v>942</v>
      </c>
      <c r="E873" s="82" t="n">
        <f aca="false">E870</f>
        <v>3671</v>
      </c>
      <c r="F873" s="83" t="n">
        <f aca="false">F870</f>
        <v>18464000</v>
      </c>
      <c r="G873" s="84" t="n">
        <f aca="false">G870</f>
        <v>18464000</v>
      </c>
      <c r="H873" s="82" t="n">
        <f aca="false">H870</f>
        <v>3671</v>
      </c>
      <c r="I873" s="82" t="n">
        <f aca="false">I870</f>
        <v>5623</v>
      </c>
    </row>
    <row r="874" customFormat="false" ht="12.75" hidden="false" customHeight="false" outlineLevel="0" collapsed="false">
      <c r="A874" s="21" t="s">
        <v>192</v>
      </c>
      <c r="B874" s="22" t="s">
        <v>192</v>
      </c>
      <c r="C874" s="23" t="s">
        <v>193</v>
      </c>
      <c r="D874" s="24" t="s">
        <v>194</v>
      </c>
      <c r="E874" s="25" t="s">
        <v>195</v>
      </c>
      <c r="F874" s="26" t="s">
        <v>196</v>
      </c>
      <c r="G874" s="32" t="s">
        <v>196</v>
      </c>
      <c r="H874" s="26" t="s">
        <v>196</v>
      </c>
      <c r="I874" s="26" t="s">
        <v>196</v>
      </c>
    </row>
    <row r="875" s="69" customFormat="true" ht="12.75" hidden="false" customHeight="false" outlineLevel="0" collapsed="false">
      <c r="A875" s="62" t="s">
        <v>189</v>
      </c>
      <c r="B875" s="63" t="s">
        <v>12</v>
      </c>
      <c r="C875" s="64" t="s">
        <v>190</v>
      </c>
      <c r="D875" s="65" t="s">
        <v>943</v>
      </c>
      <c r="E875" s="66" t="n">
        <f aca="false">E695+E709+E839+E861+E873</f>
        <v>3378509</v>
      </c>
      <c r="F875" s="67" t="n">
        <f aca="false">F695+F709+F839+F861+F873</f>
        <v>2763913095.22</v>
      </c>
      <c r="G875" s="68" t="n">
        <f aca="false">G695+G709+G839+G861+G873</f>
        <v>3648336760.10333</v>
      </c>
      <c r="H875" s="66" t="n">
        <f aca="false">H695+H709+H839+H861+H873</f>
        <v>3542302</v>
      </c>
      <c r="I875" s="66" t="n">
        <f aca="false">I695+I709+I839+I861+I873</f>
        <v>3808028</v>
      </c>
    </row>
    <row r="876" customFormat="false" ht="12.75" hidden="false" customHeight="false" outlineLevel="0" collapsed="false">
      <c r="A876" s="28"/>
      <c r="B876" s="29"/>
      <c r="C876" s="30"/>
      <c r="D876" s="31"/>
      <c r="E876" s="25"/>
      <c r="F876" s="26"/>
      <c r="G876" s="32"/>
      <c r="H876" s="25"/>
      <c r="I876" s="25"/>
    </row>
    <row r="877" s="69" customFormat="true" ht="12.75" hidden="false" customHeight="false" outlineLevel="0" collapsed="false">
      <c r="A877" s="93" t="s">
        <v>944</v>
      </c>
      <c r="B877" s="94" t="s">
        <v>945</v>
      </c>
      <c r="C877" s="95" t="s">
        <v>946</v>
      </c>
      <c r="D877" s="96" t="s">
        <v>947</v>
      </c>
      <c r="E877" s="97" t="n">
        <f aca="false">E875-E581</f>
        <v>35082</v>
      </c>
      <c r="F877" s="127" t="n">
        <f aca="false">F875-F581</f>
        <v>66270818.9800005</v>
      </c>
      <c r="G877" s="128" t="n">
        <f aca="false">G875-G581</f>
        <v>-28651355.3299999</v>
      </c>
      <c r="H877" s="97" t="n">
        <f aca="false">H875-H581</f>
        <v>-263868</v>
      </c>
      <c r="I877" s="97" t="n">
        <f aca="false">I875-I581</f>
        <v>50614</v>
      </c>
    </row>
    <row r="878" customFormat="false" ht="12.75" hidden="false" customHeight="false" outlineLevel="0" collapsed="false">
      <c r="A878" s="129"/>
      <c r="B878" s="130"/>
      <c r="C878" s="131"/>
      <c r="D878" s="132"/>
      <c r="E878" s="133"/>
      <c r="F878" s="134"/>
      <c r="G878" s="135"/>
      <c r="H878" s="133"/>
      <c r="I878" s="133"/>
    </row>
    <row r="879" customFormat="false" ht="12.75" hidden="false" customHeight="false" outlineLevel="0" collapsed="false">
      <c r="A879" s="11"/>
      <c r="D879" s="136"/>
      <c r="F879" s="137"/>
      <c r="G879" s="138"/>
      <c r="H879" s="75"/>
      <c r="I879" s="75"/>
    </row>
    <row r="880" customFormat="false" ht="12.75" hidden="false" customHeight="false" outlineLevel="0" collapsed="false">
      <c r="D880" s="136"/>
    </row>
    <row r="881" customFormat="false" ht="12.75" hidden="false" customHeight="false" outlineLevel="0" collapsed="false">
      <c r="D881" s="139"/>
    </row>
    <row r="884" customFormat="false" ht="12.75" hidden="false" customHeight="false" outlineLevel="0" collapsed="false">
      <c r="D884" s="3" t="s">
        <v>948</v>
      </c>
    </row>
    <row r="886" customFormat="false" ht="12.75" hidden="false" customHeight="false" outlineLevel="0" collapsed="false">
      <c r="D886" s="3" t="s">
        <v>949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2:52:39Z</dcterms:created>
  <dc:creator/>
  <dc:description/>
  <dc:language>en-US</dc:language>
  <cp:lastModifiedBy>62151</cp:lastModifiedBy>
  <cp:lastPrinted>2009-01-29T12:05:22Z</cp:lastPrinted>
  <dcterms:modified xsi:type="dcterms:W3CDTF">2009-02-12T08:56:23Z</dcterms:modified>
  <cp:revision>0</cp:revision>
  <dc:subject/>
  <dc:title/>
</cp:coreProperties>
</file>