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KR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Spotřeba krve za 1 - 6 2009</t>
  </si>
  <si>
    <t xml:space="preserve">Rozpočet</t>
  </si>
  <si>
    <t xml:space="preserve">Skutečnost</t>
  </si>
  <si>
    <t xml:space="preserve">Rozdíl</t>
  </si>
  <si>
    <t xml:space="preserve">Odhad rozdílu</t>
  </si>
  <si>
    <t xml:space="preserve">Navýšení</t>
  </si>
  <si>
    <t xml:space="preserve">%</t>
  </si>
  <si>
    <t xml:space="preserve">1 - 6 2009</t>
  </si>
  <si>
    <t xml:space="preserve">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</t>
  </si>
  <si>
    <t xml:space="preserve">08</t>
  </si>
  <si>
    <t xml:space="preserve">Porodnicko-gynekologická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</t>
  </si>
  <si>
    <t xml:space="preserve">14</t>
  </si>
  <si>
    <t xml:space="preserve">Oční klinika</t>
  </si>
  <si>
    <t xml:space="preserve">16</t>
  </si>
  <si>
    <t xml:space="preserve">Klinika plicních nemocí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20</t>
  </si>
  <si>
    <t xml:space="preserve">Klinika chorob kožních a</t>
  </si>
  <si>
    <t xml:space="preserve">21</t>
  </si>
  <si>
    <t xml:space="preserve">Onkologická klinika</t>
  </si>
  <si>
    <t xml:space="preserve">22</t>
  </si>
  <si>
    <t xml:space="preserve">Klinika nukleární medicí</t>
  </si>
  <si>
    <t xml:space="preserve">25</t>
  </si>
  <si>
    <t xml:space="preserve">Klinika ústní,čelistní a</t>
  </si>
  <si>
    <t xml:space="preserve">29</t>
  </si>
  <si>
    <t xml:space="preserve">Oddělení plastické a est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</t>
  </si>
  <si>
    <t xml:space="preserve">35</t>
  </si>
  <si>
    <t xml:space="preserve">Transfůzní oddělení</t>
  </si>
  <si>
    <t xml:space="preserve">50</t>
  </si>
  <si>
    <t xml:space="preserve">Kardiochirurgická klinik</t>
  </si>
  <si>
    <t xml:space="preserve">59</t>
  </si>
  <si>
    <t xml:space="preserve">Oddělení int.péče chir.o</t>
  </si>
  <si>
    <t xml:space="preserve">60</t>
  </si>
  <si>
    <t xml:space="preserve">Oddělení urgentního příj</t>
  </si>
  <si>
    <t xml:space="preserve">89</t>
  </si>
  <si>
    <t xml:space="preserve">pomocná střediska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9.99"/>
    <col collapsed="false" customWidth="true" hidden="false" outlineLevel="0" max="5" min="4" style="1" width="12.14"/>
    <col collapsed="false" customWidth="true" hidden="false" outlineLevel="0" max="9" min="6" style="1" width="12.99"/>
  </cols>
  <sheetData>
    <row r="1" customFormat="false" ht="13.5" hidden="false" customHeight="false" outlineLevel="0" collapsed="false">
      <c r="C1" s="0" t="s">
        <v>0</v>
      </c>
    </row>
    <row r="2" customFormat="false" ht="12.75" hidden="false" customHeight="false" outlineLevel="0" collapsed="false">
      <c r="D2" s="2" t="s">
        <v>1</v>
      </c>
      <c r="E2" s="2" t="s">
        <v>1</v>
      </c>
      <c r="F2" s="2" t="s">
        <v>2</v>
      </c>
      <c r="G2" s="2" t="s">
        <v>3</v>
      </c>
      <c r="H2" s="2" t="s">
        <v>4</v>
      </c>
      <c r="I2" s="2" t="s">
        <v>5</v>
      </c>
      <c r="J2" s="3" t="s">
        <v>6</v>
      </c>
    </row>
    <row r="3" customFormat="false" ht="13.5" hidden="false" customHeight="false" outlineLevel="0" collapsed="false">
      <c r="D3" s="4" t="n">
        <v>2009</v>
      </c>
      <c r="E3" s="4" t="s">
        <v>7</v>
      </c>
      <c r="F3" s="4" t="s">
        <v>7</v>
      </c>
      <c r="G3" s="4"/>
      <c r="H3" s="4"/>
      <c r="I3" s="4"/>
      <c r="J3" s="5" t="s">
        <v>8</v>
      </c>
    </row>
    <row r="4" customFormat="false" ht="12.75" hidden="false" customHeight="false" outlineLevel="0" collapsed="false">
      <c r="A4" s="6" t="s">
        <v>9</v>
      </c>
      <c r="B4" s="7"/>
      <c r="C4" s="7" t="s">
        <v>10</v>
      </c>
      <c r="D4" s="8" t="n">
        <v>254</v>
      </c>
      <c r="E4" s="9" t="n">
        <f aca="false">D4/2</f>
        <v>127</v>
      </c>
      <c r="F4" s="8" t="n">
        <v>155133</v>
      </c>
      <c r="G4" s="10" t="n">
        <f aca="false">(F4/1000)-E4</f>
        <v>28.133</v>
      </c>
      <c r="H4" s="10" t="n">
        <f aca="false">G4*2</f>
        <v>56.266</v>
      </c>
      <c r="I4" s="11" t="n">
        <v>50</v>
      </c>
      <c r="J4" s="12" t="n">
        <f aca="false">F4/D4/1000%</f>
        <v>61.0759842519685</v>
      </c>
    </row>
    <row r="5" customFormat="false" ht="12.75" hidden="false" customHeight="false" outlineLevel="0" collapsed="false">
      <c r="A5" s="13" t="s">
        <v>11</v>
      </c>
      <c r="B5" s="14"/>
      <c r="C5" s="14" t="s">
        <v>12</v>
      </c>
      <c r="D5" s="15" t="n">
        <v>2148</v>
      </c>
      <c r="E5" s="15" t="n">
        <f aca="false">D5/2</f>
        <v>1074</v>
      </c>
      <c r="F5" s="15" t="n">
        <v>1250171</v>
      </c>
      <c r="G5" s="15" t="n">
        <f aca="false">(F5/1000)-E5</f>
        <v>176.171</v>
      </c>
      <c r="H5" s="15" t="n">
        <f aca="false">G5*2</f>
        <v>352.342</v>
      </c>
      <c r="I5" s="16" t="n">
        <v>350</v>
      </c>
      <c r="J5" s="17" t="n">
        <f aca="false">F5/D5/1000%</f>
        <v>58.2016294227188</v>
      </c>
    </row>
    <row r="6" customFormat="false" ht="12.75" hidden="false" customHeight="false" outlineLevel="0" collapsed="false">
      <c r="A6" s="13" t="s">
        <v>13</v>
      </c>
      <c r="B6" s="14"/>
      <c r="C6" s="14" t="s">
        <v>14</v>
      </c>
      <c r="D6" s="15" t="n">
        <v>1450</v>
      </c>
      <c r="E6" s="15" t="n">
        <f aca="false">D6/2</f>
        <v>725</v>
      </c>
      <c r="F6" s="15" t="n">
        <v>793879</v>
      </c>
      <c r="G6" s="15" t="n">
        <f aca="false">(F6/1000)-E6</f>
        <v>68.879</v>
      </c>
      <c r="H6" s="15" t="n">
        <f aca="false">G6*2</f>
        <v>137.758</v>
      </c>
      <c r="I6" s="16" t="n">
        <v>135</v>
      </c>
      <c r="J6" s="17" t="n">
        <f aca="false">F6/D6/1000%</f>
        <v>54.750275862069</v>
      </c>
    </row>
    <row r="7" customFormat="false" ht="12.75" hidden="false" customHeight="false" outlineLevel="0" collapsed="false">
      <c r="A7" s="13" t="s">
        <v>15</v>
      </c>
      <c r="B7" s="14"/>
      <c r="C7" s="14" t="s">
        <v>16</v>
      </c>
      <c r="D7" s="15" t="n">
        <v>2510</v>
      </c>
      <c r="E7" s="15" t="n">
        <f aca="false">D7/2</f>
        <v>1255</v>
      </c>
      <c r="F7" s="15" t="n">
        <v>1507414</v>
      </c>
      <c r="G7" s="15" t="n">
        <f aca="false">(F7/1000)-E7</f>
        <v>252.414</v>
      </c>
      <c r="H7" s="15" t="n">
        <f aca="false">G7*2</f>
        <v>504.828</v>
      </c>
      <c r="I7" s="16" t="n">
        <v>500</v>
      </c>
      <c r="J7" s="17" t="n">
        <f aca="false">F7/D7/1000%</f>
        <v>60.0563346613546</v>
      </c>
    </row>
    <row r="8" customFormat="false" ht="12.75" hidden="false" customHeight="false" outlineLevel="0" collapsed="false">
      <c r="A8" s="13" t="s">
        <v>17</v>
      </c>
      <c r="B8" s="14"/>
      <c r="C8" s="14" t="s">
        <v>18</v>
      </c>
      <c r="D8" s="15" t="n">
        <v>889</v>
      </c>
      <c r="E8" s="15" t="n">
        <f aca="false">D8/2</f>
        <v>444.5</v>
      </c>
      <c r="F8" s="15" t="n">
        <v>519461</v>
      </c>
      <c r="G8" s="15" t="n">
        <f aca="false">(F8/1000)-E8</f>
        <v>74.961</v>
      </c>
      <c r="H8" s="15" t="n">
        <f aca="false">G8*2</f>
        <v>149.922</v>
      </c>
      <c r="I8" s="16" t="n">
        <v>150</v>
      </c>
      <c r="J8" s="17" t="n">
        <f aca="false">F8/D8/1000%</f>
        <v>58.4320584926884</v>
      </c>
    </row>
    <row r="9" customFormat="false" ht="12.75" hidden="false" customHeight="false" outlineLevel="0" collapsed="false">
      <c r="A9" s="13" t="s">
        <v>19</v>
      </c>
      <c r="B9" s="14"/>
      <c r="C9" s="14" t="s">
        <v>20</v>
      </c>
      <c r="D9" s="15" t="n">
        <v>1010</v>
      </c>
      <c r="E9" s="15" t="n">
        <f aca="false">D9/2</f>
        <v>505</v>
      </c>
      <c r="F9" s="15" t="n">
        <v>512447</v>
      </c>
      <c r="G9" s="15" t="n">
        <f aca="false">(F9/1000)-E9</f>
        <v>7.447</v>
      </c>
      <c r="H9" s="15" t="n">
        <f aca="false">G9*2</f>
        <v>14.894</v>
      </c>
      <c r="I9" s="16" t="n">
        <v>15</v>
      </c>
      <c r="J9" s="17" t="n">
        <f aca="false">F9/D9/1000%</f>
        <v>50.7373267326733</v>
      </c>
    </row>
    <row r="10" customFormat="false" ht="12.75" hidden="false" customHeight="false" outlineLevel="0" collapsed="false">
      <c r="A10" s="13" t="s">
        <v>21</v>
      </c>
      <c r="B10" s="14"/>
      <c r="C10" s="14" t="s">
        <v>22</v>
      </c>
      <c r="D10" s="15" t="n">
        <v>4590</v>
      </c>
      <c r="E10" s="15" t="n">
        <f aca="false">D10/2</f>
        <v>2295</v>
      </c>
      <c r="F10" s="15" t="n">
        <v>2381381</v>
      </c>
      <c r="G10" s="15" t="n">
        <f aca="false">(F10/1000)-E10</f>
        <v>86.3809999999999</v>
      </c>
      <c r="H10" s="15" t="n">
        <f aca="false">G10*2</f>
        <v>172.762</v>
      </c>
      <c r="I10" s="16" t="n">
        <v>170</v>
      </c>
      <c r="J10" s="17" t="n">
        <f aca="false">F10/D10/1000%</f>
        <v>51.8819389978214</v>
      </c>
    </row>
    <row r="11" customFormat="false" ht="12.75" hidden="false" customHeight="false" outlineLevel="0" collapsed="false">
      <c r="A11" s="13" t="s">
        <v>23</v>
      </c>
      <c r="B11" s="14"/>
      <c r="C11" s="14" t="s">
        <v>24</v>
      </c>
      <c r="D11" s="15" t="n">
        <v>593</v>
      </c>
      <c r="E11" s="15" t="n">
        <f aca="false">D11/2</f>
        <v>296.5</v>
      </c>
      <c r="F11" s="15" t="n">
        <v>447040</v>
      </c>
      <c r="G11" s="15" t="n">
        <f aca="false">(F11/1000)-E11</f>
        <v>150.54</v>
      </c>
      <c r="H11" s="15" t="n">
        <f aca="false">G11*2</f>
        <v>301.08</v>
      </c>
      <c r="I11" s="16" t="n">
        <v>300</v>
      </c>
      <c r="J11" s="17" t="n">
        <f aca="false">F11/D11/1000%</f>
        <v>75.3861720067454</v>
      </c>
    </row>
    <row r="12" customFormat="false" ht="12.75" hidden="false" customHeight="false" outlineLevel="0" collapsed="false">
      <c r="A12" s="13" t="s">
        <v>25</v>
      </c>
      <c r="B12" s="14"/>
      <c r="C12" s="14" t="s">
        <v>26</v>
      </c>
      <c r="D12" s="15" t="n">
        <v>506</v>
      </c>
      <c r="E12" s="15" t="n">
        <f aca="false">D12/2</f>
        <v>253</v>
      </c>
      <c r="F12" s="15" t="n">
        <v>710237</v>
      </c>
      <c r="G12" s="15" t="n">
        <f aca="false">(F12/1000)-E12</f>
        <v>457.237</v>
      </c>
      <c r="H12" s="15" t="n">
        <f aca="false">G12*2</f>
        <v>914.474</v>
      </c>
      <c r="I12" s="16" t="n">
        <v>900</v>
      </c>
      <c r="J12" s="17" t="n">
        <f aca="false">F12/D12/1000%</f>
        <v>140.363043478261</v>
      </c>
    </row>
    <row r="13" customFormat="false" ht="12.75" hidden="false" customHeight="false" outlineLevel="0" collapsed="false">
      <c r="A13" s="13" t="s">
        <v>27</v>
      </c>
      <c r="B13" s="14"/>
      <c r="C13" s="14" t="s">
        <v>28</v>
      </c>
      <c r="D13" s="15" t="n">
        <v>1156</v>
      </c>
      <c r="E13" s="15" t="n">
        <f aca="false">D13/2</f>
        <v>578</v>
      </c>
      <c r="F13" s="15" t="n">
        <v>1096874</v>
      </c>
      <c r="G13" s="15" t="n">
        <f aca="false">(F13/1000)-E13</f>
        <v>518.874</v>
      </c>
      <c r="H13" s="15" t="n">
        <f aca="false">G13*2</f>
        <v>1037.748</v>
      </c>
      <c r="I13" s="16" t="n">
        <v>1000</v>
      </c>
      <c r="J13" s="17" t="n">
        <f aca="false">F13/D13/1000%</f>
        <v>94.8852941176471</v>
      </c>
    </row>
    <row r="14" customFormat="false" ht="12.75" hidden="false" customHeight="false" outlineLevel="0" collapsed="false">
      <c r="A14" s="13" t="s">
        <v>29</v>
      </c>
      <c r="B14" s="14"/>
      <c r="C14" s="14" t="s">
        <v>30</v>
      </c>
      <c r="D14" s="15" t="n">
        <v>1560</v>
      </c>
      <c r="E14" s="15" t="n">
        <f aca="false">D14/2</f>
        <v>780</v>
      </c>
      <c r="F14" s="15" t="n">
        <v>803265</v>
      </c>
      <c r="G14" s="15" t="n">
        <f aca="false">(F14/1000)-E14</f>
        <v>23.265</v>
      </c>
      <c r="H14" s="15" t="n">
        <f aca="false">G14*2</f>
        <v>46.53</v>
      </c>
      <c r="I14" s="16" t="n">
        <v>45</v>
      </c>
      <c r="J14" s="17" t="n">
        <f aca="false">F14/D14/1000%</f>
        <v>51.4913461538462</v>
      </c>
    </row>
    <row r="15" customFormat="false" ht="12.75" hidden="false" customHeight="false" outlineLevel="0" collapsed="false">
      <c r="A15" s="13" t="s">
        <v>31</v>
      </c>
      <c r="B15" s="14"/>
      <c r="C15" s="14" t="s">
        <v>32</v>
      </c>
      <c r="D15" s="15" t="n">
        <v>696</v>
      </c>
      <c r="E15" s="15" t="n">
        <f aca="false">D15/2</f>
        <v>348</v>
      </c>
      <c r="F15" s="15" t="n">
        <v>270908</v>
      </c>
      <c r="G15" s="15" t="n">
        <f aca="false">(F15/1000)-E15</f>
        <v>-77.092</v>
      </c>
      <c r="H15" s="15" t="n">
        <f aca="false">G15*2</f>
        <v>-154.184</v>
      </c>
      <c r="I15" s="16" t="n">
        <v>0</v>
      </c>
      <c r="J15" s="17" t="n">
        <f aca="false">F15/D15/1000%</f>
        <v>38.9235632183908</v>
      </c>
    </row>
    <row r="16" customFormat="false" ht="12.75" hidden="false" customHeight="false" outlineLevel="0" collapsed="false">
      <c r="A16" s="13" t="s">
        <v>33</v>
      </c>
      <c r="B16" s="14"/>
      <c r="C16" s="14" t="s">
        <v>34</v>
      </c>
      <c r="D16" s="15" t="n">
        <v>121</v>
      </c>
      <c r="E16" s="15" t="n">
        <f aca="false">D16/2</f>
        <v>60.5</v>
      </c>
      <c r="F16" s="15" t="n">
        <v>83412</v>
      </c>
      <c r="G16" s="15" t="n">
        <f aca="false">(F16/1000)-E16</f>
        <v>22.912</v>
      </c>
      <c r="H16" s="15" t="n">
        <f aca="false">G16*2</f>
        <v>45.824</v>
      </c>
      <c r="I16" s="16" t="n">
        <v>40</v>
      </c>
      <c r="J16" s="17" t="n">
        <f aca="false">F16/D16/1000%</f>
        <v>68.9355371900826</v>
      </c>
    </row>
    <row r="17" customFormat="false" ht="12.75" hidden="false" customHeight="false" outlineLevel="0" collapsed="false">
      <c r="A17" s="13" t="s">
        <v>35</v>
      </c>
      <c r="B17" s="14"/>
      <c r="C17" s="14" t="s">
        <v>36</v>
      </c>
      <c r="D17" s="15" t="n">
        <v>1</v>
      </c>
      <c r="E17" s="15" t="n">
        <f aca="false">D17/2</f>
        <v>0.5</v>
      </c>
      <c r="F17" s="15"/>
      <c r="G17" s="15" t="n">
        <f aca="false">(F17/1000)-E17</f>
        <v>-0.5</v>
      </c>
      <c r="H17" s="15" t="n">
        <f aca="false">G17*2</f>
        <v>-1</v>
      </c>
      <c r="I17" s="16" t="n">
        <v>0</v>
      </c>
      <c r="J17" s="17" t="n">
        <f aca="false">F17/D17/1000%</f>
        <v>0</v>
      </c>
    </row>
    <row r="18" customFormat="false" ht="12.75" hidden="false" customHeight="false" outlineLevel="0" collapsed="false">
      <c r="A18" s="13" t="s">
        <v>37</v>
      </c>
      <c r="B18" s="14"/>
      <c r="C18" s="14" t="s">
        <v>38</v>
      </c>
      <c r="D18" s="15" t="n">
        <v>266</v>
      </c>
      <c r="E18" s="15" t="n">
        <f aca="false">D18/2</f>
        <v>133</v>
      </c>
      <c r="F18" s="15" t="n">
        <v>239409</v>
      </c>
      <c r="G18" s="15" t="n">
        <f aca="false">(F18/1000)-E18</f>
        <v>106.409</v>
      </c>
      <c r="H18" s="15" t="n">
        <f aca="false">G18*2</f>
        <v>212.818</v>
      </c>
      <c r="I18" s="16" t="n">
        <v>200</v>
      </c>
      <c r="J18" s="17" t="n">
        <f aca="false">F18/D18/1000%</f>
        <v>90.0033834586466</v>
      </c>
    </row>
    <row r="19" customFormat="false" ht="12.75" hidden="false" customHeight="false" outlineLevel="0" collapsed="false">
      <c r="A19" s="13" t="s">
        <v>39</v>
      </c>
      <c r="B19" s="14"/>
      <c r="C19" s="14" t="s">
        <v>40</v>
      </c>
      <c r="D19" s="15" t="n">
        <v>146</v>
      </c>
      <c r="E19" s="15" t="n">
        <f aca="false">D19/2</f>
        <v>73</v>
      </c>
      <c r="F19" s="15" t="n">
        <v>94162</v>
      </c>
      <c r="G19" s="15" t="n">
        <f aca="false">(F19/1000)-E19</f>
        <v>21.162</v>
      </c>
      <c r="H19" s="15" t="n">
        <f aca="false">G19*2</f>
        <v>42.324</v>
      </c>
      <c r="I19" s="16" t="n">
        <v>40</v>
      </c>
      <c r="J19" s="17" t="n">
        <f aca="false">F19/D19/1000%</f>
        <v>64.4945205479452</v>
      </c>
    </row>
    <row r="20" customFormat="false" ht="12.75" hidden="false" customHeight="false" outlineLevel="0" collapsed="false">
      <c r="A20" s="13" t="s">
        <v>41</v>
      </c>
      <c r="B20" s="14"/>
      <c r="C20" s="14" t="s">
        <v>42</v>
      </c>
      <c r="D20" s="15"/>
      <c r="E20" s="15" t="n">
        <f aca="false">D20/2</f>
        <v>0</v>
      </c>
      <c r="F20" s="15" t="n">
        <v>5138</v>
      </c>
      <c r="G20" s="15" t="n">
        <f aca="false">(F20/1000)-E20</f>
        <v>5.138</v>
      </c>
      <c r="H20" s="15" t="n">
        <f aca="false">G20*2</f>
        <v>10.276</v>
      </c>
      <c r="I20" s="16" t="n">
        <v>10</v>
      </c>
      <c r="J20" s="17"/>
    </row>
    <row r="21" customFormat="false" ht="12.75" hidden="false" customHeight="false" outlineLevel="0" collapsed="false">
      <c r="A21" s="13" t="s">
        <v>43</v>
      </c>
      <c r="B21" s="14"/>
      <c r="C21" s="14" t="s">
        <v>44</v>
      </c>
      <c r="D21" s="15" t="n">
        <v>21</v>
      </c>
      <c r="E21" s="15" t="n">
        <f aca="false">D21/2</f>
        <v>10.5</v>
      </c>
      <c r="F21" s="15" t="n">
        <v>15822</v>
      </c>
      <c r="G21" s="15" t="n">
        <f aca="false">(F21/1000)-E21</f>
        <v>5.322</v>
      </c>
      <c r="H21" s="15" t="n">
        <f aca="false">G21*2</f>
        <v>10.644</v>
      </c>
      <c r="I21" s="16" t="n">
        <v>10</v>
      </c>
      <c r="J21" s="17" t="n">
        <f aca="false">F21/D21/1000%</f>
        <v>75.3428571428571</v>
      </c>
    </row>
    <row r="22" customFormat="false" ht="12.75" hidden="false" customHeight="false" outlineLevel="0" collapsed="false">
      <c r="A22" s="13" t="s">
        <v>45</v>
      </c>
      <c r="B22" s="14"/>
      <c r="C22" s="14" t="s">
        <v>46</v>
      </c>
      <c r="D22" s="15" t="n">
        <v>555</v>
      </c>
      <c r="E22" s="15" t="n">
        <f aca="false">D22/2</f>
        <v>277.5</v>
      </c>
      <c r="F22" s="15" t="n">
        <v>475365</v>
      </c>
      <c r="G22" s="15" t="n">
        <f aca="false">(F22/1000)-E22</f>
        <v>197.865</v>
      </c>
      <c r="H22" s="15" t="n">
        <f aca="false">G22*2</f>
        <v>395.73</v>
      </c>
      <c r="I22" s="16" t="n">
        <v>400</v>
      </c>
      <c r="J22" s="17" t="n">
        <f aca="false">F22/D22/1000%</f>
        <v>85.6513513513514</v>
      </c>
    </row>
    <row r="23" customFormat="false" ht="12.75" hidden="false" customHeight="false" outlineLevel="0" collapsed="false">
      <c r="A23" s="13" t="s">
        <v>47</v>
      </c>
      <c r="B23" s="14"/>
      <c r="C23" s="14" t="s">
        <v>48</v>
      </c>
      <c r="D23" s="15" t="n">
        <v>20</v>
      </c>
      <c r="E23" s="15" t="n">
        <f aca="false">D23/2</f>
        <v>10</v>
      </c>
      <c r="F23" s="15" t="n">
        <v>4212</v>
      </c>
      <c r="G23" s="15" t="n">
        <f aca="false">(F23/1000)-E23</f>
        <v>-5.788</v>
      </c>
      <c r="H23" s="15" t="n">
        <f aca="false">G23*2</f>
        <v>-11.576</v>
      </c>
      <c r="I23" s="16" t="n">
        <v>0</v>
      </c>
      <c r="J23" s="17" t="n">
        <f aca="false">F23/D23/1000%</f>
        <v>21.06</v>
      </c>
    </row>
    <row r="24" customFormat="false" ht="12.75" hidden="false" customHeight="false" outlineLevel="0" collapsed="false">
      <c r="A24" s="13" t="s">
        <v>49</v>
      </c>
      <c r="B24" s="14"/>
      <c r="C24" s="14" t="s">
        <v>50</v>
      </c>
      <c r="D24" s="15" t="n">
        <v>44</v>
      </c>
      <c r="E24" s="15" t="n">
        <f aca="false">D24/2</f>
        <v>22</v>
      </c>
      <c r="F24" s="15" t="n">
        <v>24745</v>
      </c>
      <c r="G24" s="15" t="n">
        <f aca="false">(F24/1000)-E24</f>
        <v>2.745</v>
      </c>
      <c r="H24" s="15" t="n">
        <f aca="false">G24*2</f>
        <v>5.49</v>
      </c>
      <c r="I24" s="16" t="n">
        <v>5</v>
      </c>
      <c r="J24" s="17" t="n">
        <f aca="false">F24/D24/1000%</f>
        <v>56.2386363636364</v>
      </c>
    </row>
    <row r="25" customFormat="false" ht="12.75" hidden="false" customHeight="false" outlineLevel="0" collapsed="false">
      <c r="A25" s="13" t="s">
        <v>51</v>
      </c>
      <c r="B25" s="14"/>
      <c r="C25" s="14" t="s">
        <v>52</v>
      </c>
      <c r="D25" s="15" t="n">
        <v>38</v>
      </c>
      <c r="E25" s="15" t="n">
        <f aca="false">D25/2</f>
        <v>19</v>
      </c>
      <c r="F25" s="15" t="n">
        <v>7032</v>
      </c>
      <c r="G25" s="15" t="n">
        <f aca="false">(F25/1000)-E25</f>
        <v>-11.968</v>
      </c>
      <c r="H25" s="15" t="n">
        <f aca="false">G25*2</f>
        <v>-23.936</v>
      </c>
      <c r="I25" s="16" t="n">
        <v>0</v>
      </c>
      <c r="J25" s="17" t="n">
        <f aca="false">F25/D25/1000%</f>
        <v>18.5052631578947</v>
      </c>
    </row>
    <row r="26" customFormat="false" ht="12.75" hidden="false" customHeight="false" outlineLevel="0" collapsed="false">
      <c r="A26" s="13" t="s">
        <v>53</v>
      </c>
      <c r="B26" s="14"/>
      <c r="C26" s="14" t="s">
        <v>54</v>
      </c>
      <c r="D26" s="15" t="n">
        <v>49</v>
      </c>
      <c r="E26" s="15" t="n">
        <f aca="false">D26/2</f>
        <v>24.5</v>
      </c>
      <c r="F26" s="15" t="n">
        <v>38268</v>
      </c>
      <c r="G26" s="15" t="n">
        <f aca="false">(F26/1000)-E26</f>
        <v>13.768</v>
      </c>
      <c r="H26" s="15" t="n">
        <f aca="false">G26*2</f>
        <v>27.536</v>
      </c>
      <c r="I26" s="16" t="n">
        <v>25</v>
      </c>
      <c r="J26" s="17" t="n">
        <f aca="false">F26/D26/1000%</f>
        <v>78.0979591836735</v>
      </c>
    </row>
    <row r="27" customFormat="false" ht="12.75" hidden="false" customHeight="false" outlineLevel="0" collapsed="false">
      <c r="A27" s="13" t="s">
        <v>55</v>
      </c>
      <c r="B27" s="14"/>
      <c r="C27" s="14" t="s">
        <v>56</v>
      </c>
      <c r="D27" s="15" t="n">
        <v>1397</v>
      </c>
      <c r="E27" s="15" t="n">
        <f aca="false">D27/2</f>
        <v>698.5</v>
      </c>
      <c r="F27" s="15" t="n">
        <v>637217</v>
      </c>
      <c r="G27" s="15" t="n">
        <f aca="false">(F27/1000)-E27</f>
        <v>-61.283</v>
      </c>
      <c r="H27" s="15" t="n">
        <f aca="false">G27*2</f>
        <v>-122.566</v>
      </c>
      <c r="I27" s="16" t="n">
        <v>0</v>
      </c>
      <c r="J27" s="17" t="n">
        <f aca="false">F27/D27/1000%</f>
        <v>45.613242662849</v>
      </c>
    </row>
    <row r="28" customFormat="false" ht="12.75" hidden="false" customHeight="false" outlineLevel="0" collapsed="false">
      <c r="A28" s="13" t="s">
        <v>57</v>
      </c>
      <c r="B28" s="14"/>
      <c r="C28" s="14" t="s">
        <v>58</v>
      </c>
      <c r="D28" s="15" t="n">
        <v>15490</v>
      </c>
      <c r="E28" s="15" t="n">
        <f aca="false">D28/2</f>
        <v>7745</v>
      </c>
      <c r="F28" s="15" t="n">
        <v>8199050</v>
      </c>
      <c r="G28" s="15" t="n">
        <f aca="false">(F28/1000)-E28</f>
        <v>454.049999999999</v>
      </c>
      <c r="H28" s="15" t="n">
        <f aca="false">G28*2</f>
        <v>908.099999999999</v>
      </c>
      <c r="I28" s="16" t="n">
        <v>900</v>
      </c>
      <c r="J28" s="17" t="n">
        <f aca="false">F28/D28/1000%</f>
        <v>52.9312459651388</v>
      </c>
    </row>
    <row r="29" customFormat="false" ht="12.75" hidden="false" customHeight="false" outlineLevel="0" collapsed="false">
      <c r="A29" s="13" t="s">
        <v>59</v>
      </c>
      <c r="B29" s="14"/>
      <c r="C29" s="14" t="s">
        <v>60</v>
      </c>
      <c r="D29" s="15" t="n">
        <v>1000</v>
      </c>
      <c r="E29" s="15" t="n">
        <f aca="false">D29/2</f>
        <v>500</v>
      </c>
      <c r="F29" s="15" t="n">
        <v>988078.13</v>
      </c>
      <c r="G29" s="15" t="n">
        <f aca="false">(F29/1000)-E29</f>
        <v>488.07813</v>
      </c>
      <c r="H29" s="15" t="n">
        <f aca="false">G29*2</f>
        <v>976.15626</v>
      </c>
      <c r="I29" s="16" t="n">
        <v>1000</v>
      </c>
      <c r="J29" s="17" t="n">
        <f aca="false">F29/D29/1000%</f>
        <v>98.807813</v>
      </c>
    </row>
    <row r="30" customFormat="false" ht="12.75" hidden="false" customHeight="false" outlineLevel="0" collapsed="false">
      <c r="A30" s="13" t="s">
        <v>61</v>
      </c>
      <c r="B30" s="14"/>
      <c r="C30" s="14" t="s">
        <v>62</v>
      </c>
      <c r="D30" s="15" t="n">
        <v>3995</v>
      </c>
      <c r="E30" s="15" t="n">
        <f aca="false">D30/2</f>
        <v>1997.5</v>
      </c>
      <c r="F30" s="15" t="n">
        <v>1844560</v>
      </c>
      <c r="G30" s="15" t="n">
        <f aca="false">(F30/1000)-E30</f>
        <v>-152.94</v>
      </c>
      <c r="H30" s="15" t="n">
        <f aca="false">G30*2</f>
        <v>-305.88</v>
      </c>
      <c r="I30" s="16" t="n">
        <v>0</v>
      </c>
      <c r="J30" s="17" t="n">
        <f aca="false">F30/D30/1000%</f>
        <v>46.1717146433041</v>
      </c>
    </row>
    <row r="31" customFormat="false" ht="12.75" hidden="false" customHeight="false" outlineLevel="0" collapsed="false">
      <c r="A31" s="13" t="s">
        <v>63</v>
      </c>
      <c r="B31" s="14"/>
      <c r="C31" s="14" t="s">
        <v>64</v>
      </c>
      <c r="D31" s="15" t="n">
        <v>2150</v>
      </c>
      <c r="E31" s="15" t="n">
        <f aca="false">D31/2</f>
        <v>1075</v>
      </c>
      <c r="F31" s="15" t="n">
        <v>1363871</v>
      </c>
      <c r="G31" s="15" t="n">
        <f aca="false">(F31/1000)-E31</f>
        <v>288.871</v>
      </c>
      <c r="H31" s="15" t="n">
        <f aca="false">G31*2</f>
        <v>577.742</v>
      </c>
      <c r="I31" s="16" t="n">
        <v>550</v>
      </c>
      <c r="J31" s="17" t="n">
        <f aca="false">F31/D31/1000%</f>
        <v>63.4358604651163</v>
      </c>
    </row>
    <row r="32" customFormat="false" ht="12.75" hidden="false" customHeight="false" outlineLevel="0" collapsed="false">
      <c r="A32" s="13" t="s">
        <v>65</v>
      </c>
      <c r="B32" s="14"/>
      <c r="C32" s="14" t="s">
        <v>66</v>
      </c>
      <c r="D32" s="15" t="n">
        <v>54</v>
      </c>
      <c r="E32" s="15" t="n">
        <f aca="false">D32/2</f>
        <v>27</v>
      </c>
      <c r="F32" s="15" t="n">
        <v>19266</v>
      </c>
      <c r="G32" s="15" t="n">
        <f aca="false">(F32/1000)-E32</f>
        <v>-7.734</v>
      </c>
      <c r="H32" s="15" t="n">
        <f aca="false">G32*2</f>
        <v>-15.468</v>
      </c>
      <c r="I32" s="16" t="n">
        <v>0</v>
      </c>
      <c r="J32" s="17" t="n">
        <f aca="false">F32/D32/1000%</f>
        <v>35.6777777777778</v>
      </c>
    </row>
    <row r="33" customFormat="false" ht="13.5" hidden="false" customHeight="false" outlineLevel="0" collapsed="false">
      <c r="A33" s="18" t="s">
        <v>67</v>
      </c>
      <c r="B33" s="19"/>
      <c r="C33" s="19" t="s">
        <v>68</v>
      </c>
      <c r="D33" s="20" t="n">
        <v>-209</v>
      </c>
      <c r="E33" s="21" t="n">
        <f aca="false">D33/2</f>
        <v>-104.5</v>
      </c>
      <c r="F33" s="20" t="n">
        <v>-74220.3</v>
      </c>
      <c r="G33" s="22" t="n">
        <f aca="false">(F33/1000)-E33</f>
        <v>30.2797</v>
      </c>
      <c r="H33" s="23" t="n">
        <f aca="false">G33*2</f>
        <v>60.5594</v>
      </c>
      <c r="I33" s="24" t="n">
        <v>0</v>
      </c>
      <c r="J33" s="25" t="n">
        <f aca="false">F33/D33/1000%</f>
        <v>35.5121052631579</v>
      </c>
    </row>
    <row r="34" customFormat="false" ht="13.5" hidden="false" customHeight="false" outlineLevel="0" collapsed="false">
      <c r="A34" s="26"/>
      <c r="B34" s="27"/>
      <c r="C34" s="27" t="s">
        <v>69</v>
      </c>
      <c r="D34" s="28" t="n">
        <f aca="false">SUM(D4:D33)</f>
        <v>42500</v>
      </c>
      <c r="E34" s="28" t="n">
        <f aca="false">SUM(E4:E33)</f>
        <v>21250</v>
      </c>
      <c r="F34" s="28" t="n">
        <f aca="false">SUM(F4:F33)</f>
        <v>24413596.83</v>
      </c>
      <c r="G34" s="29" t="n">
        <f aca="false">SUM(G4:G33)</f>
        <v>3163.59683</v>
      </c>
      <c r="H34" s="29" t="n">
        <f aca="false">SUM(H4:H33)</f>
        <v>6327.19366</v>
      </c>
      <c r="I34" s="29" t="n">
        <f aca="false">SUM(I4:I33)</f>
        <v>6795</v>
      </c>
      <c r="J34" s="30" t="n">
        <f aca="false">F34/D34/1000%</f>
        <v>57.44375724705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7:24:29Z</dcterms:created>
  <dc:creator/>
  <dc:description/>
  <dc:language>en-US</dc:language>
  <cp:lastModifiedBy>59157</cp:lastModifiedBy>
  <dcterms:modified xsi:type="dcterms:W3CDTF">2009-08-11T09:20:44Z</dcterms:modified>
  <cp:revision>0</cp:revision>
  <dc:subject/>
  <dc:title/>
</cp:coreProperties>
</file>